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media/image28.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27.jpeg" ContentType="image/jpeg"/>
  <Override PartName="/xl/media/image22.jpeg" ContentType="image/jpeg"/>
  <Override PartName="/xl/media/image7.png" ContentType="image/png"/>
  <Override PartName="/xl/media/image34.jpeg" ContentType="image/jpeg"/>
  <Override PartName="/xl/media/image29.jpeg" ContentType="image/jpeg"/>
  <Override PartName="/xl/media/image39.jpeg" ContentType="image/jpeg"/>
  <Override PartName="/xl/media/image8.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13.jpeg" ContentType="image/jpeg"/>
  <Override PartName="/xl/media/image33.png" ContentType="image/png"/>
  <Override PartName="/xl/media/image32.jpeg" ContentType="image/jpeg"/>
  <Override PartName="/xl/media/image5.jpeg" ContentType="image/jpeg"/>
  <Override PartName="/xl/media/image26.jpeg" ContentType="image/jpeg"/>
  <Override PartName="/xl/media/image38.jpeg" ContentType="image/jpeg"/>
  <Override PartName="/xl/media/image12.jpeg" ContentType="image/jpeg"/>
  <Override PartName="/xl/media/image3.jpeg" ContentType="image/jpeg"/>
  <Override PartName="/xl/media/image37.jpeg" ContentType="image/jpeg"/>
  <Override PartName="/xl/media/image6.png" ContentType="image/png"/>
  <Override PartName="/xl/media/image36.jpeg" ContentType="image/jpeg"/>
  <Override PartName="/xl/media/image2.jpeg" ContentType="image/jpeg"/>
  <Override PartName="/xl/media/image23.jpeg" ContentType="image/jpeg"/>
  <Override PartName="/xl/media/image1.jpeg" ContentType="image/jpeg"/>
  <Override PartName="/xl/media/image35.jpeg" ContentType="image/jpeg"/>
  <Override PartName="/xl/media/image10.png" ContentType="image/png"/>
  <Override PartName="/xl/workbook.xml" ContentType="application/vnd.openxmlformats-officedocument.spreadsheetml.sheet.main+xml"/>
  <Override PartName="/xl/drawings/_rels/drawing78.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70.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38.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1.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5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17.vml" ContentType="application/vnd.openxmlformats-officedocument.vmlDrawing"/>
  <Override PartName="/xl/drawings/drawing4.xml" ContentType="application/vnd.openxmlformats-officedocument.drawing+xml"/>
  <Override PartName="/xl/drawings/drawing46.xml" ContentType="application/vnd.openxmlformats-officedocument.drawing+xml"/>
  <Override PartName="/xl/drawings/vmlDrawing18.vml" ContentType="application/vnd.openxmlformats-officedocument.vmlDrawing"/>
  <Override PartName="/xl/drawings/drawing78.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drawings/vmlDrawing6.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4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7.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8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1.xml" ContentType="application/vnd.ms-excel.controlproperties+xml"/>
  <Override PartName="/xl/comments17.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18.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DB" sheetId="1" state="hidden" r:id="rId2"/>
    <sheet name="Start" sheetId="2" state="visible" r:id="rId3"/>
    <sheet name="Eingabe" sheetId="3" state="hidden" r:id="rId4"/>
    <sheet name="Brennstoff" sheetId="4" state="hidden" r:id="rId5"/>
    <sheet name="Gebäudetyp" sheetId="5" state="hidden" r:id="rId6"/>
    <sheet name="EFH_Bj" sheetId="6" state="hidden" r:id="rId7"/>
    <sheet name="EFH_FW" sheetId="7" state="hidden" r:id="rId8"/>
    <sheet name="RH_Bj" sheetId="8" state="hidden" r:id="rId9"/>
    <sheet name="MFH_Bj" sheetId="9" state="hidden" r:id="rId10"/>
    <sheet name="Energiepreisrechner" sheetId="10" state="hidden" r:id="rId11"/>
    <sheet name="MFH_alt" sheetId="11" state="hidden" r:id="rId12"/>
    <sheet name="MFH_neu" sheetId="12" state="hidden" r:id="rId13"/>
    <sheet name="MFH_FW" sheetId="13" state="hidden" r:id="rId14"/>
    <sheet name="Typhaus" sheetId="14" state="hidden" r:id="rId15"/>
    <sheet name="Massnahmen" sheetId="15" state="hidden" r:id="rId16"/>
    <sheet name="Kostenübersicht" sheetId="16" state="hidden" r:id="rId17"/>
    <sheet name="Heizung" sheetId="17" state="hidden" r:id="rId18"/>
    <sheet name="Fenster" sheetId="18" state="hidden" r:id="rId19"/>
    <sheet name="Wand" sheetId="19" state="hidden" r:id="rId20"/>
    <sheet name="Dach-Decke" sheetId="20" state="hidden" r:id="rId21"/>
    <sheet name="Kellerdecke" sheetId="21" state="hidden" r:id="rId22"/>
    <sheet name="Solaranlage" sheetId="22" state="hidden" r:id="rId23"/>
  </sheets>
  <definedNames>
    <definedName function="false" hidden="false" localSheetId="3" name="_xlnm.Print_Area" vbProcedure="false">Brennstoff!$B$2:$I$18</definedName>
    <definedName function="false" hidden="false" localSheetId="19" name="_xlnm.Print_Area" vbProcedure="false">'Dach-Decke'!$B$2:$I$83</definedName>
    <definedName function="false" hidden="false" localSheetId="0" name="_xlnm.Print_Area" vbProcedure="false">DB!$A$75:$AJ$220</definedName>
    <definedName function="false" hidden="false" localSheetId="0" name="_xlnm.Print_Titles" vbProcedure="false">DB!$A:$B</definedName>
    <definedName function="false" hidden="false" localSheetId="5" name="_xlnm.Print_Area" vbProcedure="false">EFH_Bj!$B$2:$H$22</definedName>
    <definedName function="false" hidden="false" localSheetId="6" name="_xlnm.Print_Area" vbProcedure="false">EFH_FW!$B$2:$H$32</definedName>
    <definedName function="false" hidden="false" localSheetId="17" name="_xlnm.Print_Area" vbProcedure="false">Fenster!$B$2:$I$82</definedName>
    <definedName function="false" hidden="false" localSheetId="4" name="_xlnm.Print_Area" vbProcedure="false">Gebäudetyp!$B$2:$H$30</definedName>
    <definedName function="false" hidden="false" localSheetId="16" name="_xlnm.Print_Area" vbProcedure="false">Heizung!$B$2:$I$82</definedName>
    <definedName function="false" hidden="false" localSheetId="20" name="_xlnm.Print_Area" vbProcedure="false">Kellerdecke!$B$2:$I$83</definedName>
    <definedName function="false" hidden="false" localSheetId="14" name="_xlnm.Print_Area" vbProcedure="false">Massnahmen!$B$2:$I$59</definedName>
    <definedName function="false" hidden="false" localSheetId="10" name="_xlnm.Print_Area" vbProcedure="false">MFH_alt!$B$2:$H$23</definedName>
    <definedName function="false" hidden="false" localSheetId="8" name="_xlnm.Print_Area" vbProcedure="false">MFH_Bj!$B$2:$H$22</definedName>
    <definedName function="false" hidden="false" localSheetId="12" name="_xlnm.Print_Area" vbProcedure="false">MFH_FW!$B$2:$H$33</definedName>
    <definedName function="false" hidden="false" localSheetId="11" name="_xlnm.Print_Area" vbProcedure="false">MFH_neu!$B$2:$H$24</definedName>
    <definedName function="false" hidden="false" localSheetId="7" name="_xlnm.Print_Area" vbProcedure="false">RH_Bj!$B$2:$H$22</definedName>
    <definedName function="false" hidden="false" localSheetId="21" name="_xlnm.Print_Area" vbProcedure="false">Solaranlage!$B$2:$I$83</definedName>
    <definedName function="false" hidden="false" localSheetId="1" name="_xlnm.Print_Area" vbProcedure="false">Start!$B$3:$E$32</definedName>
    <definedName function="false" hidden="false" localSheetId="13" name="_xlnm.Print_Area" vbProcedure="false">Typhaus!$B$2:$I$46</definedName>
    <definedName function="false" hidden="false" localSheetId="18" name="_xlnm.Print_Area" vbProcedure="false">Wand!$B$2:$I$83</definedName>
    <definedName function="false" hidden="false" name="Baujahr" vbProcedure="false">Eingabe!$D$11</definedName>
    <definedName function="false" hidden="false" name="Bild" vbProcedure="false">Eingabe!$D$37</definedName>
    <definedName function="false" hidden="false" name="Brenngrösse" vbProcedure="false">DB!$P$2</definedName>
    <definedName function="false" hidden="false" name="Brennstoff" vbProcedure="false">Eingabe!$D$8</definedName>
    <definedName function="false" hidden="false" name="Brennstoffkosten" vbProcedure="false">Eingabe!$D$42</definedName>
    <definedName function="false" hidden="false" name="Brennstoffkosten_15" vbProcedure="false">Eingabe!$S$44</definedName>
    <definedName function="false" hidden="false" name="Brennstoffkosten_25" vbProcedure="false">Eingabe!$AC$44</definedName>
    <definedName function="false" hidden="false" name="Dach" vbProcedure="false">Eingabe!$D$54</definedName>
    <definedName function="false" hidden="false" name="Datenbank_Typologie" vbProcedure="false">DB!$A$7:$AH$770</definedName>
    <definedName function="false" hidden="false" name="DB_Brennstoff" vbProcedure="false">DB!$L$1:$U$6</definedName>
    <definedName function="false" hidden="false" name="DB_Kosten" vbProcedure="false">DB!$C$1208:$AH$1213</definedName>
    <definedName function="false" hidden="false" name="DB_Randbedingungen" vbProcedure="false">DB!$D$806:$AH$817</definedName>
    <definedName function="false" hidden="false" name="DB_Uebergabe" vbProcedure="false">DB!$D$768:$AH$817</definedName>
    <definedName function="false" hidden="false" name="Energiepreissteigerung" vbProcedure="false">Eingabe!$D$39</definedName>
    <definedName function="false" hidden="false" name="Fenster" vbProcedure="false">Eingabe!$D$53</definedName>
    <definedName function="false" hidden="false" name="Gebäudebezeichnung" vbProcedure="false">Eingabe!$E$25</definedName>
    <definedName function="false" hidden="false" name="Gebäudecode" vbProcedure="false">Eingabe!$D$25</definedName>
    <definedName function="false" hidden="false" name="Gebäudetyp" vbProcedure="false">Eingabe!$D$5</definedName>
    <definedName function="false" hidden="false" name="Geschosse" vbProcedure="false">Eingabe!$D$17</definedName>
    <definedName function="false" hidden="false" name="Heizung" vbProcedure="false">Eingabe!$D$52</definedName>
    <definedName function="false" hidden="false" name="KA" vbProcedure="false">DB!$D$744</definedName>
    <definedName function="false" hidden="false" name="Kapitalzins" vbProcedure="false">Eingabe!$D$43</definedName>
    <definedName function="false" hidden="false" name="Kellerdecke" vbProcedure="false">Eingabe!$D$56</definedName>
    <definedName function="false" hidden="false" name="Kennwert" vbProcedure="false">Eingabe!$D$31</definedName>
    <definedName function="false" hidden="false" name="Liter" vbProcedure="false">Eingabe!$E$31</definedName>
    <definedName function="false" hidden="false" name="MK_Dach" vbProcedure="false">Eingabe!$F$62</definedName>
    <definedName function="false" hidden="false" name="MK_Fenster" vbProcedure="false">Eingabe!$F$61</definedName>
    <definedName function="false" hidden="false" name="MK_Heizung" vbProcedure="false">Eingabe!$F$60</definedName>
    <definedName function="false" hidden="false" name="MK_Kellerdecke" vbProcedure="false">Eingabe!$F$64</definedName>
    <definedName function="false" hidden="false" name="MK_Solaranlage" vbProcedure="false">Eingabe!$F$65</definedName>
    <definedName function="false" hidden="false" name="MK_Wand" vbProcedure="false">Eingabe!$F$63</definedName>
    <definedName function="false" hidden="false" name="SOL" vbProcedure="false">Eingabe!$D$29</definedName>
    <definedName function="false" hidden="false" name="Tat_Verbrauch" vbProcedure="false">Eingabe!$D$23</definedName>
    <definedName function="false" hidden="false" name="Typ_Verbrauch" vbProcedure="false">DB!$A$3</definedName>
    <definedName function="false" hidden="false" name="Umrechnung_kWh" vbProcedure="false">DB!$P$1</definedName>
    <definedName function="false" hidden="false" name="Verbrauchsanpassung" vbProcedure="false">Eingabe!$D$33</definedName>
    <definedName function="false" hidden="false" name="Wand" vbProcedure="false">Eingabe!$D$55</definedName>
    <definedName function="false" hidden="false" name="Wohnfläche" vbProcedure="false">Eingabe!$D$20</definedName>
    <definedName function="false" hidden="false" name="WW" vbProcedure="false">Eingabe!$D$27</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20</xdr:colOff>
                <xdr:row>10</xdr:row>
                <xdr:rowOff>5</xdr:rowOff>
              </xdr:from>
              <xdr:to>
                <xdr:col>9</xdr:col>
                <xdr:colOff>4</xdr:colOff>
                <xdr:row>14</xdr:row>
                <xdr:rowOff>7</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43</xdr:colOff>
                <xdr:row>27</xdr:row>
                <xdr:rowOff>30</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9</xdr:col>
                <xdr:colOff>1</xdr:colOff>
                <xdr:row>14</xdr:row>
                <xdr:rowOff>1</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5 gab es folgende Orientierungswerte
Heizöl            55 Ct./Liter = 5,5 Ct./kWh
Erdgas          55 Ct./m³ = 5,5 Ct./kWh
Flüssiggas     40 Ct./Liter =  6,1Ct./kWh
Holz-Pellets   20,0 Ct./kg =  4,0 Ct./kWh
Nachtstrom   14 Ct./kW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70</xdr:colOff>
                <xdr:row>1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96</xdr:colOff>
                <xdr:row>13</xdr:row>
                <xdr:rowOff>16</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59</xdr:colOff>
                <xdr:row>28</xdr:row>
                <xdr:rowOff>24</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96</xdr:colOff>
                <xdr:row>14</xdr:row>
                <xdr:rowOff>15</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7 gab es folgende Orientierungswerte
Heizöl            55 Ct./Liter = 5,5 Ct./kWh
Erdgas          55 Ct./m³ = 5,5 Ct./kWh
Flüssiggas     40 Ct./Liter =  6,1Ct./kWh
Holz-Pellets   20,0 Ct./kg =  4,0 Ct./kWh
Nachtstrom   14 Ct./kWh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58</xdr:colOff>
                <xdr:row>21</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8</xdr:col>
                <xdr:colOff>105</xdr:colOff>
                <xdr:row>14</xdr:row>
                <xdr:rowOff>1</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text>
      <mc:AlternateContent>
        <mc:Choice Requires="v2">
          <commentPr autoFill="true" autoScale="false" colHidden="false" locked="false" rowHidden="false" textHAlign="justify" textVAlign="top">
            <anchor moveWithCells="false" sizeWithCells="false">
              <xdr:from>
                <xdr:col>8</xdr:col>
                <xdr:colOff>17</xdr:colOff>
                <xdr:row>20</xdr:row>
                <xdr:rowOff>7</xdr:rowOff>
              </xdr:from>
              <xdr:to>
                <xdr:col>12</xdr:col>
                <xdr:colOff>6</xdr:colOff>
                <xdr:row>34</xdr:row>
                <xdr:rowOff>37</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9</xdr:col>
                <xdr:colOff>0</xdr:colOff>
                <xdr:row>14</xdr:row>
                <xdr:rowOff>3</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7 gab es folgende Orientierungswerte
Heizöl            55 Ct./Liter = 5,5 Ct./kWh
Erdgas          55 Ct./m³ = 5,5 Ct./kWh
Flüssiggas     40 Ct./Liter =  6,1Ct./kWh
Holz-Pellets   20,0 Ct./kg =  4,0 Ct./kWh
Nachtstrom   14 Ct./kWh</t>
        </r>
      </text>
      <mc:AlternateContent>
        <mc:Choice Requires="v2">
          <commentPr autoFill="true" autoScale="false" colHidden="false" locked="false" rowHidden="false" textHAlign="justify" textVAlign="top">
            <anchor moveWithCells="false" sizeWithCells="false">
              <xdr:from>
                <xdr:col>8</xdr:col>
                <xdr:colOff>17</xdr:colOff>
                <xdr:row>9</xdr:row>
                <xdr:rowOff>7</xdr:rowOff>
              </xdr:from>
              <xdr:to>
                <xdr:col>11</xdr:col>
                <xdr:colOff>37</xdr:colOff>
                <xdr:row>15</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4</xdr:colOff>
                <xdr:row>14</xdr:row>
                <xdr:rowOff>1</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1</xdr:col>
                <xdr:colOff>75</xdr:colOff>
                <xdr:row>34</xdr:row>
                <xdr:rowOff>37</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9</xdr:col>
                <xdr:colOff>1</xdr:colOff>
                <xdr:row>14</xdr:row>
                <xdr:rowOff>5</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7 gab es folgende Orientierungswerte
Heizöl            55 Ct./Liter = 5,5 Ct./kWh
Erdgas          55 Ct./m³ = 5,5 Ct./kWh
Flüssiggas     40 Ct./Liter =  6,1Ct./kWh
Holz-Pellets   20,0 Ct./kg =  4,0 Ct./kWh
Nachtstrom   14 Ct./kWh</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73</xdr:colOff>
                <xdr:row>15</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09</xdr:colOff>
                <xdr:row>13</xdr:row>
                <xdr:rowOff>16</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7</xdr:colOff>
                <xdr:row>34</xdr:row>
                <xdr:rowOff>37</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9</xdr:col>
                <xdr:colOff>2</xdr:colOff>
                <xdr:row>14</xdr:row>
                <xdr:rowOff>7</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7 gab es folgende Orientierungswerte
Heizöl            55 Ct./Liter = 5,5 Ct./kWh
Erdgas          55 Ct./m³ = 5,5 Ct./kWh
Flüssiggas     40 Ct./Liter =  6,1Ct./kWh
Holz-Pellets   20,0 Ct./kg =  4,0 Ct./kWh
Nachtstrom   14 Ct./kWh</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80</xdr:colOff>
                <xdr:row>16</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ie Wirtschaftlichkeitsberechnung ist ein Blick in die Zukunft, der für Menschen nicht ganz einfach ist. 
Mit der Wahl des Kapitalzinssatzes treffen Sie eine Auswahl: Wie wird sich der Kapitalmarkt in der Zukunft entwickeln? 
Bei der hier angewandten Methode der dynamischen Berechnung werden in der Zukunft liegende Zahlungen oder Heizkosteneinsparungen mit dem gewählten Zinssatz auf ihren heutigen Wert abgezinst (Barwert). Oder anders ausgedrückt: Was muss ich heute auf die Bank tragen, um beim gewählten Zinssatz über den zukünftigen Wert in X Jahren zu verfügen?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0</xdr:colOff>
                <xdr:row>13</xdr:row>
                <xdr:rowOff>15</xdr:rowOff>
              </xdr:to>
            </anchor>
          </commentPr>
        </mc:Choice>
        <mc:Fallback/>
      </mc:AlternateContent>
    </comment>
    <comment ref="D22" authorId="0">
      <text>
        <r>
          <rPr>
            <sz val="8"/>
            <color rgb="FF000000"/>
            <rFont val="Tahoma"/>
            <family val="2"/>
          </rPr>
          <t xml:space="preserve">Die Berechnung wird mit der Methode der dynamischen Wirtschaftlichkeitsberechnung ausgeführt. 
Das dabei entstehende Ergebnis der Investitionskosten (heute anfallend) und ihres Ertrages, der zukünftig Heizkosteneinsparungen wird mit drei Maßstäben bewertet:
- Der Amortisationszeit
- Dem „internen Zinsfuß“
- Den „Kosten der eingesparten kWh“
Dies sind keine verschiedenen Berechnungsergebnisse, sondern nur andere Bewertungen des jeweils gleichen Ergebnisses.  Diese drei Maßstäbe wurden gewählt, damit jeder Hauseigentümer sich die ihm genehme Darstellungsart heraussuchen kann. 
Sie zeigen in der Gesamtschau aber auch, wie schwer es für Nichtökonomen ist, mit den Ergebnissen von abstrakten Wirtschaftlichkeitsberechnungen umzugehen. Eine Außenwanddämmung kann eine Amortisationszeit von 14 Jahren haben, was manchem als sehr lang erscheint, die Verzinsung des eingesetzten Kapitals beträgt jedoch 12 %, was ein atemberaubend hoher Zinssatz für Geldanlagen ist und die Investition zu tätigen ist heute schon billiger, als stattdessen weiter Geld zu verheizen. Das zeigt, dass z.B. der Bewertungsmaßstab der „Amortisationszeit“ leicht in die Irre führt. Deswegen haben wir bei ihm zusätzlich gezeigt, welche Heizkostenentlastungen nach dem Amortisationszeitraum auftreten. Den Gesamtbetrachtungszeitraum haben wir bei Dämmassnahmen vorsichtig mit 25 Jahren angesetzt, obwohl ihre Lebensdauer viel länger ist.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7</xdr:colOff>
                <xdr:row>34</xdr:row>
                <xdr:rowOff>23</xdr:rowOff>
              </xdr:to>
            </anchor>
          </commentPr>
        </mc:Choice>
        <mc:Fallback/>
      </mc:AlternateContent>
    </comment>
    <comment ref="F11" authorId="0">
      <text>
        <r>
          <rPr>
            <sz val="8"/>
            <color rgb="FF000000"/>
            <rFont val="Tahoma"/>
            <family val="2"/>
          </rPr>
          <t xml:space="preserve">Die Wirtschaftlichkeitsberechnung ist ein Blick in die Zukunft. Sie müssen entscheiden: Wie wird sich der Weltenergiepreis zukünftig entwickeln, was ist Ihre Erwartung? 
Wir haben 5 % eingetragen. Das war die durchschnittliche jährliche Energiepreissteigerungsrate für Inlandsheizöl der letzten 30 Jahre. Für die Zukunft gibt es viele Faktoren, die noch höhere durchschnittliche Steigerungsraten erwarten lass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9</xdr:col>
                <xdr:colOff>2</xdr:colOff>
                <xdr:row>14</xdr:row>
                <xdr:rowOff>2</xdr:rowOff>
              </xdr:to>
            </anchor>
          </commentPr>
        </mc:Choice>
        <mc:Fallback/>
      </mc:AlternateContent>
    </comment>
    <comment ref="H11" authorId="0">
      <text>
        <r>
          <rPr>
            <sz val="8"/>
            <color rgb="FF000000"/>
            <rFont val="Tahoma"/>
            <family val="2"/>
          </rPr>
          <t xml:space="preserve">Hier legen Sie den heutigen Tages-Energiepreis für Heizenergieträger fest. Frühjahr 2007 gab es folgende Orientierungswerte
Heizöl            55 Ct./Liter = 5,5 Ct./kWh
Erdgas          55 Ct./m³ = 5,5 Ct./kWh
Flüssiggas     40 Ct./Liter =  6,1Ct./kWh
Holz-Pellets   20,0 Ct./kg =  4,0 Ct./kWh
Nachtstrom   14 Ct./kWh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1</xdr:col>
                <xdr:colOff>9</xdr:colOff>
                <xdr:row>16</xdr:row>
                <xdr:rowOff>15</xdr:rowOff>
              </xdr:to>
            </anchor>
          </commentPr>
        </mc:Choice>
        <mc:Fallback/>
      </mc:AlternateContent>
    </comment>
  </commentList>
</comments>
</file>

<file path=xl/sharedStrings.xml><?xml version="1.0" encoding="utf-8"?>
<sst xmlns="http://schemas.openxmlformats.org/spreadsheetml/2006/main" count="1336" uniqueCount="420">
  <si>
    <t xml:space="preserve">Erdgas</t>
  </si>
  <si>
    <t xml:space="preserve">Kilowattstunden</t>
  </si>
  <si>
    <t xml:space="preserve">Voreinstellung Kapitalzins</t>
  </si>
  <si>
    <t xml:space="preserve">Voreinstellung Heizkosten</t>
  </si>
  <si>
    <t xml:space="preserve">Heizöl</t>
  </si>
  <si>
    <t xml:space="preserve">Liter Heizöl</t>
  </si>
  <si>
    <t xml:space="preserve">Voreinstellung Energiepreissteigerung</t>
  </si>
  <si>
    <t xml:space="preserve">Strom</t>
  </si>
  <si>
    <t xml:space="preserve">Brennstoff Heizöl?</t>
  </si>
  <si>
    <t xml:space="preserve">Flüssiggas</t>
  </si>
  <si>
    <t xml:space="preserve">kg Flüssiggas</t>
  </si>
  <si>
    <t xml:space="preserve">Holz</t>
  </si>
  <si>
    <t xml:space="preserve">Raummeter Holz</t>
  </si>
  <si>
    <t xml:space="preserve">Nah-/Fernwärme</t>
  </si>
  <si>
    <t xml:space="preserve">Zeile Datenbank_Typoligie</t>
  </si>
  <si>
    <t xml:space="preserve">Gebäudetyp:</t>
  </si>
  <si>
    <t xml:space="preserve">EFH_A</t>
  </si>
  <si>
    <t xml:space="preserve">EFH_B</t>
  </si>
  <si>
    <t xml:space="preserve">EFH_C</t>
  </si>
  <si>
    <t xml:space="preserve">EFH_D</t>
  </si>
  <si>
    <t xml:space="preserve">EFH_E</t>
  </si>
  <si>
    <t xml:space="preserve">EFH_F</t>
  </si>
  <si>
    <t xml:space="preserve">y</t>
  </si>
  <si>
    <t xml:space="preserve">RH_B</t>
  </si>
  <si>
    <t xml:space="preserve">RH_C</t>
  </si>
  <si>
    <t xml:space="preserve">RH_D</t>
  </si>
  <si>
    <t xml:space="preserve">RH_E</t>
  </si>
  <si>
    <t xml:space="preserve">RH_F</t>
  </si>
  <si>
    <t xml:space="preserve">MFH_A</t>
  </si>
  <si>
    <t xml:space="preserve">MFH_B</t>
  </si>
  <si>
    <t xml:space="preserve">MFH_C</t>
  </si>
  <si>
    <t xml:space="preserve">MFH_D</t>
  </si>
  <si>
    <t xml:space="preserve">MFH_E</t>
  </si>
  <si>
    <t xml:space="preserve">MFH_F</t>
  </si>
  <si>
    <t xml:space="preserve">GMH_B</t>
  </si>
  <si>
    <t xml:space="preserve">GMH_C</t>
  </si>
  <si>
    <t xml:space="preserve">GMH_D</t>
  </si>
  <si>
    <t xml:space="preserve">GMH_E</t>
  </si>
  <si>
    <t xml:space="preserve">GMH_F</t>
  </si>
  <si>
    <t xml:space="preserve">HH_E</t>
  </si>
  <si>
    <t xml:space="preserve">HH_F</t>
  </si>
  <si>
    <t xml:space="preserve">Baujahr:</t>
  </si>
  <si>
    <t xml:space="preserve"> bis 1918</t>
  </si>
  <si>
    <t xml:space="preserve">1919 - 1948</t>
  </si>
  <si>
    <t xml:space="preserve">1949 - 1957</t>
  </si>
  <si>
    <t xml:space="preserve">1958 - 1968</t>
  </si>
  <si>
    <t xml:space="preserve">1969 - 1978</t>
  </si>
  <si>
    <t xml:space="preserve">bis 1918</t>
  </si>
  <si>
    <t xml:space="preserve">Wohnfläche:</t>
  </si>
  <si>
    <t xml:space="preserve">Anzahl der Wohngebäude in Hessen:</t>
  </si>
  <si>
    <t xml:space="preserve">Anzahl der Wohnungen in Hessen:</t>
  </si>
  <si>
    <t xml:space="preserve">Wohnfläche in Mio m² in Hessen:</t>
  </si>
  <si>
    <t xml:space="preserve">Anteil am Heizenergiebedarf (Wohngebäude) in Hessen:</t>
  </si>
  <si>
    <t xml:space="preserve">Anteil an der Wohnfläche in Hessen:</t>
  </si>
  <si>
    <t xml:space="preserve">Heizkosten über 25 Jahre</t>
  </si>
  <si>
    <t xml:space="preserve">Wohnflächen TBB Eingabe</t>
  </si>
  <si>
    <t xml:space="preserve">Endenergiekennwert in kWh/(m²a)</t>
  </si>
  <si>
    <t xml:space="preserve">Ist-Zustand:</t>
  </si>
  <si>
    <t xml:space="preserve">nach Heizkesselerneuerung</t>
  </si>
  <si>
    <t xml:space="preserve">nach Erneuerung der Fenster</t>
  </si>
  <si>
    <t xml:space="preserve">plus Dämmung der OG-Decke</t>
  </si>
  <si>
    <t xml:space="preserve">plus Wanddämmung</t>
  </si>
  <si>
    <t xml:space="preserve">plus Kellerdeckendämmung</t>
  </si>
  <si>
    <t xml:space="preserve">therm. Solaranlage</t>
  </si>
  <si>
    <t xml:space="preserve">Spalt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s</t>
  </si>
  <si>
    <t xml:space="preserve">t</t>
  </si>
  <si>
    <t xml:space="preserve">u</t>
  </si>
  <si>
    <t xml:space="preserve">v</t>
  </si>
  <si>
    <t xml:space="preserve">w</t>
  </si>
  <si>
    <t xml:space="preserve">x</t>
  </si>
  <si>
    <t xml:space="preserve">aa</t>
  </si>
  <si>
    <t xml:space="preserve">ab</t>
  </si>
  <si>
    <t xml:space="preserve">ac</t>
  </si>
  <si>
    <t xml:space="preserve">ad</t>
  </si>
  <si>
    <t xml:space="preserve">ae</t>
  </si>
  <si>
    <t xml:space="preserve">af</t>
  </si>
  <si>
    <t xml:space="preserve">ag</t>
  </si>
  <si>
    <t xml:space="preserve">Einsparung in % durch Maßnahme</t>
  </si>
  <si>
    <t xml:space="preserve">Heizkesselerneuerung</t>
  </si>
  <si>
    <t xml:space="preserve">Erneuerung der Fenster</t>
  </si>
  <si>
    <t xml:space="preserve">Dämmung der OG-Decke</t>
  </si>
  <si>
    <t xml:space="preserve">Wanddämmung</t>
  </si>
  <si>
    <t xml:space="preserve">Kellerdeckendämmung</t>
  </si>
  <si>
    <t xml:space="preserve">Summe Mehrkosten der Maßnahmen für Typhaus</t>
  </si>
  <si>
    <t xml:space="preserve">Mehrkosten der Maßnahme</t>
  </si>
  <si>
    <t xml:space="preserve">Dämmung OG-Decke/Dach</t>
  </si>
  <si>
    <t xml:space="preserve">der OG-Decke</t>
  </si>
  <si>
    <t xml:space="preserve">Dach saniert</t>
  </si>
  <si>
    <t xml:space="preserve">des Daches</t>
  </si>
  <si>
    <t xml:space="preserve">Kosten der eingesparten kWh</t>
  </si>
  <si>
    <t xml:space="preserve">Dämmung von OG-Decke/Dach</t>
  </si>
  <si>
    <t xml:space="preserve">Bautelflächen</t>
  </si>
  <si>
    <t xml:space="preserve">Fenster</t>
  </si>
  <si>
    <t xml:space="preserve">OG-Decke/Dach</t>
  </si>
  <si>
    <t xml:space="preserve">Wand</t>
  </si>
  <si>
    <t xml:space="preserve">Beschreibung der Maßnahmen</t>
  </si>
  <si>
    <t xml:space="preserve">Brennwertkessel</t>
  </si>
  <si>
    <t xml:space="preserve">Zweischeiben Wärmeschutzverglasung</t>
  </si>
  <si>
    <t xml:space="preserve">Dämmung der OG-Decke/Dach</t>
  </si>
  <si>
    <t xml:space="preserve">interner Zinsfuß der Maßnahmeninvestition</t>
  </si>
  <si>
    <t xml:space="preserve">Amortisationszeit</t>
  </si>
  <si>
    <t xml:space="preserve">Eingabe-felder</t>
  </si>
  <si>
    <t xml:space="preserve">Gebäudetyp</t>
  </si>
  <si>
    <t xml:space="preserve">Heizsystem (alt)</t>
  </si>
  <si>
    <t xml:space="preserve">EFH_GAS_NT_0,91</t>
  </si>
  <si>
    <t xml:space="preserve">MFH_GAS_NT_0,92</t>
  </si>
  <si>
    <t xml:space="preserve">MFH_FW_0,95</t>
  </si>
  <si>
    <t xml:space="preserve">Heizsystem (neu)</t>
  </si>
  <si>
    <t xml:space="preserve">EFH_GAS_BW_0,97</t>
  </si>
  <si>
    <t xml:space="preserve">MFH_GAS_BW_0,98</t>
  </si>
  <si>
    <t xml:space="preserve">MFH_GAS_BW_0,99</t>
  </si>
  <si>
    <t xml:space="preserve">Energiebezugsfläche DIN</t>
  </si>
  <si>
    <t xml:space="preserve">m²</t>
  </si>
  <si>
    <t xml:space="preserve">Endenergie-Verbrauch</t>
  </si>
  <si>
    <t xml:space="preserve">Endenergiekennwert tatsächlicher Verbrauch</t>
  </si>
  <si>
    <t xml:space="preserve">Endenergiebedarf IST-Zustand</t>
  </si>
  <si>
    <t xml:space="preserve">kWh/(m²a)</t>
  </si>
  <si>
    <t xml:space="preserve">Kessel saniert</t>
  </si>
  <si>
    <t xml:space="preserve">Kesselleistung unsaniert</t>
  </si>
  <si>
    <t xml:space="preserve">kW</t>
  </si>
  <si>
    <t xml:space="preserve">Kesselleistung saniert</t>
  </si>
  <si>
    <t xml:space="preserve">Bauteilflächen</t>
  </si>
  <si>
    <t xml:space="preserve">Dach</t>
  </si>
  <si>
    <t xml:space="preserve">Fußboden</t>
  </si>
  <si>
    <t xml:space="preserve">sonstige Bauteile</t>
  </si>
  <si>
    <t xml:space="preserve">Maßnahmenmehrkosten pro Bauteilfläche (gemittelt)</t>
  </si>
  <si>
    <t xml:space="preserve">€/m²</t>
  </si>
  <si>
    <t xml:space="preserve">Mehrkosten der Maßnahmen </t>
  </si>
  <si>
    <t xml:space="preserve">Heizung Investition für 15 Jahre</t>
  </si>
  <si>
    <t xml:space="preserve">€</t>
  </si>
  <si>
    <t xml:space="preserve">Heizung Investition für 25 Jahre (Faktor 1,43)</t>
  </si>
  <si>
    <t xml:space="preserve">Wand (incl. sonstige Bauteile)</t>
  </si>
  <si>
    <t xml:space="preserve">thermische Solaranlage Investition für 15 Jahre</t>
  </si>
  <si>
    <t xml:space="preserve">Solaranlage Investition für  25 Jahre (Faktor 1,43)</t>
  </si>
  <si>
    <t xml:space="preserve">Einsparung Endenergie</t>
  </si>
  <si>
    <t xml:space="preserve">Heizung</t>
  </si>
  <si>
    <t xml:space="preserve">kWh/a</t>
  </si>
  <si>
    <t xml:space="preserve">thermische Solaranlage</t>
  </si>
  <si>
    <t xml:space="preserve">Energieeinsparung bauteilbezogen</t>
  </si>
  <si>
    <t xml:space="preserve">Investitionsrechnung</t>
  </si>
  <si>
    <t xml:space="preserve">Nominalzinsfaktor Q</t>
  </si>
  <si>
    <t xml:space="preserve">Faktor der Energiepreissteigerung FE</t>
  </si>
  <si>
    <t xml:space="preserve">Kosten Raumwärme EPH</t>
  </si>
  <si>
    <t xml:space="preserve">Ct/kWh</t>
  </si>
  <si>
    <t xml:space="preserve">Heizung BW anstatt NT im unsanierten Zustand</t>
  </si>
  <si>
    <r>
      <rPr>
        <sz val="10"/>
        <rFont val="Arial"/>
        <family val="2"/>
      </rPr>
      <t xml:space="preserve">Investition K</t>
    </r>
    <r>
      <rPr>
        <vertAlign val="subscript"/>
        <sz val="10"/>
        <rFont val="Arial"/>
        <family val="2"/>
      </rPr>
      <t xml:space="preserve">o</t>
    </r>
    <r>
      <rPr>
        <sz val="10"/>
        <rFont val="Arial"/>
        <family val="2"/>
      </rPr>
      <t xml:space="preserve"> (Mehrkosten)</t>
    </r>
  </si>
  <si>
    <t xml:space="preserve">erzielte Heizenergieeinsparung</t>
  </si>
  <si>
    <t xml:space="preserve">jährlich eingesparte Kosten RE</t>
  </si>
  <si>
    <t xml:space="preserve">€/a</t>
  </si>
  <si>
    <t xml:space="preserve">Nutzungsdauer</t>
  </si>
  <si>
    <t xml:space="preserve">a</t>
  </si>
  <si>
    <t xml:space="preserve">Anzahl Jahre bis zur Armortisation N</t>
  </si>
  <si>
    <t xml:space="preserve">Restlaufzeit entsprechend Nutzungsdauer</t>
  </si>
  <si>
    <t xml:space="preserve">Annuitätsfaktor</t>
  </si>
  <si>
    <t xml:space="preserve">%</t>
  </si>
  <si>
    <t xml:space="preserve">Annuitätische Jahreskosten</t>
  </si>
  <si>
    <t xml:space="preserve">Kosten eingesparte kWh</t>
  </si>
  <si>
    <t xml:space="preserve">Cent</t>
  </si>
  <si>
    <t xml:space="preserve">interner Zinsfuß</t>
  </si>
  <si>
    <t xml:space="preserve">erzielte Heizenergieeinsparung (bauteilbezogen)</t>
  </si>
  <si>
    <t xml:space="preserve">jährlich eingesparte Kosten RE (bauteilbezogen)</t>
  </si>
  <si>
    <t xml:space="preserve">€/(m²a)</t>
  </si>
  <si>
    <t xml:space="preserve">Fenster U-Glas 1,1 statt 1,7</t>
  </si>
  <si>
    <t xml:space="preserve">Gesamtmaßnahmenpaket mit/ohne Solaranlage</t>
  </si>
  <si>
    <t xml:space="preserve">Endenergiebedarf entsprechend Maßnahmenkette</t>
  </si>
  <si>
    <t xml:space="preserve">Kessel/Fenster saniert</t>
  </si>
  <si>
    <t xml:space="preserve">Kessel/Fenster/Dach saniert</t>
  </si>
  <si>
    <t xml:space="preserve">Kessel/Fenster/Dach/Wand saniert</t>
  </si>
  <si>
    <t xml:space="preserve">Kessel/Fenster/Dach/Wand/Boden saniert</t>
  </si>
  <si>
    <t xml:space="preserve">Kessel/Dach/Wand/Fenster/Boden/Solaranlage</t>
  </si>
  <si>
    <t xml:space="preserve">Kessel</t>
  </si>
  <si>
    <t xml:space="preserve">Einsparung prozentual  (ohne Solaranlage)</t>
  </si>
  <si>
    <t xml:space="preserve">Kreditvolumen der gesamten Maßnahmenkette</t>
  </si>
  <si>
    <t xml:space="preserve">Maximale Fördersumme zu</t>
  </si>
  <si>
    <t xml:space="preserve">Nebenrechnung interner Zinsfuß</t>
  </si>
  <si>
    <t xml:space="preserve">Heizung Einsparung im Jahr:</t>
  </si>
  <si>
    <t xml:space="preserve">Dach Einsparung im Jahr:</t>
  </si>
  <si>
    <t xml:space="preserve">Wand Einsparung im Jahr:</t>
  </si>
  <si>
    <t xml:space="preserve">Fenster Einsparung im Jahr:</t>
  </si>
  <si>
    <t xml:space="preserve">Fußboden Einsparung im Jahr:</t>
  </si>
  <si>
    <t xml:space="preserve">thermische Solaranlage Einsparung im Jahr:</t>
  </si>
  <si>
    <t xml:space="preserve">Nebenrechnung Kapitalkosten</t>
  </si>
  <si>
    <t xml:space="preserve">Heizung Restschuld im Jahr:</t>
  </si>
  <si>
    <t xml:space="preserve">Dach Restschuld im Jahr:</t>
  </si>
  <si>
    <t xml:space="preserve">Wand Restschuld im Jahr:</t>
  </si>
  <si>
    <t xml:space="preserve">Gewinn (25 Jahre)</t>
  </si>
  <si>
    <t xml:space="preserve">Fenster Restschuld im Jahr:</t>
  </si>
  <si>
    <t xml:space="preserve">Fußboden Restschuld im Jahr:</t>
  </si>
  <si>
    <t xml:space="preserve">Solaranlage Restschuld im Jahr:</t>
  </si>
  <si>
    <t xml:space="preserve">unsaniert</t>
  </si>
  <si>
    <t xml:space="preserve">Heizkosten im Jahr</t>
  </si>
  <si>
    <t xml:space="preserve">Heizkosten über 25 Jahre komplett saniert</t>
  </si>
  <si>
    <t xml:space="preserve">Jahr</t>
  </si>
  <si>
    <t xml:space="preserve">komplett saniert</t>
  </si>
  <si>
    <t xml:space="preserve">Investitionskosten Gesamtpaket mit/ohne Solaranlage</t>
  </si>
  <si>
    <t xml:space="preserve">Gesamteinsparung mit/ohne Solaranlage</t>
  </si>
  <si>
    <t xml:space="preserve">Restschuld aller Maßnahmen</t>
  </si>
  <si>
    <t xml:space="preserve">mit/ohne Solaranlage</t>
  </si>
  <si>
    <t xml:space="preserve">Gewinn nach 25 Jahren</t>
  </si>
  <si>
    <t xml:space="preserve">Amortisation der Gesamtmaßnahme mit/ohne Solaranlage</t>
  </si>
  <si>
    <t xml:space="preserve">Interner Zinsfuß der Gesamtmaßnahme mit/ohne Solaranlage</t>
  </si>
  <si>
    <t xml:space="preserve">Kosten eingesparte Kilowattstunde Gesamtmaßnahme mit/ohne Solaranlage</t>
  </si>
  <si>
    <t xml:space="preserve">Gebäudekürzel</t>
  </si>
  <si>
    <t xml:space="preserve">Mehrkosten Maßnahmen Datenbank</t>
  </si>
  <si>
    <t xml:space="preserve">Mehrkosten NT-BW</t>
  </si>
  <si>
    <t xml:space="preserve">Heizungserneuerung</t>
  </si>
  <si>
    <t xml:space="preserve">Kosten    Kollektor + Speicher</t>
  </si>
  <si>
    <t xml:space="preserve">Faktor (KA)</t>
  </si>
  <si>
    <t xml:space="preserve">Kostenanpassung</t>
  </si>
  <si>
    <t xml:space="preserve">Kostensicherung für Rückänderung nach Änderung durch Nutzer</t>
  </si>
  <si>
    <t xml:space="preserve">Vollkosten</t>
  </si>
  <si>
    <t xml:space="preserve">NT-Kessel</t>
  </si>
  <si>
    <t xml:space="preserve">BW-Kessel</t>
  </si>
  <si>
    <t xml:space="preserve">Kollektor</t>
  </si>
  <si>
    <t xml:space="preserve">Speicher</t>
  </si>
  <si>
    <t xml:space="preserve">Kollektorfläche</t>
  </si>
  <si>
    <t xml:space="preserve">Speichervolumen</t>
  </si>
  <si>
    <t xml:space="preserve">Wohnfläche [m²]</t>
  </si>
  <si>
    <t xml:space="preserve">ohne WW</t>
  </si>
  <si>
    <t xml:space="preserve">Energiekennwert Ist [kWh Endenergie]</t>
  </si>
  <si>
    <t xml:space="preserve">Energiekennwert Heizkessel [kWh Endenergie]</t>
  </si>
  <si>
    <t xml:space="preserve">Energiekennwert Fenster [kWh Endenergie]</t>
  </si>
  <si>
    <t xml:space="preserve">Energiekennwert Dach/OG-Decke [kWh Endenergie]</t>
  </si>
  <si>
    <t xml:space="preserve">Energiekennwert Wand [kWh Endenergie]</t>
  </si>
  <si>
    <t xml:space="preserve">Energiekennwert Kellerdecke [kWh Endenergie]</t>
  </si>
  <si>
    <t xml:space="preserve">Energiekennwert Solaranlage [kWh Endenergie]</t>
  </si>
  <si>
    <t xml:space="preserve">mit WW</t>
  </si>
  <si>
    <t xml:space="preserve">Endenergie WW (Erzeugung, Speicherung, Verteilung)</t>
  </si>
  <si>
    <t xml:space="preserve">Kesselleistung Wohnflächenanpassung</t>
  </si>
  <si>
    <t xml:space="preserve">Aufwandszahl Heizung NT-Kessel (Gebäude unsaniert)</t>
  </si>
  <si>
    <t xml:space="preserve">Aufwandszahl Heizung BW-Kessel (Gebäude saniert)</t>
  </si>
  <si>
    <t xml:space="preserve">Aufwandszahl WW NT-Kessel</t>
  </si>
  <si>
    <t xml:space="preserve">Aufwandszahl WW BW-Kessel +Solaranlage</t>
  </si>
  <si>
    <t xml:space="preserve">Leistung Kessel in kW</t>
  </si>
  <si>
    <t xml:space="preserve">Kosten neuer NTK in €</t>
  </si>
  <si>
    <t xml:space="preserve">Kosten neuer BWK in €</t>
  </si>
  <si>
    <t xml:space="preserve">Mehrkosten BWK in €</t>
  </si>
  <si>
    <t xml:space="preserve">Mehrkosten BWK in € inkl. MWST</t>
  </si>
  <si>
    <t xml:space="preserve">Nominalzins</t>
  </si>
  <si>
    <t xml:space="preserve">Energiepreissteigerung FE</t>
  </si>
  <si>
    <t xml:space="preserve">Verringerung der Einsparung</t>
  </si>
  <si>
    <t xml:space="preserve">mit Warmwasser</t>
  </si>
  <si>
    <t xml:space="preserve">mit Solaranlage</t>
  </si>
  <si>
    <t xml:space="preserve">Prozent</t>
  </si>
  <si>
    <t xml:space="preserve">Verdopplung</t>
  </si>
  <si>
    <t xml:space="preserve">mittl. Preis über 25 a</t>
  </si>
  <si>
    <r>
      <rPr>
        <b val="true"/>
        <sz val="10"/>
        <rFont val="Arial"/>
        <family val="2"/>
      </rPr>
      <t xml:space="preserve">Sehr geehrter Hausbesitzer,
</t>
    </r>
    <r>
      <rPr>
        <sz val="10"/>
        <rFont val="Arial"/>
        <family val="2"/>
      </rPr>
      <t xml:space="preserve">
dieses Informationssystem beleuchtet die Wirtschaftlichkeit von Energiespar-Maßnahmen an Wohngebäuden (Altbauten).
Für 24 typische hessische Wohngebäude werden je 6 Energiesparmaßnahmen vorgestellt, mit denen der Heizenergieverbrauch um 50-70 % reduziert werden kann. Mit drei Bewertungs-Maßstäben zur Auswahl können Sie sich die Wirtschaftlichkeit der Maßnahmen anzeigen lassen. Kapitalzinssatz und Energiepreissteigerung sind frei wählbar, wie auch der von Ihnen verwendete Brennstoff, die Wohnfläche und ihr Energieverbrauch. Die Berechnung erfolgt auf Basis eines Typgebäudes, aber mit Ihren Verbrauchsdaten. Ihr Energieverbrauch wird bewertet. Damit erhalten Sie ohne großen Aufwand sehr schnell eine Einschätzung Ihres Hauses.
Wenn Sie exakte Aussagen speziell für Ihr eigenes Gebäude interessiert, dann ergänzt der "Energiepass Hessen" die vorliegenden Informationen zur Wirtschaftlichkeit.
Der „Energiepass Hessen“ kostet 75 €.
</t>
    </r>
  </si>
  <si>
    <r>
      <rPr>
        <sz val="10"/>
        <rFont val="Arial"/>
        <family val="2"/>
      </rPr>
      <t xml:space="preserve">Den Fragebogen zum Energiepass erhalten Sie bei: 
</t>
    </r>
    <r>
      <rPr>
        <b val="true"/>
        <sz val="10"/>
        <rFont val="Arial"/>
        <family val="2"/>
      </rPr>
      <t xml:space="preserve">Hessische Energiespar-Aktion
Annastrasse 15
64285 Darmstadt 
Tel: 06151 2904-56 
oder unter:</t>
    </r>
  </si>
  <si>
    <t xml:space="preserve">www.energiesparaktion.de</t>
  </si>
  <si>
    <t xml:space="preserve">Brennstoff</t>
  </si>
  <si>
    <t xml:space="preserve">Baujahr</t>
  </si>
  <si>
    <t xml:space="preserve">Fachwerk</t>
  </si>
  <si>
    <t xml:space="preserve">Anzahl der Geschosse</t>
  </si>
  <si>
    <t xml:space="preserve">Wie groß ist die beheizte Wohnfläche?</t>
  </si>
  <si>
    <t xml:space="preserve">Tatsächlicher Brennstoffverbrauch</t>
  </si>
  <si>
    <t xml:space="preserve">Gebäudecode</t>
  </si>
  <si>
    <t xml:space="preserve">Warmwasser im Verbrauch enthalten</t>
  </si>
  <si>
    <t xml:space="preserve">Solaranlage in Rechnung einbeziehen</t>
  </si>
  <si>
    <t xml:space="preserve">Energiekennwert</t>
  </si>
  <si>
    <t xml:space="preserve">Verbrauchsanpassung prozentual</t>
  </si>
  <si>
    <t xml:space="preserve">Umrechnungsfaktor Heizöl</t>
  </si>
  <si>
    <t xml:space="preserve">Bild</t>
  </si>
  <si>
    <t xml:space="preserve">Energiepreissteigerung</t>
  </si>
  <si>
    <t xml:space="preserve">Brennstoffkosten</t>
  </si>
  <si>
    <t xml:space="preserve">Kapitalzins</t>
  </si>
  <si>
    <t xml:space="preserve">Voreinstellung Brennstoffkosten</t>
  </si>
  <si>
    <t xml:space="preserve">Kellerdecke</t>
  </si>
  <si>
    <t xml:space="preserve">Mehrkosten</t>
  </si>
  <si>
    <t xml:space="preserve">Zellbezug</t>
  </si>
  <si>
    <t xml:space="preserve">Zeile</t>
  </si>
  <si>
    <t xml:space="preserve">Solaranlage</t>
  </si>
  <si>
    <t xml:space="preserve">Picture 44</t>
  </si>
  <si>
    <t xml:space="preserve">Fachwerkhaus freistehend</t>
  </si>
  <si>
    <t xml:space="preserve">Picture 45</t>
  </si>
  <si>
    <t xml:space="preserve">Ein-/Zweifamilienhaus freistehend</t>
  </si>
  <si>
    <t xml:space="preserve">Picture 46</t>
  </si>
  <si>
    <t xml:space="preserve">Picture 47</t>
  </si>
  <si>
    <t xml:space="preserve">Picture 48</t>
  </si>
  <si>
    <t xml:space="preserve">Picture 49</t>
  </si>
  <si>
    <t xml:space="preserve">Picture 50</t>
  </si>
  <si>
    <t xml:space="preserve">Reihenhaus</t>
  </si>
  <si>
    <t xml:space="preserve">Picture 51</t>
  </si>
  <si>
    <t xml:space="preserve">Picture 52</t>
  </si>
  <si>
    <t xml:space="preserve">Picture 53</t>
  </si>
  <si>
    <t xml:space="preserve">Picture 54</t>
  </si>
  <si>
    <t xml:space="preserve">Picture 55</t>
  </si>
  <si>
    <t xml:space="preserve">Mehrfamilienhaus</t>
  </si>
  <si>
    <t xml:space="preserve">Picture 56</t>
  </si>
  <si>
    <t xml:space="preserve">Picture 57</t>
  </si>
  <si>
    <t xml:space="preserve">Picture 58</t>
  </si>
  <si>
    <t xml:space="preserve">Picture 59</t>
  </si>
  <si>
    <t xml:space="preserve">Picture 60</t>
  </si>
  <si>
    <t xml:space="preserve">Picture 61</t>
  </si>
  <si>
    <t xml:space="preserve">Großes Mehrfamilienhaus</t>
  </si>
  <si>
    <t xml:space="preserve">Picture 62</t>
  </si>
  <si>
    <t xml:space="preserve">Picture 63</t>
  </si>
  <si>
    <t xml:space="preserve">Picture 64</t>
  </si>
  <si>
    <t xml:space="preserve">Picture 65</t>
  </si>
  <si>
    <t xml:space="preserve">Picture 66</t>
  </si>
  <si>
    <t xml:space="preserve">Hochhaus</t>
  </si>
  <si>
    <t xml:space="preserve">Picture 67</t>
  </si>
  <si>
    <t xml:space="preserve">Wählen Sie Ihren Brennstoff aus indem Sie auf das entsprechende Bild klicken!</t>
  </si>
  <si>
    <t xml:space="preserve">Brennstoff:</t>
  </si>
  <si>
    <t xml:space="preserve">Geben Sie die Wohnfläche in m² ein und drücken Sie die Eingabetaste!</t>
  </si>
  <si>
    <t xml:space="preserve">beheizte Wohnfläche:</t>
  </si>
  <si>
    <t xml:space="preserve">Wählen Sie Ihren Gebäudetyp indem Sie auf das entsprechende Bild klicken!</t>
  </si>
  <si>
    <t xml:space="preserve">mit 1 bis 2 Wohneinheiten</t>
  </si>
  <si>
    <t xml:space="preserve">mit 3 oder mehr Wohneinheiten</t>
  </si>
  <si>
    <t xml:space="preserve">Geben Sie das Baujahr Ihres Einfamilienhauses ein und drücken Sie die Eingabetaste!</t>
  </si>
  <si>
    <t xml:space="preserve">Waählen Sie die Bausweise Ihres Hauses indem Sie auf das entsprechende Bild klicken!</t>
  </si>
  <si>
    <t xml:space="preserve">Fachwerkbauweise</t>
  </si>
  <si>
    <t xml:space="preserve">Mauerwerksbauweise</t>
  </si>
  <si>
    <t xml:space="preserve">Geben Sie das Baujahr Ihres Reihenhauses ein und drücken Sie die Eingabetaste!</t>
  </si>
  <si>
    <t xml:space="preserve">Geben Sie das Baujahr Ihres Mehrfamilienhauses ein und drücken Sie die Eingabetaste!</t>
  </si>
  <si>
    <t xml:space="preserve">Energiepreis-Rechner</t>
  </si>
  <si>
    <t xml:space="preserve">Verwenden Sie für die folgenden Angaben möglichst Ihre letzte Heizkostenabrechnung!</t>
  </si>
  <si>
    <t xml:space="preserve">-</t>
  </si>
  <si>
    <t xml:space="preserve">Wie hoch waren die Brennstoffkosten im entsprechenden Abrechnungszeitraum?</t>
  </si>
  <si>
    <t xml:space="preserve">Sie haben folgenden Energiepreis:</t>
  </si>
  <si>
    <t xml:space="preserve">Energiepreisrechner</t>
  </si>
  <si>
    <t xml:space="preserve">Wie groß ist die Anzahl der Geschosse?</t>
  </si>
  <si>
    <t xml:space="preserve">Anzahl der Geschosse:</t>
  </si>
  <si>
    <t xml:space="preserve">Geben Sie die Anzahl der Geschosse ein und drücken Sie die Eingabetaste!</t>
  </si>
  <si>
    <t xml:space="preserve">In welcher Bauweise wurde Ihr Haus erstellt?</t>
  </si>
  <si>
    <t xml:space="preserve">Fachwerkbau</t>
  </si>
  <si>
    <t xml:space="preserve">Mauerwerkbau</t>
  </si>
  <si>
    <t xml:space="preserve">Wählen Sie Ihren Gebäudetyp indem Sie auf das entsprechende Bild klicken !</t>
  </si>
  <si>
    <t xml:space="preserve">Der typische Heizenergieverbrauch für ein Haus Ihres Typsund Größe beträgt im unsanierten Zustand:</t>
  </si>
  <si>
    <t xml:space="preserve">Hier stellen Sie ein ob die Warmwasserbereitung in die Berechnung mit einbezogen werden soll!</t>
  </si>
  <si>
    <t xml:space="preserve">Entfernen Sie das Häkchen wenn Ihr Warmwasser nicht von der Heizungsanlage bereitgestellt wird.</t>
  </si>
  <si>
    <t xml:space="preserve">Weicht Ihr Heizenergieverbrauch stark vom typischen Verbrauch ab, geben Sie hier Ihren tatsächl. Verbr. an:</t>
  </si>
  <si>
    <r>
      <rPr>
        <sz val="8"/>
        <rFont val="Arial"/>
        <family val="2"/>
      </rPr>
      <t xml:space="preserve">Geben Sie zunächst Ihren Verbrauch ein, drücken Sie die </t>
    </r>
    <r>
      <rPr>
        <b val="true"/>
        <sz val="8"/>
        <rFont val="Arial"/>
        <family val="2"/>
      </rPr>
      <t xml:space="preserve">Eingabetaste</t>
    </r>
    <r>
      <rPr>
        <sz val="8"/>
        <rFont val="Arial"/>
        <family val="2"/>
      </rPr>
      <t xml:space="preserve"> und anschließend auf </t>
    </r>
    <r>
      <rPr>
        <b val="true"/>
        <sz val="8"/>
        <rFont val="Arial"/>
        <family val="2"/>
      </rPr>
      <t xml:space="preserve">Übernehmen </t>
    </r>
    <r>
      <rPr>
        <sz val="8"/>
        <rFont val="Arial"/>
        <family val="2"/>
      </rPr>
      <t xml:space="preserve">!</t>
    </r>
  </si>
  <si>
    <t xml:space="preserve">Bezogen auf einen Quadratmeter der beheizten Wohnfläche, beträgt der Energiekennwert für Ihr Haus:</t>
  </si>
  <si>
    <t xml:space="preserve">In Heizöl umgerechnet beträgt Ihr Heizenergieverbrauch:</t>
  </si>
  <si>
    <t xml:space="preserve">Liter Heizöl pro m² und Jahr</t>
  </si>
  <si>
    <t xml:space="preserve">Heizkosten heute</t>
  </si>
  <si>
    <r>
      <rPr>
        <b val="true"/>
        <sz val="10"/>
        <rFont val="Arial"/>
        <family val="2"/>
      </rPr>
      <t xml:space="preserve">             </t>
    </r>
    <r>
      <rPr>
        <b val="true"/>
        <u val="single"/>
        <sz val="10"/>
        <rFont val="Arial"/>
        <family val="2"/>
      </rPr>
      <t xml:space="preserve">Heizkosten in 25 Jahren</t>
    </r>
  </si>
  <si>
    <t xml:space="preserve">Insgesamt werden Sie so in den kommenden 25 Jahren rund</t>
  </si>
  <si>
    <t xml:space="preserve">verheizen!</t>
  </si>
  <si>
    <t xml:space="preserve">Abgezinst auf den heutigen Tag sind das</t>
  </si>
  <si>
    <t xml:space="preserve">immerhin noch</t>
  </si>
  <si>
    <t xml:space="preserve">Auf den folgenden Seiten erfahren Sie, mit welchen energiesparenden Maßnahmen Sie Ihre Heizkosten senken können.</t>
  </si>
  <si>
    <r>
      <rPr>
        <b val="true"/>
        <sz val="12"/>
        <color rgb="FF333333"/>
        <rFont val="Arial"/>
        <family val="2"/>
      </rPr>
      <t xml:space="preserve">Wählen Sie die</t>
    </r>
    <r>
      <rPr>
        <sz val="12"/>
        <color rgb="FF333333"/>
        <rFont val="Arial"/>
        <family val="2"/>
      </rPr>
      <t xml:space="preserve"> </t>
    </r>
    <r>
      <rPr>
        <b val="true"/>
        <sz val="12"/>
        <color rgb="FF333333"/>
        <rFont val="Arial"/>
        <family val="2"/>
      </rPr>
      <t xml:space="preserve">Energiesparmaßnahmen für das Gebäude aus!</t>
    </r>
  </si>
  <si>
    <t xml:space="preserve">Auswahl</t>
  </si>
  <si>
    <t xml:space="preserve">IST-Zustand:</t>
  </si>
  <si>
    <t xml:space="preserve">IST</t>
  </si>
  <si>
    <t xml:space="preserve">Umgerechnet in Liter Heizöl pro Quadratmeter beheizter Wohnfläche und Jahr.</t>
  </si>
  <si>
    <t xml:space="preserve">Einbau eines Gas-Brennwert- anstatt Niedertemperaturkessel</t>
  </si>
  <si>
    <t xml:space="preserve">Einbau von Wärmeschutzisolierverglasung </t>
  </si>
  <si>
    <t xml:space="preserve">Dach/Decke</t>
  </si>
  <si>
    <t xml:space="preserve">Ihr Verbrauch nach Durchführung der ausgewählten Maßnahmen: </t>
  </si>
  <si>
    <t xml:space="preserve">Die Reihenfolge der Maßnahmen ist zufällig gewählt. Sie entscheiden für Ihr Haus am besten nach dem Prinzip: Energiesparmassnahmen werden immer mit ohnehin anstehenden Instandsetzungsmassnahmen verknüpft. Das spart Aufwand und Kosten.</t>
  </si>
  <si>
    <t xml:space="preserve">Auf den folgenden Seiten erfahren Sie mehr über die Wirtschaftlichkeit der einzelnen Maßnahmen. </t>
  </si>
  <si>
    <t xml:space="preserve">Wählen Sie eine Massnahme aus, indem Sie auf das entsprechende Bild klicken!</t>
  </si>
  <si>
    <t xml:space="preserve">Kostenübersicht</t>
  </si>
  <si>
    <t xml:space="preserve">Heizungsaustausch</t>
  </si>
  <si>
    <t xml:space="preserve">inkl. Schornsteinsanierung</t>
  </si>
  <si>
    <t xml:space="preserve">gegenüber Niedertemperaturkessel</t>
  </si>
  <si>
    <t xml:space="preserve">Fensteraustausch</t>
  </si>
  <si>
    <t xml:space="preserve">U-Wert  1,1 W/(m²K)</t>
  </si>
  <si>
    <t xml:space="preserve">pro m² im Vergleich zur Mindestanforderung</t>
  </si>
  <si>
    <t xml:space="preserve">Dach-/Deckendämmung</t>
  </si>
  <si>
    <t xml:space="preserve">pro m² Bauteilfläche</t>
  </si>
  <si>
    <t xml:space="preserve">inkl. Solarspeicher</t>
  </si>
  <si>
    <t xml:space="preserve">Für eine Wirtschaftlichkeitsbetrachtung sind drei zusätzliche Größen notwendig. </t>
  </si>
  <si>
    <t xml:space="preserve">Diese drei Größen sind schon voreingestellt, können aber von Ihnen angepasst werden!</t>
  </si>
  <si>
    <t xml:space="preserve">Wenn Sie Ihre genauen Brennstoffkosten nicht kennen, können Sie diese mit dem Brennstoffkostenrechner ermitteln.</t>
  </si>
  <si>
    <t xml:space="preserve">Energiepreis-steigerung</t>
  </si>
  <si>
    <t xml:space="preserve">Die angesetzten Kosten können Sie in der Kostenübersicht einsehen.</t>
  </si>
  <si>
    <t xml:space="preserve">Wirtschaftlichkeitsbetrachtung</t>
  </si>
  <si>
    <r>
      <rPr>
        <b val="true"/>
        <sz val="10"/>
        <color rgb="FFFFFFFF"/>
        <rFont val="Arial"/>
        <family val="2"/>
      </rPr>
      <t xml:space="preserve">Hinweise für die folgende Wirtschaftlichkeitsbetrachtung der Heizungsanlage:
1. </t>
    </r>
    <r>
      <rPr>
        <sz val="10"/>
        <color rgb="FFFFFFFF"/>
        <rFont val="Arial"/>
        <family val="2"/>
      </rPr>
      <t xml:space="preserve">Die Berechnung erfolgt für einen Gas-Brennwertkessel.
</t>
    </r>
    <r>
      <rPr>
        <b val="true"/>
        <sz val="10"/>
        <color rgb="FFFFFFFF"/>
        <rFont val="Arial"/>
        <family val="2"/>
      </rPr>
      <t xml:space="preserve">2. </t>
    </r>
    <r>
      <rPr>
        <sz val="10"/>
        <color rgb="FFFFFFFF"/>
        <rFont val="Arial"/>
        <family val="2"/>
      </rPr>
      <t xml:space="preserve">Die Berechnung berücksichtigt dabei die Mehrkosten und die zusätzliche Einsparung beim Einbau einer BW-Heizung gegenüber einer NT-Heizung.
</t>
    </r>
    <r>
      <rPr>
        <b val="true"/>
        <sz val="10"/>
        <color rgb="FFFFFFFF"/>
        <rFont val="Arial"/>
        <family val="2"/>
      </rPr>
      <t xml:space="preserve">3. </t>
    </r>
    <r>
      <rPr>
        <sz val="10"/>
        <color rgb="FFFFFFFF"/>
        <rFont val="Arial"/>
        <family val="2"/>
      </rPr>
      <t xml:space="preserve">Diese Betrachtungsweise zeigt, ob sich der Zusatzaufwand des Brennwertkessels bei einer ohnehin anstehenden Heizungserneuerung wieder zurückzahlt. 
Den Erneuerungszeitpunkt bestimmen Sie selbst. Über 15 Jahre alte Heizkessel sind technisch veraltet, es ist sinnvoll, sie auszutauschen.
</t>
    </r>
    <r>
      <rPr>
        <b val="true"/>
        <sz val="10"/>
        <color rgb="FFFFFFFF"/>
        <rFont val="Arial"/>
        <family val="2"/>
      </rPr>
      <t xml:space="preserve">4.</t>
    </r>
    <r>
      <rPr>
        <sz val="10"/>
        <color rgb="FFFFFFFF"/>
        <rFont val="Arial"/>
        <family val="2"/>
      </rPr>
      <t xml:space="preserve"> Wegen der Vielzahl der mögliche Heizungsvarianten im Gebäudebestand ist es mit diesem Hilfsmittel nicht möglich alle Varianten zu berücksichtigen. Die Aussagen beschränken sich auf die weit verbreitete Erdgas-Heizung. Weitere Varianten bietet Ihnen der „Energiepass Hessen“ für Ihr Haus.</t>
    </r>
  </si>
  <si>
    <t xml:space="preserve">1. Amortisationszeit</t>
  </si>
  <si>
    <t xml:space="preserve">Nach wieviel Jahren hat sich die Investition zurückgezahlt?</t>
  </si>
  <si>
    <t xml:space="preserve">Die Grafik zeigt, ob sich die Investition (Mehrkosten) durch die verminderten Heizkosten zurückbezahlt. Der Punkt, an der die Kurve die Nulllinie schneidet ist der Zeitpunkt an dem sich Ihre Investition amortisiert.Danach bleibt die finanzielle Entlastung: Denn die Heizkosteneinsparung hält ja weiter an.</t>
  </si>
  <si>
    <t xml:space="preserve">2. Interner Zinsfuss</t>
  </si>
  <si>
    <t xml:space="preserve">Wieviel Rendite bringt die Investition?</t>
  </si>
  <si>
    <t xml:space="preserve">Der internen Zinsfuß ist weiterer Bewertungsmaßstab für die Wirtschaftlichkeit. Hier wird die Heizkosteneinsparung als Zinssatz der Investitionskosten angenommen. Aufsummierte und abgezinste Heizkostenersparnis im Verhältnis zu den Kosten der Energiesparmassnahme ergeben den „internen Zinsfuß“, die Rendite. </t>
  </si>
  <si>
    <t xml:space="preserve">Der Interne Zinsfuß sollte den Zinssatz auf übliche Kapitalanlagen überschreiten.</t>
  </si>
  <si>
    <t xml:space="preserve">3. Preis der eingesparten Kilowattstunde</t>
  </si>
  <si>
    <t xml:space="preserve">Was kostet eine eingesparte Kilowattstunde?</t>
  </si>
  <si>
    <t xml:space="preserve">Der Preis der eingesparten Brennstoffkosten ist der sinnvollste Bewertungsmaßstab für Wärmeschutzmaßnahmen.  Er gibt Antwort auf die Frage: Ist es billiger Energie weiter zu verheizen oder das Geld in Energiesparmaßnahmen umzulenken? Hierfür werden die jährlichen Maßnahmekosten in Annuitäten durch die jährliche Heizenergieeinsparung in kWh dividiert: Sind die Kosten für die eingesparte Kilowattstunde geringer als die Brennstoffkosten pro Kilowattstunde, ist die Investition in die Energiesparmassnahme sinnvoll.</t>
  </si>
  <si>
    <t xml:space="preserve">Restschuld</t>
  </si>
  <si>
    <t xml:space="preserve">Amortisation</t>
  </si>
  <si>
    <t xml:space="preserve">Rendite</t>
  </si>
  <si>
    <t xml:space="preserve">Zinsfuß</t>
  </si>
  <si>
    <t xml:space="preserve">Kosten
pro eingesparte kWh</t>
  </si>
  <si>
    <t xml:space="preserve">Brennstoffkosten 
heute</t>
  </si>
  <si>
    <t xml:space="preserve">Brennstoffkosten 
im Mittel der nächsten 
15 Jahre</t>
  </si>
  <si>
    <t xml:space="preserve">Kosten kWh</t>
  </si>
  <si>
    <t xml:space="preserve">Überschuss</t>
  </si>
  <si>
    <t xml:space="preserve">Barwert</t>
  </si>
  <si>
    <t xml:space="preserve">Für eine Wirtschaftlichkeitsbetrachtung sind die folgenden drei zusätzliche Größen notwendig. </t>
  </si>
  <si>
    <t xml:space="preserve">Wärmeschutz-Isolierverglasung</t>
  </si>
  <si>
    <r>
      <rPr>
        <b val="true"/>
        <sz val="10"/>
        <color rgb="FFFFFFFF"/>
        <rFont val="Arial"/>
        <family val="2"/>
      </rPr>
      <t xml:space="preserve">Hinweis für die folgende Wirtschaftlichkeitsbetrachtung beim Fensteraustausch:
</t>
    </r>
    <r>
      <rPr>
        <sz val="10"/>
        <color rgb="FFFFFFFF"/>
        <rFont val="Arial"/>
        <family val="2"/>
      </rPr>
      <t xml:space="preserve">1. Beim Verglasungs- oder Fensteraustausch schreibt die Energieeinsparverordnung Wärmeschutzisolierverglasung vor. Es wird davon ausgegangen, dass der Verglasungsersatz mit einer ohnehin erforderlichen Fenstererneuerung verbunden wird. Alles andere wäre Wertevernichtung und unwirtschaftlich.
2. Die Berechnung berücksichtigt die Mehrkosten und die zusätzliche Einsparung beim Einbau von Verglasungen mit einem U-Wert (Wärmedurchgangskoeffizient) von 1,1 W/(m²K) anstatt Standardfenster mit Uw = 1,7 W/(m²K). Die Mehrkosten für die beste Zweischeiben-Wärmeschutzverglasung sind gering.
</t>
    </r>
  </si>
  <si>
    <t xml:space="preserve">Der internen Zinsfuß ist weiterer Bewertungsmaßstab für die Wirtschaftlichkeit. Hier wird die Heizkosteneinsparung als Zinssatz der Investitionskosten angenommen. Aufsummierte und abgezinste Heizkostenersparnis im Verhältnis zu den Kosten der Energiesparmassnahme ergeben den „internen Zinsfuß“, die Rendite.  </t>
  </si>
  <si>
    <t xml:space="preserve">Der Preis der eingesparten Brennstoffkosten ist der sinnvollste Bewertungsmaßstab für Wärmeschutzmaßnahmen. Er gibt Antwort auf die Frage: Ist es billiger Energie weiter zu verheizen oder das Geld in Energiesparmaßnahmen umzulenken? Hierfür werden die jährlichen Maßnahmekosten in Annuitäten durch die jährliche Heizenergieeinsparung in kWh dividiert: Sind die Kosten für die eingesparte Kilowattstunde geringer als die Brennstoffkosten pro Kilowattstunde, ist die Investition in die Energiesparmassnahme sinnvoll.</t>
  </si>
  <si>
    <t xml:space="preserve">Brennstoffkosten 
im Mittel der nächsten 
25 Jahre</t>
  </si>
  <si>
    <t xml:space="preserve">Wanddämmung     12 cm</t>
  </si>
  <si>
    <t xml:space="preserve">Die Berechnung geht davon aus, dass die Außenwanddämmung bei einer ohnehin anstehenden Putzerneuerung ausgeführt wird. Dieses ist der sinnvolle Zeitpunkt für Energiesparmassnahmen. Es werden nicht die Gesamtkosten einer Putzerneuerung, sondern die Zusatzkosten für die Dämmung + durch sie entstehende Nebenarbeiten angesetzt und wirtschaftlich bewertet. Die Dämmung soll Heizenergie sparen und nicht die Kosten für Putz oder Marmorverkleidungen erwirtschaften, gleichwohl ist sie häufig so ertragreich, dass sie dies zum Teil sogar tut.</t>
  </si>
  <si>
    <t xml:space="preserve">Dach- / Decken-Dämmung 20cm</t>
  </si>
  <si>
    <t xml:space="preserve">Die Berechnung geht davon aus, dass die Dachdämmung bei einer ohnehin anstehenden Dacherneuerung ausgeführt wird. Dieses ist der sinnvolle Zeitpunkt für Energiesparmassnahmen. Es werden nicht die Gesamtkosten einer Dacherneuerung, sondern die Zusatzkosten für die Dämmung + durch sie entstehende Nebenarbeiten angesetzt und wirtschaftlich bewertet. Die Dämmung soll Heizenergie sparen und nicht die Kosten für Biberschwanzziegel oder Dachsteine erwirtschaften, gleichwohl ist sie häufig so ertragreich, dass sie dies zum Teil sogar tut.</t>
  </si>
  <si>
    <t xml:space="preserve">Kellerdecken-Dämmung 6cm</t>
  </si>
  <si>
    <t xml:space="preserve">Die folgende Wirtschaftlichkeitsbetrachtung untersucht den Kostenaufwand für die Montage einer Kellerdeckendämmung. Hier werden die Gesamtkosten angesetzt für Dämmplatten und Anbringung unter der Kellerdecke. </t>
  </si>
  <si>
    <r>
      <rPr>
        <b val="true"/>
        <sz val="10"/>
        <color rgb="FFFFFFFF"/>
        <rFont val="Arial"/>
        <family val="2"/>
      </rPr>
      <t xml:space="preserve">Achtung!
</t>
    </r>
    <r>
      <rPr>
        <sz val="10"/>
        <color rgb="FFFFFFFF"/>
        <rFont val="Arial"/>
        <family val="2"/>
      </rPr>
      <t xml:space="preserve">Die folgenden Wirtschaflichkeitsbetrachtungen beinhalten den kompletten Kostenaufwand für Montage und Material einer Solaranlage zur Warmwasserbereitung. </t>
    </r>
  </si>
  <si>
    <t xml:space="preserve">3. Kosten der eingesparten Kilowattstunde</t>
  </si>
  <si>
    <t xml:space="preserve">Der Preis der eingesparten Brennstoffkosten ist der sinnvollste Bewertungsmaßstab für energetische Maßnahmen. Er gibt Antwort auf die Frage: Ist es billiger Energie weiter zu verheizen oder das Geld in Energiesparmaßnahmen umzulenken? Hierfür werden die jährlichen Maßnahmekosten in Annuitäten durch die jährliche Heizenergieeinsparung in kWh dividiert: Sind die Kosten für die eingesparte Kilowattstunde geringer als die Brennstoffkosten pro Kilowattstunde, ist die Investition in die Energiesparmassnahme sinnvoll.</t>
  </si>
</sst>
</file>

<file path=xl/styles.xml><?xml version="1.0" encoding="utf-8"?>
<styleSheet xmlns="http://schemas.openxmlformats.org/spreadsheetml/2006/main">
  <numFmts count="40">
    <numFmt numFmtId="164" formatCode="General"/>
    <numFmt numFmtId="165" formatCode="_-* #,##0.00\ [$€]_-;\-* #,##0.00\ [$€]_-;_-* \-??\ [$€]_-;_-@_-"/>
    <numFmt numFmtId="166" formatCode="General"/>
    <numFmt numFmtId="167" formatCode="0%"/>
    <numFmt numFmtId="168" formatCode="0.0%"/>
    <numFmt numFmtId="169" formatCode="#,###.0&quot; Ct/kWh&quot;"/>
    <numFmt numFmtId="170" formatCode="#,###"/>
    <numFmt numFmtId="171" formatCode="0.000"/>
    <numFmt numFmtId="172" formatCode="0.00"/>
    <numFmt numFmtId="173" formatCode="0.0"/>
    <numFmt numFmtId="174" formatCode="@"/>
    <numFmt numFmtId="175" formatCode="#,##0"/>
    <numFmt numFmtId="176" formatCode="#,##0.00"/>
    <numFmt numFmtId="177" formatCode="#,##0.00\ _€;[RED]#,##0.00\ _€"/>
    <numFmt numFmtId="178" formatCode="#,##0.0"/>
    <numFmt numFmtId="179" formatCode="#,###&quot; m²&quot;"/>
    <numFmt numFmtId="180" formatCode="##&quot; €/m²&quot;"/>
    <numFmt numFmtId="181" formatCode="_-* #,##0\ [$€]_-;\-* #,##0\ [$€]_-;_-* \-??\ [$€]_-;_-@_-"/>
    <numFmt numFmtId="182" formatCode="#,###&quot; €/m²&quot;"/>
    <numFmt numFmtId="183" formatCode="##,###&quot; €&quot;"/>
    <numFmt numFmtId="184" formatCode="0"/>
    <numFmt numFmtId="185" formatCode="##&quot; cm&quot;"/>
    <numFmt numFmtId="186" formatCode="##&quot; m²&quot;"/>
    <numFmt numFmtId="187" formatCode="##.0&quot; a&quot;"/>
    <numFmt numFmtId="188" formatCode="#,##0_ ;\-#,##0\ "/>
    <numFmt numFmtId="189" formatCode="#,##0.00&quot; €&quot;"/>
    <numFmt numFmtId="190" formatCode="0.0000000"/>
    <numFmt numFmtId="191" formatCode="##.0&quot; Cent&quot;"/>
    <numFmt numFmtId="192" formatCode="#,##0.0_ ;\-#,##0.0\ "/>
    <numFmt numFmtId="193" formatCode="#,##0.00&quot; €&quot;;[RED]#,##0.00&quot; €&quot;"/>
    <numFmt numFmtId="194" formatCode="0.000000"/>
    <numFmt numFmtId="195" formatCode="###.#&quot; Ct/kWh&quot;"/>
    <numFmt numFmtId="196" formatCode="#,###&quot; €&quot;"/>
    <numFmt numFmtId="197" formatCode="#,##0\ [$€-1];\-#,##0\ [$€-1]"/>
    <numFmt numFmtId="198" formatCode="#,##0\ [$€-1];[RED]#,##0\ [$€-1]"/>
    <numFmt numFmtId="199" formatCode="#,###&quot;  l/(m²a)&quot;"/>
    <numFmt numFmtId="200" formatCode="_-* #,##0.00\ [$€-1]_-;\-* #,##0.00\ [$€-1]_-;_-* \-??\ [$€-1]_-;_-@_-"/>
    <numFmt numFmtId="201" formatCode="_-* #,##0\ [$€-1]_-;\-* #,##0\ [$€-1]_-;_-* &quot;- &quot;[$€-1]_-;_-@_-"/>
    <numFmt numFmtId="202" formatCode="##&quot; Cent&quot;"/>
    <numFmt numFmtId="203" formatCode="0.0&quot; Ct/kWh&quot;"/>
  </numFmts>
  <fonts count="72">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8"/>
      <name val="Arial"/>
      <family val="2"/>
    </font>
    <font>
      <b val="true"/>
      <sz val="10"/>
      <name val="Arial"/>
      <family val="2"/>
    </font>
    <font>
      <vertAlign val="subscript"/>
      <sz val="10"/>
      <name val="Arial"/>
      <family val="2"/>
    </font>
    <font>
      <sz val="10"/>
      <color rgb="FF000000"/>
      <name val="Arial"/>
      <family val="2"/>
    </font>
    <font>
      <u val="single"/>
      <sz val="9"/>
      <color rgb="FF0000FF"/>
      <name val="Arial"/>
      <family val="0"/>
    </font>
    <font>
      <b val="true"/>
      <u val="single"/>
      <sz val="10"/>
      <color rgb="FF800000"/>
      <name val="Arial"/>
      <family val="2"/>
    </font>
    <font>
      <b val="true"/>
      <u val="single"/>
      <sz val="9"/>
      <color rgb="FF800000"/>
      <name val="Arial"/>
      <family val="2"/>
    </font>
    <font>
      <sz val="12"/>
      <name val="Arial"/>
      <family val="2"/>
    </font>
    <font>
      <sz val="10.5"/>
      <name val="Arial"/>
      <family val="2"/>
    </font>
    <font>
      <sz val="6"/>
      <name val="Arial"/>
      <family val="2"/>
    </font>
    <font>
      <sz val="10"/>
      <color rgb="FF333333"/>
      <name val="Arial"/>
      <family val="2"/>
    </font>
    <font>
      <b val="true"/>
      <sz val="12"/>
      <name val="Arial"/>
      <family val="2"/>
    </font>
    <font>
      <b val="true"/>
      <sz val="10"/>
      <color rgb="FF333399"/>
      <name val="Arial"/>
      <family val="2"/>
    </font>
    <font>
      <b val="true"/>
      <sz val="8"/>
      <name val="Arial"/>
      <family val="2"/>
    </font>
    <font>
      <sz val="8"/>
      <color rgb="FF333333"/>
      <name val="Arial"/>
      <family val="2"/>
    </font>
    <font>
      <b val="true"/>
      <sz val="10.5"/>
      <color rgb="FFFFFFFF"/>
      <name val="Arial"/>
      <family val="2"/>
    </font>
    <font>
      <b val="true"/>
      <sz val="12"/>
      <color rgb="FFFFFFFF"/>
      <name val="Arial"/>
      <family val="2"/>
    </font>
    <font>
      <b val="true"/>
      <sz val="12"/>
      <color rgb="FF333333"/>
      <name val="Arial"/>
      <family val="2"/>
    </font>
    <font>
      <i val="true"/>
      <sz val="8"/>
      <name val="Arial"/>
      <family val="2"/>
    </font>
    <font>
      <sz val="7"/>
      <name val="Arial"/>
      <family val="2"/>
    </font>
    <font>
      <sz val="10"/>
      <color rgb="FFFF0000"/>
      <name val="Arial"/>
      <family val="2"/>
    </font>
    <font>
      <b val="true"/>
      <sz val="10"/>
      <color rgb="FFFFFFFF"/>
      <name val="Arial"/>
      <family val="2"/>
    </font>
    <font>
      <b val="true"/>
      <sz val="10"/>
      <color rgb="FF333333"/>
      <name val="Arial"/>
      <family val="2"/>
    </font>
    <font>
      <sz val="10"/>
      <color rgb="FFFFFF99"/>
      <name val="Arial"/>
      <family val="2"/>
    </font>
    <font>
      <b val="true"/>
      <sz val="14"/>
      <name val="Arial"/>
      <family val="2"/>
    </font>
    <font>
      <sz val="9"/>
      <name val="Arial"/>
      <family val="2"/>
    </font>
    <font>
      <b val="true"/>
      <sz val="10"/>
      <color rgb="FFFF0000"/>
      <name val="Arial"/>
      <family val="2"/>
    </font>
    <font>
      <b val="true"/>
      <sz val="10"/>
      <color rgb="FFFF0000"/>
      <name val="Arial Black"/>
      <family val="2"/>
    </font>
    <font>
      <sz val="10"/>
      <color rgb="FFC0C0C0"/>
      <name val="Arial"/>
      <family val="2"/>
    </font>
    <font>
      <b val="true"/>
      <sz val="9"/>
      <color rgb="FF333333"/>
      <name val="Arial"/>
      <family val="2"/>
    </font>
    <font>
      <b val="true"/>
      <u val="single"/>
      <sz val="10"/>
      <name val="Arial"/>
      <family val="2"/>
    </font>
    <font>
      <b val="true"/>
      <sz val="10"/>
      <color rgb="FF000000"/>
      <name val="Arial"/>
      <family val="2"/>
    </font>
    <font>
      <b val="true"/>
      <sz val="12"/>
      <color rgb="FF333333"/>
      <name val="Arial"/>
      <family val="0"/>
    </font>
    <font>
      <sz val="2.25"/>
      <color rgb="FF000000"/>
      <name val="Arial"/>
      <family val="2"/>
    </font>
    <font>
      <b val="true"/>
      <sz val="9.75"/>
      <color rgb="FF000000"/>
      <name val="Arial"/>
      <family val="2"/>
    </font>
    <font>
      <b val="true"/>
      <sz val="8"/>
      <color rgb="FF000000"/>
      <name val="Arial"/>
      <family val="2"/>
    </font>
    <font>
      <b val="true"/>
      <sz val="11"/>
      <color rgb="FF000000"/>
      <name val="Arial"/>
      <family val="0"/>
    </font>
    <font>
      <b val="true"/>
      <sz val="12"/>
      <color rgb="FF000000"/>
      <name val="Arial"/>
      <family val="0"/>
    </font>
    <font>
      <sz val="12"/>
      <color rgb="FF333333"/>
      <name val="Arial"/>
      <family val="2"/>
    </font>
    <font>
      <b val="true"/>
      <sz val="11"/>
      <color rgb="FFFFFFFF"/>
      <name val="Arial"/>
      <family val="2"/>
    </font>
    <font>
      <b val="true"/>
      <sz val="11"/>
      <color rgb="FFFF0000"/>
      <name val="Arial"/>
      <family val="2"/>
    </font>
    <font>
      <sz val="10"/>
      <color rgb="FFFF6600"/>
      <name val="Arial"/>
      <family val="2"/>
    </font>
    <font>
      <sz val="8"/>
      <color rgb="FFFFFF99"/>
      <name val="Arial"/>
      <family val="2"/>
    </font>
    <font>
      <sz val="7"/>
      <color rgb="FFFFFF99"/>
      <name val="Arial"/>
      <family val="2"/>
    </font>
    <font>
      <sz val="10"/>
      <color rgb="FFFF9900"/>
      <name val="Arial"/>
      <family val="2"/>
    </font>
    <font>
      <sz val="10"/>
      <color rgb="FFFFCC00"/>
      <name val="Arial"/>
      <family val="2"/>
    </font>
    <font>
      <sz val="10"/>
      <color rgb="FFFFFF00"/>
      <name val="Arial"/>
      <family val="2"/>
    </font>
    <font>
      <sz val="6"/>
      <color rgb="FFFFFF99"/>
      <name val="Arial"/>
      <family val="2"/>
    </font>
    <font>
      <b val="true"/>
      <sz val="10"/>
      <color rgb="FFFFFFFF"/>
      <name val="Arial"/>
      <family val="0"/>
    </font>
    <font>
      <b val="true"/>
      <sz val="9"/>
      <color rgb="FF000000"/>
      <name val="Arial"/>
      <family val="2"/>
    </font>
    <font>
      <b val="true"/>
      <sz val="9"/>
      <color rgb="FF000000"/>
      <name val="Arial"/>
      <family val="0"/>
    </font>
    <font>
      <b val="true"/>
      <sz val="10"/>
      <color rgb="FF000000"/>
      <name val="Arial"/>
      <family val="0"/>
    </font>
    <font>
      <sz val="10"/>
      <color rgb="FFFFFFFF"/>
      <name val="Arial"/>
      <family val="2"/>
    </font>
    <font>
      <sz val="9"/>
      <color rgb="FFFFFFFF"/>
      <name val="Arial"/>
      <family val="2"/>
    </font>
    <font>
      <b val="true"/>
      <sz val="10"/>
      <color rgb="FFFF6600"/>
      <name val="Arial"/>
      <family val="2"/>
    </font>
    <font>
      <sz val="10"/>
      <color rgb="FFFFFFFF"/>
      <name val="Arial"/>
      <family val="0"/>
    </font>
    <font>
      <sz val="9"/>
      <color rgb="FFFFFFFF"/>
      <name val="Arial"/>
      <family val="0"/>
    </font>
    <font>
      <sz val="8"/>
      <color rgb="FFFFFFFF"/>
      <name val="Arial"/>
      <family val="0"/>
    </font>
    <font>
      <sz val="8"/>
      <color rgb="FF000000"/>
      <name val="Tahoma"/>
      <family val="2"/>
    </font>
    <font>
      <sz val="8"/>
      <color rgb="FF000000"/>
      <name val="Tahoma"/>
      <family val="0"/>
    </font>
    <font>
      <b val="true"/>
      <sz val="12"/>
      <color rgb="FF000000"/>
      <name val="Arial"/>
      <family val="2"/>
    </font>
    <font>
      <sz val="9"/>
      <color rgb="FF000000"/>
      <name val="Arial"/>
      <family val="2"/>
    </font>
    <font>
      <b val="true"/>
      <sz val="10.75"/>
      <color rgb="FF000000"/>
      <name val="Arial"/>
      <family val="2"/>
    </font>
    <font>
      <b val="true"/>
      <sz val="11"/>
      <color rgb="FF000000"/>
      <name val="Arial"/>
      <family val="2"/>
    </font>
    <font>
      <sz val="10"/>
      <color rgb="FF000000"/>
      <name val="Arial"/>
      <family val="0"/>
    </font>
    <font>
      <b val="true"/>
      <sz val="8"/>
      <color rgb="FF000000"/>
      <name val="Tahoma"/>
      <family val="0"/>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D9D9D9"/>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99"/>
      </left>
      <right style="thick">
        <color rgb="FFFFFF99"/>
      </right>
      <top style="thick">
        <color rgb="FFFFFF99"/>
      </top>
      <bottom style="thick">
        <color rgb="FFFFFF99"/>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right/>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22"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tru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84" fontId="5" fillId="0" borderId="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72" fontId="5" fillId="0" borderId="0" xfId="22" applyFont="true" applyBorder="true" applyAlignment="true" applyProtection="true">
      <alignment horizontal="general" vertical="center" textRotation="0" wrapText="false" indent="0" shrinkToFit="false"/>
      <protection locked="false" hidden="false"/>
    </xf>
    <xf numFmtId="167" fontId="5" fillId="0" borderId="0" xfId="22" applyFont="true" applyBorder="true" applyAlignment="true" applyProtection="true">
      <alignment horizontal="center" vertical="center" textRotation="0" wrapText="false" indent="0" shrinkToFit="false"/>
      <protection locked="false" hidden="false"/>
    </xf>
    <xf numFmtId="180" fontId="5" fillId="0" borderId="0" xfId="22" applyFont="true" applyBorder="true" applyAlignment="false" applyProtection="true">
      <alignment horizontal="general" vertical="bottom" textRotation="0" wrapText="false" indent="0" shrinkToFit="false"/>
      <protection locked="false" hidden="false"/>
    </xf>
    <xf numFmtId="182" fontId="5" fillId="0" borderId="0" xfId="22" applyFont="true" applyBorder="true" applyAlignment="false" applyProtection="true">
      <alignment horizontal="general" vertical="bottom" textRotation="0" wrapText="false" indent="0" shrinkToFit="false"/>
      <protection locked="false" hidden="false"/>
    </xf>
    <xf numFmtId="165" fontId="5" fillId="0" borderId="0" xfId="22" applyFont="true" applyBorder="true" applyAlignment="tru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5" fontId="5" fillId="2" borderId="0" xfId="21" applyFont="true" applyBorder="true" applyAlignment="tru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false" hidden="false"/>
    </xf>
    <xf numFmtId="165" fontId="5" fillId="2" borderId="0" xfId="21" applyFont="true" applyBorder="true" applyAlignment="true" applyProtection="true">
      <alignment horizontal="general" vertical="center"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84" fontId="5" fillId="0" borderId="0" xfId="22" applyFont="true" applyBorder="true" applyAlignment="false" applyProtection="true">
      <alignment horizontal="general" vertical="bottom" textRotation="0" wrapText="false" indent="0" shrinkToFit="false"/>
      <protection locked="false" hidden="false"/>
    </xf>
    <xf numFmtId="184" fontId="5" fillId="0" borderId="0" xfId="22" applyFont="true" applyBorder="true" applyAlignment="true" applyProtection="true">
      <alignment horizontal="general" vertical="center" textRotation="0" wrapText="false" indent="0" shrinkToFit="false"/>
      <protection locked="false" hidden="false"/>
    </xf>
    <xf numFmtId="167" fontId="5" fillId="0" borderId="0" xfId="19"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71" fontId="5" fillId="0" borderId="0" xfId="22" applyFont="true" applyBorder="true" applyAlignment="true" applyProtection="true">
      <alignment horizontal="general" vertical="center"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7" fontId="5" fillId="0" borderId="0" xfId="19" applyFont="true" applyBorder="true" applyAlignment="true" applyProtection="true">
      <alignment horizontal="center" vertical="center" textRotation="0" wrapText="false" indent="0" shrinkToFit="false"/>
      <protection locked="false" hidden="false"/>
    </xf>
    <xf numFmtId="188" fontId="5" fillId="0" borderId="0" xfId="21" applyFont="true" applyBorder="true" applyAlignment="true" applyProtection="true">
      <alignment horizontal="general" vertical="center" textRotation="0" wrapText="false" indent="0" shrinkToFit="false"/>
      <protection locked="false" hidden="false"/>
    </xf>
    <xf numFmtId="168" fontId="5" fillId="0" borderId="0" xfId="19" applyFont="true" applyBorder="true" applyAlignment="true" applyProtection="true">
      <alignment horizontal="general" vertical="bottom" textRotation="0" wrapText="false" indent="0" shrinkToFit="false"/>
      <protection locked="false" hidden="false"/>
    </xf>
    <xf numFmtId="189" fontId="5" fillId="0" borderId="0" xfId="22" applyFont="true" applyBorder="true" applyAlignment="true" applyProtection="true">
      <alignment horizontal="general" vertical="center" textRotation="0" wrapText="false" indent="0" shrinkToFit="false"/>
      <protection locked="false" hidden="false"/>
    </xf>
    <xf numFmtId="175" fontId="5" fillId="0" borderId="0" xfId="22" applyFont="true" applyBorder="true" applyAlignment="true" applyProtection="true">
      <alignment horizontal="general" vertical="center" textRotation="0" wrapText="false" indent="0" shrinkToFit="false"/>
      <protection locked="false" hidden="false"/>
    </xf>
    <xf numFmtId="190" fontId="5" fillId="0" borderId="0" xfId="22" applyFont="true" applyBorder="true" applyAlignment="true" applyProtection="true">
      <alignment horizontal="general" vertical="center" textRotation="0" wrapText="false" indent="0" shrinkToFit="false"/>
      <protection locked="false" hidden="false"/>
    </xf>
    <xf numFmtId="168" fontId="5" fillId="0" borderId="0" xfId="19"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91" fontId="5" fillId="0" borderId="0" xfId="21" applyFont="true" applyBorder="true" applyAlignment="true" applyProtection="true">
      <alignment horizontal="general" vertical="center" textRotation="0" wrapText="false" indent="0" shrinkToFit="false"/>
      <protection locked="false" hidden="false"/>
    </xf>
    <xf numFmtId="167" fontId="5" fillId="0" borderId="0" xfId="19" applyFont="true" applyBorder="true" applyAlignment="true" applyProtection="true">
      <alignment horizontal="general" vertical="center" textRotation="0" wrapText="false" indent="0" shrinkToFit="false"/>
      <protection locked="false" hidden="false"/>
    </xf>
    <xf numFmtId="192" fontId="5" fillId="0" borderId="0" xfId="21" applyFont="true" applyBorder="true" applyAlignment="true" applyProtection="true">
      <alignment horizontal="general" vertical="center" textRotation="0" wrapText="false" indent="0" shrinkToFit="false"/>
      <protection locked="fals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left" vertical="bottom" textRotation="0" wrapText="false" indent="0" shrinkToFit="false"/>
      <protection locked="true" hidden="false"/>
    </xf>
    <xf numFmtId="181" fontId="5" fillId="0" borderId="0" xfId="22" applyFont="true" applyBorder="true" applyAlignment="false" applyProtection="true">
      <alignment horizontal="general" vertical="bottom" textRotation="0" wrapText="false" indent="0" shrinkToFit="false"/>
      <protection locked="false" hidden="false"/>
    </xf>
    <xf numFmtId="167" fontId="5" fillId="0" borderId="0" xfId="19" applyFont="true" applyBorder="true" applyAlignment="true" applyProtection="true">
      <alignment horizontal="center" vertical="center" textRotation="0" wrapText="true" indent="0" shrinkToFit="false"/>
      <protection locked="false" hidden="false"/>
    </xf>
    <xf numFmtId="181" fontId="5" fillId="0" borderId="0" xfId="21" applyFont="true" applyBorder="true" applyAlignment="true" applyProtection="true">
      <alignment horizontal="general" vertical="center" textRotation="0" wrapText="false" indent="0" shrinkToFit="false"/>
      <protection locked="false" hidden="false"/>
    </xf>
    <xf numFmtId="181" fontId="5" fillId="0" borderId="0" xfId="21" applyFont="true" applyBorder="true" applyAlignment="true" applyProtection="true">
      <alignment horizontal="general" vertical="bottom" textRotation="0" wrapText="false" indent="0" shrinkToFit="false"/>
      <protection locked="false" hidden="false"/>
    </xf>
    <xf numFmtId="165" fontId="5" fillId="0" borderId="0" xfId="22" applyFont="true" applyBorder="true" applyAlignment="false" applyProtection="true">
      <alignment horizontal="general" vertical="bottom" textRotation="0" wrapText="false" indent="0" shrinkToFit="false"/>
      <protection locked="false" hidden="false"/>
    </xf>
    <xf numFmtId="189" fontId="5" fillId="0" borderId="0" xfId="22" applyFont="true" applyBorder="true" applyAlignment="false" applyProtection="true">
      <alignment horizontal="general" vertical="bottom" textRotation="0" wrapText="false" indent="0" shrinkToFit="false"/>
      <protection locked="false" hidden="false"/>
    </xf>
    <xf numFmtId="193" fontId="5" fillId="0" borderId="0" xfId="22" applyFont="true" applyBorder="true" applyAlignment="false" applyProtection="true">
      <alignment horizontal="general" vertical="bottom" textRotation="0" wrapText="false" indent="0" shrinkToFit="false"/>
      <protection locked="false" hidden="false"/>
    </xf>
    <xf numFmtId="193" fontId="5" fillId="0" borderId="0" xfId="21" applyFont="true" applyBorder="true" applyAlignment="true" applyProtection="true">
      <alignment horizontal="general" vertical="bottom" textRotation="0" wrapText="false" indent="0" shrinkToFit="false"/>
      <protection locked="false" hidden="false"/>
    </xf>
    <xf numFmtId="177" fontId="5" fillId="0" borderId="0" xfId="22" applyFont="true" applyBorder="true" applyAlignment="false" applyProtection="true">
      <alignment horizontal="general" vertical="bottom" textRotation="0" wrapText="false" indent="0" shrinkToFit="false"/>
      <protection locked="false" hidden="false"/>
    </xf>
    <xf numFmtId="177"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7" fontId="5" fillId="0" borderId="0" xfId="22" applyFont="true" applyBorder="true" applyAlignment="false" applyProtection="true">
      <alignment horizontal="general" vertical="bottom" textRotation="0" wrapText="false" indent="0" shrinkToFit="false"/>
      <protection locked="fals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84" fontId="5" fillId="3"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false" hidden="false"/>
    </xf>
    <xf numFmtId="164" fontId="5" fillId="3" borderId="0" xfId="22" applyFont="true" applyBorder="true" applyAlignment="false" applyProtection="true">
      <alignment horizontal="general" vertical="bottom" textRotation="0" wrapText="false" indent="0" shrinkToFit="false"/>
      <protection locked="false" hidden="false"/>
    </xf>
    <xf numFmtId="164" fontId="5" fillId="4" borderId="0" xfId="22" applyFont="true" applyBorder="true" applyAlignment="true" applyProtection="true">
      <alignment horizontal="general" vertical="center" textRotation="0" wrapText="false" indent="0" shrinkToFit="false"/>
      <protection locked="false" hidden="false"/>
    </xf>
    <xf numFmtId="164" fontId="5" fillId="4" borderId="0" xfId="22" applyFont="true" applyBorder="true" applyAlignment="false" applyProtection="true">
      <alignment horizontal="general" vertical="bottom" textRotation="0" wrapText="false" indent="0" shrinkToFit="false"/>
      <protection locked="false" hidden="false"/>
    </xf>
    <xf numFmtId="184" fontId="5" fillId="4" borderId="0" xfId="22" applyFont="true" applyBorder="true" applyAlignment="true" applyProtection="true">
      <alignment horizontal="center" vertical="bottom" textRotation="0" wrapText="false" indent="0" shrinkToFit="false"/>
      <protection locked="false" hidden="false"/>
    </xf>
    <xf numFmtId="164" fontId="5" fillId="4" borderId="0" xfId="22" applyFont="true" applyBorder="true" applyAlignment="true" applyProtection="true">
      <alignment horizontal="center" vertical="bottom" textRotation="0" wrapText="false" indent="0" shrinkToFit="false"/>
      <protection locked="false" hidden="false"/>
    </xf>
    <xf numFmtId="172" fontId="5" fillId="4" borderId="0" xfId="22" applyFont="true" applyBorder="true" applyAlignment="true" applyProtection="true">
      <alignment horizontal="general" vertical="center" textRotation="0" wrapText="false" indent="0" shrinkToFit="false"/>
      <protection locked="false" hidden="false"/>
    </xf>
    <xf numFmtId="165" fontId="5" fillId="4" borderId="0" xfId="21" applyFont="true" applyBorder="true" applyAlignment="true" applyProtection="true">
      <alignment horizontal="general" vertical="bottom" textRotation="0" wrapText="false" indent="0" shrinkToFit="false"/>
      <protection locked="true" hidden="false"/>
    </xf>
    <xf numFmtId="164" fontId="5" fillId="4" borderId="0" xfId="22" applyFont="true" applyBorder="true" applyAlignment="true" applyProtection="true">
      <alignment horizontal="left" vertical="center" textRotation="0" wrapText="false" indent="0" shrinkToFit="false"/>
      <protection locked="false" hidden="false"/>
    </xf>
    <xf numFmtId="175" fontId="5" fillId="4" borderId="0" xfId="0" applyFont="true" applyBorder="true" applyAlignment="false" applyProtection="false">
      <alignment horizontal="general" vertical="bottom" textRotation="0" wrapText="false" indent="0" shrinkToFit="false"/>
      <protection locked="true" hidden="false"/>
    </xf>
    <xf numFmtId="180"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21" applyFont="true" applyBorder="true" applyAlignment="true" applyProtection="true">
      <alignment horizontal="left" vertical="bottom" textRotation="0" wrapText="false" indent="0" shrinkToFit="false"/>
      <protection locked="true" hidden="false"/>
    </xf>
    <xf numFmtId="182" fontId="5" fillId="4" borderId="0" xfId="0" applyFont="true" applyBorder="true" applyAlignment="false" applyProtection="false">
      <alignment horizontal="general" vertical="bottom"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false" hidden="false"/>
    </xf>
    <xf numFmtId="164" fontId="5" fillId="4" borderId="2" xfId="22" applyFont="true" applyBorder="true" applyAlignment="true" applyProtection="true">
      <alignment horizontal="general" vertical="center" textRotation="0" wrapText="false" indent="0" shrinkToFit="false"/>
      <protection locked="false" hidden="false"/>
    </xf>
    <xf numFmtId="181" fontId="5" fillId="4" borderId="0" xfId="21" applyFont="true" applyBorder="true" applyAlignment="true" applyProtection="true">
      <alignment horizontal="general" vertical="bottom" textRotation="0" wrapText="false" indent="0" shrinkToFit="false"/>
      <protection locked="true" hidden="false"/>
    </xf>
    <xf numFmtId="184" fontId="5" fillId="4" borderId="0" xfId="21" applyFont="true" applyBorder="true" applyAlignment="true" applyProtection="true">
      <alignment horizontal="center" vertical="bottom" textRotation="0" wrapText="false" indent="0" shrinkToFit="false"/>
      <protection locked="true" hidden="false"/>
    </xf>
    <xf numFmtId="184" fontId="5" fillId="4" borderId="0" xfId="0" applyFont="true" applyBorder="true" applyAlignment="true" applyProtection="false">
      <alignment horizontal="center" vertical="bottom" textRotation="0" wrapText="false" indent="0" shrinkToFit="false"/>
      <protection locked="true" hidden="false"/>
    </xf>
    <xf numFmtId="181" fontId="5" fillId="4" borderId="0" xfId="21" applyFont="true" applyBorder="true" applyAlignment="true" applyProtection="true">
      <alignment horizontal="left" vertical="bottom" textRotation="0" wrapText="false" indent="2" shrinkToFit="false"/>
      <protection locked="true" hidden="false"/>
    </xf>
    <xf numFmtId="181" fontId="5" fillId="4" borderId="0" xfId="21" applyFont="true" applyBorder="true" applyAlignment="true" applyProtection="true">
      <alignment horizontal="left" vertical="bottom" textRotation="0" wrapText="false" indent="2" shrinkToFit="false"/>
      <protection locked="fals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5" fillId="4" borderId="0" xfId="22" applyFont="true" applyBorder="true" applyAlignment="false" applyProtection="true">
      <alignment horizontal="general" vertical="bottom" textRotation="0" wrapText="false" indent="0" shrinkToFit="false"/>
      <protection locked="false" hidden="false"/>
    </xf>
    <xf numFmtId="164" fontId="5" fillId="3" borderId="0" xfId="22" applyFont="true" applyBorder="true" applyAlignment="true" applyProtection="true">
      <alignment horizontal="general" vertical="center" textRotation="0" wrapText="false" indent="0" shrinkToFit="false"/>
      <protection locked="false" hidden="false"/>
    </xf>
    <xf numFmtId="184" fontId="5"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84" fontId="9"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94" fontId="5" fillId="0"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84" fontId="5" fillId="2" borderId="0" xfId="22"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72"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center" textRotation="0" wrapText="true" indent="0" shrinkToFit="false"/>
      <protection locked="true" hidden="false"/>
    </xf>
    <xf numFmtId="169" fontId="5" fillId="0" borderId="0" xfId="19" applyFont="true" applyBorder="true" applyAlignment="true" applyProtection="true">
      <alignment horizontal="center" vertical="center" textRotation="0" wrapText="tru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top"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64" fontId="12" fillId="4" borderId="0" xfId="20" applyFont="true" applyBorder="true" applyAlignment="true" applyProtection="true">
      <alignment horizontal="left" vertical="top"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left"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left" vertical="bottom" textRotation="0" wrapText="true" indent="0" shrinkToFit="false"/>
      <protection locked="true" hidden="true"/>
    </xf>
    <xf numFmtId="164" fontId="5" fillId="5"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79" fontId="5" fillId="5" borderId="0" xfId="0" applyFont="true" applyBorder="true" applyAlignment="true" applyProtection="true">
      <alignment horizontal="center"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false"/>
      <protection locked="true" hidden="true"/>
    </xf>
    <xf numFmtId="173" fontId="5" fillId="5" borderId="0" xfId="0" applyFont="true" applyBorder="true" applyAlignment="true" applyProtection="true">
      <alignment horizontal="center" vertical="center" textRotation="0" wrapText="false" indent="0" shrinkToFit="false"/>
      <protection locked="true" hidden="true"/>
    </xf>
    <xf numFmtId="174" fontId="14" fillId="5" borderId="0" xfId="0" applyFont="true" applyBorder="true" applyAlignment="true" applyProtection="true">
      <alignment horizontal="center" vertical="center" textRotation="0" wrapText="true" indent="0" shrinkToFit="false"/>
      <protection locked="true" hidden="true"/>
    </xf>
    <xf numFmtId="166" fontId="15" fillId="5" borderId="0" xfId="0" applyFont="true" applyBorder="true" applyAlignment="true" applyProtection="true">
      <alignment horizontal="center" vertical="center" textRotation="0" wrapText="true" indent="0" shrinkToFit="false"/>
      <protection locked="true" hidden="true"/>
    </xf>
    <xf numFmtId="174" fontId="5" fillId="5" borderId="0"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right" vertical="bottom"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79" fontId="6" fillId="5" borderId="0" xfId="0" applyFont="true" applyBorder="true" applyAlignment="true" applyProtection="true">
      <alignment horizontal="center" vertical="center" textRotation="0" wrapText="true" indent="0" shrinkToFit="false"/>
      <protection locked="true" hidden="true"/>
    </xf>
    <xf numFmtId="184" fontId="5" fillId="5" borderId="0" xfId="0" applyFont="true" applyBorder="true" applyAlignment="true" applyProtection="true">
      <alignment horizontal="center" vertical="center" textRotation="0" wrapText="false" indent="0" shrinkToFit="false"/>
      <protection locked="true" hidden="true"/>
    </xf>
    <xf numFmtId="167" fontId="5" fillId="5" borderId="0" xfId="19" applyFont="true" applyBorder="true" applyAlignment="true" applyProtection="true">
      <alignment horizontal="center" vertical="center" textRotation="0" wrapText="false" indent="0" shrinkToFit="false"/>
      <protection locked="true" hidden="true"/>
    </xf>
    <xf numFmtId="168" fontId="5" fillId="5" borderId="0" xfId="19" applyFont="true" applyBorder="true" applyAlignment="true" applyProtection="true">
      <alignment horizontal="center" vertical="center" textRotation="0" wrapText="false" indent="0" shrinkToFit="false"/>
      <protection locked="true" hidden="true"/>
    </xf>
    <xf numFmtId="195" fontId="5" fillId="5" borderId="0" xfId="19" applyFont="true" applyBorder="true" applyAlignment="true" applyProtection="true">
      <alignment horizontal="center" vertical="center" textRotation="0" wrapText="false" indent="0" shrinkToFit="false"/>
      <protection locked="true" hidden="true"/>
    </xf>
    <xf numFmtId="169" fontId="5" fillId="5" borderId="0" xfId="19" applyFont="true" applyBorder="true" applyAlignment="true" applyProtection="true">
      <alignment horizontal="center" vertical="center" textRotation="0" wrapText="false" indent="0" shrinkToFit="false"/>
      <protection locked="true" hidden="true"/>
    </xf>
    <xf numFmtId="169" fontId="6" fillId="5" borderId="0" xfId="19" applyFont="true" applyBorder="true" applyAlignment="true" applyProtection="true">
      <alignment horizontal="center" vertical="center" textRotation="0" wrapText="false" indent="0" shrinkToFit="false"/>
      <protection locked="true" hidden="true"/>
    </xf>
    <xf numFmtId="169" fontId="6" fillId="5" borderId="0" xfId="19" applyFont="true" applyBorder="true" applyAlignment="true" applyProtection="true">
      <alignment horizontal="right" vertical="center" textRotation="0" wrapText="false" indent="0" shrinkToFit="false"/>
      <protection locked="true" hidden="true"/>
    </xf>
    <xf numFmtId="164" fontId="6" fillId="5" borderId="0" xfId="19" applyFont="true" applyBorder="true" applyAlignment="true" applyProtection="true">
      <alignment horizontal="center" vertical="center" textRotation="0" wrapText="false" indent="0" shrinkToFit="false"/>
      <protection locked="true" hidden="true"/>
    </xf>
    <xf numFmtId="175" fontId="5" fillId="6" borderId="0" xfId="0" applyFont="true" applyBorder="true" applyAlignment="true" applyProtection="false">
      <alignment horizontal="left" vertical="center" textRotation="0" wrapText="false" indent="0" shrinkToFit="false"/>
      <protection locked="true" hidden="false"/>
    </xf>
    <xf numFmtId="175" fontId="16" fillId="7" borderId="0" xfId="0" applyFont="true" applyBorder="true" applyAlignment="true" applyProtection="false">
      <alignment horizontal="left" vertical="center" textRotation="0" wrapText="false" indent="0" shrinkToFit="false"/>
      <protection locked="true" hidden="false"/>
    </xf>
    <xf numFmtId="175" fontId="16" fillId="3" borderId="0" xfId="0" applyFont="true" applyBorder="true" applyAlignment="true" applyProtection="false">
      <alignment horizontal="left" vertical="center" textRotation="0" wrapText="false" indent="0" shrinkToFit="false"/>
      <protection locked="true" hidden="false"/>
    </xf>
    <xf numFmtId="175" fontId="16" fillId="2" borderId="0" xfId="0" applyFont="true" applyBorder="true" applyAlignment="true" applyProtection="false">
      <alignment horizontal="left" vertical="center" textRotation="0" wrapText="false" indent="0" shrinkToFit="false"/>
      <protection locked="true" hidden="false"/>
    </xf>
    <xf numFmtId="175" fontId="16" fillId="8" borderId="0" xfId="0" applyFont="true" applyBorder="true" applyAlignment="true" applyProtection="false">
      <alignment horizontal="left" vertical="center" textRotation="0" wrapText="false" indent="0" shrinkToFit="false"/>
      <protection locked="true" hidden="false"/>
    </xf>
    <xf numFmtId="175" fontId="16"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81" fontId="5" fillId="5" borderId="0" xfId="21" applyFont="true" applyBorder="true" applyAlignment="true" applyProtection="true">
      <alignment horizontal="general" vertical="bottom" textRotation="0" wrapText="false" indent="0" shrinkToFit="false"/>
      <protection locked="true" hidden="false"/>
    </xf>
    <xf numFmtId="166" fontId="5" fillId="5"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true"/>
    </xf>
    <xf numFmtId="164" fontId="17" fillId="6" borderId="13" xfId="0" applyFont="true" applyBorder="true" applyAlignment="true" applyProtection="true">
      <alignment horizontal="center" vertical="center" textRotation="0" wrapText="false" indent="0" shrinkToFit="false"/>
      <protection locked="true" hidden="true"/>
    </xf>
    <xf numFmtId="164" fontId="0" fillId="8" borderId="7"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left" vertical="center" textRotation="0" wrapText="false" indent="0" shrinkToFit="false"/>
      <protection locked="true" hidden="true"/>
    </xf>
    <xf numFmtId="164" fontId="18"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true" applyProtection="false">
      <alignment horizontal="left" vertical="bottom" textRotation="0" wrapText="tru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true"/>
    </xf>
    <xf numFmtId="164" fontId="6" fillId="8" borderId="0" xfId="0" applyFont="true" applyBorder="true" applyAlignment="false" applyProtection="true">
      <alignment horizontal="general" vertical="bottom" textRotation="0" wrapText="false" indent="0" shrinkToFit="false"/>
      <protection locked="true" hidden="true"/>
    </xf>
    <xf numFmtId="164" fontId="18" fillId="8" borderId="0" xfId="0" applyFont="true" applyBorder="true" applyAlignment="true" applyProtection="true">
      <alignment horizontal="left" vertical="bottom" textRotation="0" wrapText="false" indent="0" shrinkToFit="false"/>
      <protection locked="true" hidden="true"/>
    </xf>
    <xf numFmtId="164" fontId="18" fillId="8" borderId="0" xfId="0" applyFont="true" applyBorder="true" applyAlignment="true" applyProtection="true">
      <alignment horizontal="left" vertical="center" textRotation="0" wrapText="false" indent="0" shrinkToFit="false"/>
      <protection locked="true" hidden="true"/>
    </xf>
    <xf numFmtId="164" fontId="6" fillId="8" borderId="0" xfId="0" applyFont="true" applyBorder="true" applyAlignment="true" applyProtection="true">
      <alignment horizontal="center" vertical="bottom" textRotation="0" wrapText="false" indent="0" shrinkToFit="false"/>
      <protection locked="true" hidden="true"/>
    </xf>
    <xf numFmtId="164" fontId="20" fillId="8" borderId="0" xfId="0" applyFont="true" applyBorder="true" applyAlignment="false" applyProtection="true">
      <alignment horizontal="general" vertical="bottom" textRotation="0" wrapText="false" indent="0" shrinkToFit="false"/>
      <protection locked="true" hidden="true"/>
    </xf>
    <xf numFmtId="164" fontId="18" fillId="8" borderId="0" xfId="0" applyFont="true" applyBorder="true" applyAlignment="true" applyProtection="true">
      <alignment horizontal="center" vertical="bottom" textRotation="0" wrapText="false" indent="0" shrinkToFit="false"/>
      <protection locked="true" hidden="true"/>
    </xf>
    <xf numFmtId="164" fontId="18" fillId="8" borderId="9" xfId="0" applyFont="true" applyBorder="true" applyAlignment="true" applyProtection="true">
      <alignment horizontal="left" vertical="center" textRotation="0" wrapText="false" indent="0" shrinkToFit="false"/>
      <protection locked="true" hidden="true"/>
    </xf>
    <xf numFmtId="179" fontId="18" fillId="8" borderId="9" xfId="0" applyFont="true" applyBorder="true" applyAlignment="true" applyProtection="true">
      <alignment horizontal="center" vertical="center" textRotation="0" wrapText="false" indent="0" shrinkToFit="false"/>
      <protection locked="true" hidden="true"/>
    </xf>
    <xf numFmtId="164" fontId="0" fillId="8" borderId="8" xfId="0" applyFont="fals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true" applyAlignment="true" applyProtection="true">
      <alignment horizontal="left" vertical="center" textRotation="0" wrapText="false" indent="0" shrinkToFit="false"/>
      <protection locked="true" hidden="true"/>
    </xf>
    <xf numFmtId="179" fontId="18" fillId="5" borderId="0" xfId="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general"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true" indent="0" shrinkToFit="false"/>
      <protection locked="true" hidden="true"/>
    </xf>
    <xf numFmtId="164" fontId="0" fillId="5" borderId="0" xfId="0" applyFont="false" applyBorder="true" applyAlignment="true" applyProtection="true">
      <alignment horizontal="center" vertical="center" textRotation="0" wrapText="false" indent="0" shrinkToFit="false"/>
      <protection locked="true" hidden="tru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true">
      <alignment horizontal="general" vertical="bottom" textRotation="0" wrapText="false" indent="0" shrinkToFit="false"/>
      <protection locked="true" hidden="true"/>
    </xf>
    <xf numFmtId="164" fontId="22" fillId="9" borderId="0" xfId="0" applyFont="true" applyBorder="true" applyAlignment="true" applyProtection="true">
      <alignment horizontal="right" vertical="center" textRotation="0" wrapText="false" indent="0" shrinkToFit="false"/>
      <protection locked="true" hidden="true"/>
    </xf>
    <xf numFmtId="166" fontId="23" fillId="4" borderId="0" xfId="0" applyFont="true" applyBorder="true" applyAlignment="true" applyProtection="true">
      <alignment horizontal="center" vertical="center" textRotation="0" wrapText="fals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22" fillId="10" borderId="0" xfId="0" applyFont="true" applyBorder="true" applyAlignment="true" applyProtection="true">
      <alignment horizontal="right" vertical="center" textRotation="0" wrapText="false" indent="0" shrinkToFit="false"/>
      <protection locked="true" hidden="true"/>
    </xf>
    <xf numFmtId="179" fontId="23" fillId="4" borderId="0" xfId="0" applyFont="true" applyBorder="true" applyAlignment="true" applyProtection="true">
      <alignment horizontal="center" vertical="center" textRotation="0" wrapText="false" indent="0" shrinkToFit="false"/>
      <protection locked="false" hidden="true"/>
    </xf>
    <xf numFmtId="164" fontId="23" fillId="8" borderId="0" xfId="0" applyFont="true" applyBorder="true" applyAlignment="true" applyProtection="true">
      <alignment horizontal="center" vertical="center" textRotation="0" wrapText="false" indent="0" shrinkToFit="false"/>
      <protection locked="true" hidden="true"/>
    </xf>
    <xf numFmtId="164" fontId="24" fillId="8" borderId="0" xfId="0" applyFont="true" applyBorder="true" applyAlignment="true" applyProtection="true">
      <alignment horizontal="right" vertical="top" textRotation="0" wrapText="false" indent="0" shrinkToFit="false"/>
      <protection locked="true" hidden="true"/>
    </xf>
    <xf numFmtId="164" fontId="7"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false" indent="0" shrinkToFit="false"/>
      <protection locked="true" hidden="true"/>
    </xf>
    <xf numFmtId="179" fontId="18" fillId="8" borderId="0" xfId="0" applyFont="true" applyBorder="true" applyAlignment="true" applyProtection="true">
      <alignment horizontal="center" vertical="center" textRotation="0" wrapText="false" indent="0" shrinkToFit="false"/>
      <protection locked="true" hidden="true"/>
    </xf>
    <xf numFmtId="164" fontId="18" fillId="8" borderId="0" xfId="0" applyFont="true" applyBorder="true" applyAlignment="true" applyProtection="true">
      <alignment horizontal="general" vertical="center" textRotation="0" wrapText="false" indent="0" shrinkToFit="false"/>
      <protection locked="true" hidden="true"/>
    </xf>
    <xf numFmtId="164" fontId="21" fillId="8" borderId="0" xfId="0" applyFont="true" applyBorder="true" applyAlignment="true" applyProtection="true">
      <alignment horizontal="center" vertical="center" textRotation="0" wrapText="true" indent="0" shrinkToFit="false"/>
      <protection locked="true" hidden="true"/>
    </xf>
    <xf numFmtId="164" fontId="0" fillId="8" borderId="9" xfId="0" applyFont="false" applyBorder="true" applyAlignment="true" applyProtection="true">
      <alignment horizontal="center" vertical="center" textRotation="0" wrapText="false" indent="0" shrinkToFit="false"/>
      <protection locked="true" hidden="true"/>
    </xf>
    <xf numFmtId="164" fontId="0" fillId="8" borderId="10" xfId="0" applyFont="false" applyBorder="true" applyAlignment="false" applyProtection="true">
      <alignment horizontal="general" vertical="bottom" textRotation="0" wrapText="false" indent="0" shrinkToFit="false"/>
      <protection locked="true" hidden="true"/>
    </xf>
    <xf numFmtId="164" fontId="22" fillId="9" borderId="0" xfId="0" applyFont="true" applyBorder="true" applyAlignment="true" applyProtection="true">
      <alignment horizontal="center" vertical="center" textRotation="0" wrapText="false" indent="0" shrinkToFit="false"/>
      <protection locked="true" hidden="true"/>
    </xf>
    <xf numFmtId="164" fontId="22" fillId="10" borderId="0" xfId="0" applyFont="true" applyBorder="true" applyAlignment="true" applyProtection="true">
      <alignment horizontal="right" vertical="center" textRotation="0" wrapText="tru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false" hidden="true"/>
    </xf>
    <xf numFmtId="164" fontId="6" fillId="8" borderId="0" xfId="0" applyFont="true" applyBorder="true" applyAlignment="true" applyProtection="true">
      <alignment horizontal="right" vertical="bottom" textRotation="0" wrapText="false" indent="0" shrinkToFit="false"/>
      <protection locked="true" hidden="true"/>
    </xf>
    <xf numFmtId="164" fontId="18" fillId="8" borderId="9" xfId="0" applyFont="true" applyBorder="true" applyAlignment="true" applyProtection="true">
      <alignment horizontal="general" vertical="center" textRotation="0" wrapText="false" indent="0" shrinkToFit="false"/>
      <protection locked="true" hidden="true"/>
    </xf>
    <xf numFmtId="164" fontId="18" fillId="8" borderId="9"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true"/>
    </xf>
    <xf numFmtId="164" fontId="0" fillId="8" borderId="8"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true">
      <alignment horizontal="right"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0" fillId="5" borderId="23" xfId="0" applyFont="false" applyBorder="true" applyAlignment="false" applyProtection="true">
      <alignment horizontal="general" vertical="bottom" textRotation="0" wrapText="false" indent="0" shrinkToFit="false"/>
      <protection locked="true" hidden="tru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26" fillId="8" borderId="3" xfId="0" applyFont="true" applyBorder="true" applyAlignment="false" applyProtection="true">
      <alignment horizontal="general" vertical="bottom" textRotation="0" wrapText="false" indent="0" shrinkToFit="false"/>
      <protection locked="true" hidden="true"/>
    </xf>
    <xf numFmtId="164" fontId="26" fillId="8" borderId="4" xfId="0" applyFont="true" applyBorder="true" applyAlignment="false" applyProtection="true">
      <alignment horizontal="general" vertical="bottom" textRotation="0" wrapText="false" indent="0" shrinkToFit="false"/>
      <protection locked="true" hidden="true"/>
    </xf>
    <xf numFmtId="164" fontId="26" fillId="8" borderId="5" xfId="0" applyFont="true" applyBorder="true" applyAlignment="false" applyProtection="true">
      <alignment horizontal="general" vertical="bottom" textRotation="0" wrapText="false" indent="0" shrinkToFit="false"/>
      <protection locked="true" hidden="true"/>
    </xf>
    <xf numFmtId="164" fontId="0" fillId="5" borderId="26"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left" vertical="bottom" textRotation="0" wrapText="true" indent="0" shrinkToFit="false"/>
      <protection locked="true" hidden="true"/>
    </xf>
    <xf numFmtId="164" fontId="0" fillId="5" borderId="26" xfId="0" applyFont="false" applyBorder="true" applyAlignment="true" applyProtection="true">
      <alignment horizontal="left" vertical="bottom" textRotation="0" wrapText="true" indent="0" shrinkToFit="false"/>
      <protection locked="true" hidden="true"/>
    </xf>
    <xf numFmtId="164" fontId="5" fillId="4" borderId="0" xfId="0" applyFont="true" applyBorder="true" applyAlignment="true" applyProtection="true">
      <alignment horizontal="left" vertical="center" textRotation="0" wrapText="tru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left" vertical="top" textRotation="0" wrapText="true" indent="0" shrinkToFit="false"/>
      <protection locked="true" hidden="true"/>
    </xf>
    <xf numFmtId="164" fontId="0" fillId="5" borderId="26" xfId="0" applyFont="false" applyBorder="true" applyAlignment="true" applyProtection="true">
      <alignment horizontal="left" vertical="top" textRotation="0" wrapText="true" indent="0" shrinkToFit="false"/>
      <protection locked="true" hidden="true"/>
    </xf>
    <xf numFmtId="164" fontId="7" fillId="8" borderId="0" xfId="0" applyFont="true" applyBorder="true" applyAlignment="true" applyProtection="true">
      <alignment horizontal="left" vertical="center" textRotation="0" wrapText="true" indent="0" shrinkToFit="false"/>
      <protection locked="true" hidden="true"/>
    </xf>
    <xf numFmtId="164" fontId="27" fillId="8" borderId="0" xfId="0" applyFont="true" applyBorder="true" applyAlignment="false" applyProtection="true">
      <alignment horizontal="general" vertical="bottom" textRotation="0" wrapText="false" indent="0" shrinkToFit="false"/>
      <protection locked="true" hidden="true"/>
    </xf>
    <xf numFmtId="166" fontId="5" fillId="8" borderId="0" xfId="0" applyFont="true" applyBorder="true" applyAlignment="true" applyProtection="true">
      <alignment horizontal="left" vertical="center" textRotation="0" wrapText="true" indent="0" shrinkToFit="false"/>
      <protection locked="true" hidden="true"/>
    </xf>
    <xf numFmtId="184" fontId="22" fillId="6" borderId="27" xfId="0" applyFont="true" applyBorder="true" applyAlignment="true" applyProtection="true">
      <alignment horizontal="center" vertical="center" textRotation="0" wrapText="false" indent="0" shrinkToFit="false"/>
      <protection locked="false" hidden="true"/>
    </xf>
    <xf numFmtId="164" fontId="6" fillId="8" borderId="7"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true" applyProtection="true">
      <alignment horizontal="left" vertical="bottom" textRotation="0" wrapText="false" indent="0" shrinkToFit="false"/>
      <protection locked="true" hidden="true"/>
    </xf>
    <xf numFmtId="164" fontId="5" fillId="8" borderId="0" xfId="0" applyFont="true" applyBorder="true" applyAlignment="true" applyProtection="true">
      <alignment horizontal="left" vertical="center" textRotation="0" wrapText="true" indent="0" shrinkToFit="false"/>
      <protection locked="true" hidden="true"/>
    </xf>
    <xf numFmtId="196" fontId="22" fillId="6" borderId="27" xfId="21" applyFont="true" applyBorder="true" applyAlignment="true" applyProtection="true">
      <alignment horizontal="center" vertical="center" textRotation="0" wrapText="false" indent="0" shrinkToFit="false"/>
      <protection locked="false" hidden="true"/>
    </xf>
    <xf numFmtId="164" fontId="28" fillId="8" borderId="0" xfId="0" applyFont="true" applyBorder="true" applyAlignment="true" applyProtection="true">
      <alignment horizontal="center" vertical="bottom" textRotation="0" wrapText="false" indent="0" shrinkToFit="false"/>
      <protection locked="true" hidden="true"/>
    </xf>
    <xf numFmtId="164" fontId="28" fillId="8" borderId="0" xfId="0" applyFont="true" applyBorder="true" applyAlignment="false" applyProtection="true">
      <alignment horizontal="general" vertical="bottom" textRotation="0" wrapText="false" indent="0" shrinkToFit="false"/>
      <protection locked="true" hidden="true"/>
    </xf>
    <xf numFmtId="164" fontId="7" fillId="8" borderId="0" xfId="0" applyFont="true" applyBorder="true" applyAlignment="true" applyProtection="true">
      <alignment horizontal="general" vertical="center" textRotation="0" wrapText="false" indent="0" shrinkToFit="false"/>
      <protection locked="true" hidden="true"/>
    </xf>
    <xf numFmtId="169" fontId="22" fillId="10" borderId="13" xfId="21" applyFont="true" applyBorder="true" applyAlignment="true" applyProtection="true">
      <alignment horizontal="center" vertical="center" textRotation="0" wrapText="true" indent="0" shrinkToFit="false"/>
      <protection locked="true" hidden="true"/>
    </xf>
    <xf numFmtId="192" fontId="29" fillId="8" borderId="7" xfId="0" applyFont="true" applyBorder="true" applyAlignment="false" applyProtection="tru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true" applyProtection="true">
      <alignment horizontal="center" vertical="center" textRotation="0" wrapText="false" indent="0" shrinkToFit="false"/>
      <protection locked="true" hidden="true"/>
    </xf>
    <xf numFmtId="164" fontId="22" fillId="10" borderId="0" xfId="0" applyFont="true" applyBorder="true" applyAlignment="true" applyProtection="true">
      <alignment horizontal="center" vertical="center" textRotation="0" wrapText="false" indent="0" shrinkToFit="false"/>
      <protection locked="true" hidden="true"/>
    </xf>
    <xf numFmtId="164" fontId="21" fillId="8" borderId="9" xfId="0" applyFont="tru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66" fontId="23"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true" applyProtection="true">
      <alignment horizontal="left" vertical="bottom" textRotation="0" wrapText="false" indent="0" shrinkToFit="false"/>
      <protection locked="true" hidden="true"/>
    </xf>
    <xf numFmtId="164" fontId="23" fillId="8" borderId="0" xfId="0" applyFont="true" applyBorder="true" applyAlignment="true" applyProtection="true">
      <alignment horizontal="left" vertical="center" textRotation="0" wrapText="false" indent="0" shrinkToFit="false"/>
      <protection locked="true" hidden="true"/>
    </xf>
    <xf numFmtId="164" fontId="23" fillId="8" borderId="0" xfId="0" applyFont="true" applyBorder="true" applyAlignment="true" applyProtection="true">
      <alignment horizontal="right" vertical="center" textRotation="0" wrapText="false" indent="0" shrinkToFit="false"/>
      <protection locked="true" hidden="true"/>
    </xf>
    <xf numFmtId="166" fontId="31" fillId="8" borderId="30" xfId="0" applyFont="true" applyBorder="true" applyAlignment="true" applyProtection="true">
      <alignment horizontal="left" vertical="center" textRotation="0" wrapText="true" indent="0" shrinkToFit="false"/>
      <protection locked="true" hidden="true"/>
    </xf>
    <xf numFmtId="164" fontId="31" fillId="4" borderId="31" xfId="0" applyFont="true" applyBorder="true" applyAlignment="true" applyProtection="true">
      <alignment horizontal="left" vertical="center" textRotation="0" wrapText="true" indent="0" shrinkToFit="false"/>
      <protection locked="true" hidden="true"/>
    </xf>
    <xf numFmtId="175" fontId="22" fillId="6" borderId="27"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true"/>
    </xf>
    <xf numFmtId="166" fontId="6" fillId="8" borderId="0" xfId="0" applyFont="true" applyBorder="true" applyAlignment="true" applyProtection="true">
      <alignment horizontal="center" vertical="top" textRotation="0" wrapText="true" indent="0" shrinkToFit="false"/>
      <protection locked="true" hidden="true"/>
    </xf>
    <xf numFmtId="164" fontId="31" fillId="4" borderId="32" xfId="0" applyFont="true" applyBorder="true" applyAlignment="true" applyProtection="true">
      <alignment horizontal="left" vertical="top" textRotation="0" wrapText="true" indent="0" shrinkToFit="false"/>
      <protection locked="true" hidden="true"/>
    </xf>
    <xf numFmtId="175" fontId="27" fillId="6" borderId="27" xfId="0" applyFont="true" applyBorder="true" applyAlignment="true" applyProtection="false">
      <alignment horizontal="right" vertical="center"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true">
      <alignment horizontal="left" vertical="center" textRotation="0" wrapText="false" indent="0" shrinkToFit="false"/>
      <protection locked="true" hidden="true"/>
    </xf>
    <xf numFmtId="179" fontId="7" fillId="8" borderId="0" xfId="0" applyFont="true" applyBorder="true" applyAlignment="true" applyProtection="true">
      <alignment horizontal="center" vertical="center" textRotation="0" wrapText="false" indent="0" shrinkToFit="false"/>
      <protection locked="true" hidden="true"/>
    </xf>
    <xf numFmtId="166" fontId="6" fillId="8" borderId="0" xfId="0" applyFont="true" applyBorder="true" applyAlignment="true" applyProtection="true">
      <alignment horizontal="center" vertical="bottom" textRotation="0" wrapText="false" indent="0" shrinkToFit="false"/>
      <protection locked="true" hidden="true"/>
    </xf>
    <xf numFmtId="164" fontId="31" fillId="4" borderId="0" xfId="0" applyFont="true" applyBorder="true" applyAlignment="true" applyProtection="true">
      <alignment horizontal="left" vertical="top" textRotation="0" wrapText="true" indent="0" shrinkToFit="false"/>
      <protection locked="true" hidden="true"/>
    </xf>
    <xf numFmtId="175" fontId="22" fillId="6" borderId="27" xfId="0" applyFont="true" applyBorder="true" applyAlignment="true" applyProtection="true">
      <alignment horizontal="center" vertical="center" textRotation="0" wrapText="true" indent="0" shrinkToFit="false"/>
      <protection locked="false" hidden="false"/>
    </xf>
    <xf numFmtId="166" fontId="29" fillId="8" borderId="0" xfId="0" applyFont="true" applyBorder="true" applyAlignment="true" applyProtection="true">
      <alignment horizontal="left" vertical="bottom" textRotation="0" wrapText="false" indent="0" shrinkToFit="false"/>
      <protection locked="true" hidden="true"/>
    </xf>
    <xf numFmtId="164" fontId="6" fillId="8" borderId="0" xfId="0" applyFont="true" applyBorder="true" applyAlignment="true" applyProtection="true">
      <alignment horizontal="general" vertical="center" textRotation="0" wrapText="false" indent="0" shrinkToFit="false"/>
      <protection locked="true" hidden="true"/>
    </xf>
    <xf numFmtId="164" fontId="5" fillId="8" borderId="0" xfId="0" applyFont="true" applyBorder="true" applyAlignment="false" applyProtection="true">
      <alignment horizontal="general" vertical="bottom" textRotation="0" wrapText="false" indent="0" shrinkToFit="false"/>
      <protection locked="true" hidden="true"/>
    </xf>
    <xf numFmtId="164" fontId="5" fillId="8" borderId="0" xfId="0" applyFont="true" applyBorder="true" applyAlignment="false" applyProtection="false">
      <alignment horizontal="general" vertical="bottom" textRotation="0" wrapText="false" indent="0" shrinkToFit="false"/>
      <protection locked="true" hidden="false"/>
    </xf>
    <xf numFmtId="178" fontId="22" fillId="6" borderId="27"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true"/>
    </xf>
    <xf numFmtId="175" fontId="32" fillId="8" borderId="0" xfId="0" applyFont="true" applyBorder="true" applyAlignment="true" applyProtection="false">
      <alignment horizontal="left" vertical="center" textRotation="90" wrapText="true" indent="0" shrinkToFit="false"/>
      <protection locked="true" hidden="false"/>
    </xf>
    <xf numFmtId="175" fontId="33" fillId="8" borderId="0" xfId="0" applyFont="true" applyBorder="true" applyAlignment="true" applyProtection="false">
      <alignment horizontal="center" vertical="center" textRotation="90" wrapText="true" indent="0" shrinkToFit="false"/>
      <protection locked="true" hidden="false"/>
    </xf>
    <xf numFmtId="174" fontId="18" fillId="8" borderId="0" xfId="0" applyFont="true" applyBorder="true" applyAlignment="true" applyProtection="false">
      <alignment horizontal="left" vertical="bottom" textRotation="0" wrapText="false" indent="0" shrinkToFit="false"/>
      <protection locked="true" hidden="false"/>
    </xf>
    <xf numFmtId="174" fontId="18" fillId="8" borderId="7" xfId="0" applyFont="true" applyBorder="true" applyAlignment="true" applyProtection="false">
      <alignment horizontal="left" vertical="bottom" textRotation="0" wrapText="false" indent="0" shrinkToFit="false"/>
      <protection locked="true" hidden="false"/>
    </xf>
    <xf numFmtId="178" fontId="18" fillId="8" borderId="0" xfId="0" applyFont="true" applyBorder="true" applyAlignment="true" applyProtection="false">
      <alignment horizontal="left" vertical="center" textRotation="0" wrapText="true" indent="0" shrinkToFit="false"/>
      <protection locked="true" hidden="false"/>
    </xf>
    <xf numFmtId="178" fontId="18" fillId="8" borderId="7" xfId="0" applyFont="true" applyBorder="true" applyAlignment="true" applyProtection="false">
      <alignment horizontal="left" vertical="center" textRotation="0" wrapText="true" indent="0" shrinkToFit="false"/>
      <protection locked="true" hidden="false"/>
    </xf>
    <xf numFmtId="166" fontId="22" fillId="10" borderId="0" xfId="0" applyFont="true" applyBorder="true" applyAlignment="true" applyProtection="true">
      <alignment horizontal="center" vertical="center" textRotation="0" wrapText="true" indent="0" shrinkToFit="false"/>
      <protection locked="true" hidden="true"/>
    </xf>
    <xf numFmtId="175" fontId="5" fillId="10" borderId="0" xfId="0" applyFont="true" applyBorder="true" applyAlignment="true" applyProtection="false">
      <alignment horizontal="left" vertical="top" textRotation="0" wrapText="true" indent="0" shrinkToFit="false"/>
      <protection locked="true" hidden="false"/>
    </xf>
    <xf numFmtId="178" fontId="34" fillId="4" borderId="0" xfId="0" applyFont="true" applyBorder="true" applyAlignment="true" applyProtection="false">
      <alignment horizontal="center" vertical="center" textRotation="0" wrapText="false" indent="0" shrinkToFit="false"/>
      <protection locked="true" hidden="false"/>
    </xf>
    <xf numFmtId="175" fontId="5" fillId="4" borderId="0" xfId="0" applyFont="true" applyBorder="true" applyAlignment="true" applyProtection="false">
      <alignment horizontal="left" vertical="top" textRotation="0" wrapText="true" indent="0" shrinkToFit="false"/>
      <protection locked="true" hidden="false"/>
    </xf>
    <xf numFmtId="175" fontId="35" fillId="4" borderId="0" xfId="0" applyFont="true" applyBorder="true" applyAlignment="true" applyProtection="false">
      <alignment horizontal="left" vertical="center" textRotation="0" wrapText="true" indent="0" shrinkToFit="false"/>
      <protection locked="true" hidden="false"/>
    </xf>
    <xf numFmtId="175" fontId="7" fillId="8" borderId="7"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75" fontId="5" fillId="4" borderId="0" xfId="0" applyFont="true" applyBorder="true" applyAlignment="true" applyProtection="false">
      <alignment horizontal="center" vertical="bottom" textRotation="0" wrapText="false" indent="0" shrinkToFit="false"/>
      <protection locked="true" hidden="false"/>
    </xf>
    <xf numFmtId="175" fontId="16" fillId="4" borderId="0" xfId="0" applyFont="true" applyBorder="true" applyAlignment="true" applyProtection="false">
      <alignment horizontal="left" vertical="top" textRotation="0" wrapText="true" indent="0" shrinkToFit="false"/>
      <protection locked="true" hidden="false"/>
    </xf>
    <xf numFmtId="175" fontId="18" fillId="8" borderId="7" xfId="0" applyFont="true" applyBorder="true" applyAlignment="true" applyProtection="false">
      <alignment horizontal="left" vertical="center" textRotation="0" wrapText="true" indent="0" shrinkToFit="false"/>
      <protection locked="true" hidden="false"/>
    </xf>
    <xf numFmtId="175" fontId="36" fillId="4" borderId="0" xfId="0" applyFont="true" applyBorder="true" applyAlignment="true" applyProtection="false">
      <alignment horizontal="center" vertical="top" textRotation="0" wrapText="false" indent="0" shrinkToFit="false"/>
      <protection locked="true" hidden="false"/>
    </xf>
    <xf numFmtId="175" fontId="7" fillId="4" borderId="0" xfId="0" applyFont="true" applyBorder="true" applyAlignment="true" applyProtection="false">
      <alignment horizontal="center"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5" fontId="18" fillId="4"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false">
      <alignment horizontal="left" vertical="top" textRotation="0" wrapText="true" indent="0" shrinkToFit="false"/>
      <protection locked="true" hidden="false"/>
    </xf>
    <xf numFmtId="197" fontId="32" fillId="4" borderId="0" xfId="0" applyFont="true" applyBorder="true" applyAlignment="true" applyProtection="false">
      <alignment horizontal="center" vertical="top" textRotation="0" wrapText="true" indent="0" shrinkToFit="false"/>
      <protection locked="true" hidden="false"/>
    </xf>
    <xf numFmtId="197" fontId="5" fillId="4" borderId="0" xfId="0" applyFont="true" applyBorder="true" applyAlignment="true" applyProtection="false">
      <alignment horizontal="left" vertical="top" textRotation="0" wrapText="true" indent="0" shrinkToFit="false"/>
      <protection locked="true" hidden="false"/>
    </xf>
    <xf numFmtId="198" fontId="37" fillId="4" borderId="0" xfId="0" applyFont="true" applyBorder="true" applyAlignment="true" applyProtection="false">
      <alignment horizontal="left" vertical="top" textRotation="0" wrapText="true" indent="0" shrinkToFit="false"/>
      <protection locked="true" hidden="false"/>
    </xf>
    <xf numFmtId="164" fontId="0" fillId="8" borderId="9" xfId="0" applyFont="false" applyBorder="true" applyAlignment="true" applyProtection="false">
      <alignment horizontal="left" vertical="top" textRotation="0" wrapText="true" indent="0" shrinkToFit="false"/>
      <protection locked="true" hidden="false"/>
    </xf>
    <xf numFmtId="164" fontId="0" fillId="8" borderId="0" xfId="0" applyFont="false" applyBorder="true" applyAlignment="true" applyProtection="false">
      <alignment horizontal="left" vertical="top" textRotation="0" wrapText="true" indent="0" shrinkToFit="false"/>
      <protection locked="true" hidden="false"/>
    </xf>
    <xf numFmtId="165" fontId="0" fillId="5" borderId="0" xfId="21" applyFont="true" applyBorder="true" applyAlignment="true" applyProtection="true">
      <alignment horizontal="general" vertical="bottom" textRotation="0" wrapText="false" indent="0" shrinkToFit="false"/>
      <protection locked="true" hidden="false"/>
    </xf>
    <xf numFmtId="181" fontId="7" fillId="5" borderId="0" xfId="0" applyFont="true" applyBorder="true" applyAlignment="false" applyProtection="false">
      <alignment horizontal="general" vertical="bottom" textRotation="0" wrapText="false" indent="0" shrinkToFit="false"/>
      <protection locked="true" hidden="false"/>
    </xf>
    <xf numFmtId="181" fontId="7" fillId="5" borderId="0" xfId="21" applyFont="true" applyBorder="true" applyAlignment="true" applyProtection="tru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true"/>
    </xf>
    <xf numFmtId="164" fontId="23" fillId="8" borderId="0" xfId="0" applyFont="true" applyBorder="true" applyAlignment="true" applyProtection="false">
      <alignment horizontal="left" vertical="bottom" textRotation="0" wrapText="false" indent="0" shrinkToFit="false"/>
      <protection locked="true" hidden="false"/>
    </xf>
    <xf numFmtId="164" fontId="23" fillId="8" borderId="9" xfId="0" applyFont="true" applyBorder="true" applyAlignment="true" applyProtection="true">
      <alignment horizontal="right" vertical="center" textRotation="0" wrapText="false" indent="0" shrinkToFit="false"/>
      <protection locked="true" hidden="true"/>
    </xf>
    <xf numFmtId="164" fontId="7" fillId="8" borderId="33" xfId="0" applyFont="true" applyBorder="true" applyAlignment="true" applyProtection="true">
      <alignment horizontal="center" vertical="top" textRotation="0" wrapText="false" indent="0" shrinkToFit="false"/>
      <protection locked="true" hidden="true"/>
    </xf>
    <xf numFmtId="175" fontId="45" fillId="11" borderId="0" xfId="0" applyFont="true" applyBorder="true" applyAlignment="true" applyProtection="false">
      <alignment horizontal="left" vertical="center" textRotation="0" wrapText="false" indent="0" shrinkToFit="false"/>
      <protection locked="true" hidden="false"/>
    </xf>
    <xf numFmtId="175" fontId="46" fillId="11" borderId="0" xfId="0" applyFont="true" applyBorder="true" applyAlignment="true" applyProtection="false">
      <alignment horizontal="left" vertical="center" textRotation="0" wrapText="false" indent="0" shrinkToFit="false"/>
      <protection locked="true" hidden="false"/>
    </xf>
    <xf numFmtId="167" fontId="22" fillId="11" borderId="34" xfId="19" applyFont="true" applyBorder="true" applyAlignment="true" applyProtection="true">
      <alignment horizontal="center" vertical="center" textRotation="0" wrapText="false" indent="0" shrinkToFit="false"/>
      <protection locked="true" hidden="false"/>
    </xf>
    <xf numFmtId="178" fontId="22" fillId="11" borderId="0" xfId="0" applyFont="true" applyBorder="true" applyAlignment="true" applyProtection="false">
      <alignment horizontal="center" vertical="center" textRotation="0" wrapText="true" indent="0" shrinkToFit="false"/>
      <protection locked="true" hidden="false"/>
    </xf>
    <xf numFmtId="178" fontId="6" fillId="8" borderId="6" xfId="0" applyFont="true" applyBorder="true" applyAlignment="true" applyProtection="false">
      <alignment horizontal="left" vertical="center" textRotation="0" wrapText="tru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75" fontId="47" fillId="6" borderId="0" xfId="0" applyFont="true" applyBorder="true" applyAlignment="true" applyProtection="false">
      <alignment horizontal="right" vertical="center" textRotation="0" wrapText="false" indent="0" shrinkToFit="false"/>
      <protection locked="true" hidden="false"/>
    </xf>
    <xf numFmtId="167" fontId="7" fillId="6" borderId="33" xfId="19" applyFont="true" applyBorder="true" applyAlignment="true" applyProtection="true">
      <alignment horizontal="center" vertical="center" textRotation="0" wrapText="false" indent="0" shrinkToFit="false"/>
      <protection locked="true" hidden="false"/>
    </xf>
    <xf numFmtId="178" fontId="7" fillId="6" borderId="0" xfId="0" applyFont="true" applyBorder="true" applyAlignment="true" applyProtection="false">
      <alignment horizontal="center" vertical="center" textRotation="0" wrapText="false" indent="0" shrinkToFit="false"/>
      <protection locked="true" hidden="false"/>
    </xf>
    <xf numFmtId="178" fontId="48" fillId="8" borderId="6" xfId="0" applyFont="true" applyBorder="true" applyAlignment="true" applyProtection="false">
      <alignment horizontal="center" vertical="top" textRotation="0" wrapText="true" indent="0" shrinkToFit="false"/>
      <protection locked="true" hidden="false"/>
    </xf>
    <xf numFmtId="168" fontId="49" fillId="8" borderId="7" xfId="19" applyFont="true" applyBorder="true" applyAlignment="true" applyProtection="true">
      <alignment horizontal="general" vertical="bottom" textRotation="0" wrapText="false" indent="0" shrinkToFit="false"/>
      <protection locked="true" hidden="false"/>
    </xf>
    <xf numFmtId="175" fontId="50" fillId="7" borderId="0" xfId="0" applyFont="true" applyBorder="true" applyAlignment="true" applyProtection="false">
      <alignment horizontal="right" vertical="center" textRotation="0" wrapText="false" indent="0" shrinkToFit="false"/>
      <protection locked="true" hidden="false"/>
    </xf>
    <xf numFmtId="167" fontId="28" fillId="7" borderId="33" xfId="19" applyFont="true" applyBorder="true" applyAlignment="true" applyProtection="true">
      <alignment horizontal="center" vertical="center" textRotation="0" wrapText="false" indent="0" shrinkToFit="false"/>
      <protection locked="true" hidden="false"/>
    </xf>
    <xf numFmtId="178" fontId="28" fillId="7" borderId="0" xfId="0" applyFont="true" applyBorder="true" applyAlignment="true" applyProtection="false">
      <alignment horizontal="center" vertical="center" textRotation="0" wrapText="false" indent="0" shrinkToFit="false"/>
      <protection locked="true" hidden="false"/>
    </xf>
    <xf numFmtId="175" fontId="51" fillId="3" borderId="0" xfId="0" applyFont="true" applyBorder="true" applyAlignment="true" applyProtection="false">
      <alignment horizontal="right" vertical="center" textRotation="0" wrapText="false" indent="0" shrinkToFit="false"/>
      <protection locked="true" hidden="false"/>
    </xf>
    <xf numFmtId="167" fontId="28" fillId="3" borderId="33" xfId="19" applyFont="true" applyBorder="true" applyAlignment="true" applyProtection="true">
      <alignment horizontal="center" vertical="center" textRotation="0" wrapText="false" indent="0" shrinkToFit="false"/>
      <protection locked="true" hidden="false"/>
    </xf>
    <xf numFmtId="178" fontId="28" fillId="3" borderId="0" xfId="0" applyFont="true" applyBorder="true" applyAlignment="true" applyProtection="false">
      <alignment horizontal="center" vertical="center" textRotation="0" wrapText="false" indent="0" shrinkToFit="false"/>
      <protection locked="true" hidden="false"/>
    </xf>
    <xf numFmtId="175" fontId="52" fillId="2" borderId="0" xfId="0" applyFont="true" applyBorder="true" applyAlignment="true" applyProtection="false">
      <alignment horizontal="right" vertical="center" textRotation="0" wrapText="false" indent="0" shrinkToFit="false"/>
      <protection locked="true" hidden="false"/>
    </xf>
    <xf numFmtId="167" fontId="28" fillId="2" borderId="33" xfId="19"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5" fontId="29" fillId="8" borderId="0" xfId="0" applyFont="true" applyBorder="true" applyAlignment="true" applyProtection="false">
      <alignment horizontal="right" vertical="center" textRotation="0" wrapText="false" indent="0" shrinkToFit="false"/>
      <protection locked="true" hidden="false"/>
    </xf>
    <xf numFmtId="167" fontId="28" fillId="8" borderId="33" xfId="19" applyFont="true" applyBorder="true" applyAlignment="true" applyProtection="true">
      <alignment horizontal="center" vertical="center" textRotation="0" wrapText="false" indent="0" shrinkToFit="false"/>
      <protection locked="true" hidden="false"/>
    </xf>
    <xf numFmtId="178" fontId="28" fillId="8" borderId="0" xfId="0" applyFont="true" applyBorder="true" applyAlignment="true" applyProtection="false">
      <alignment horizontal="center" vertical="center" textRotation="0" wrapText="false" indent="0" shrinkToFit="false"/>
      <protection locked="true" hidden="false"/>
    </xf>
    <xf numFmtId="168" fontId="53" fillId="8" borderId="7" xfId="19"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7" fontId="7" fillId="4" borderId="36" xfId="19" applyFont="true" applyBorder="true" applyAlignment="true" applyProtection="true">
      <alignment horizontal="right" vertical="center" textRotation="0" wrapText="false" indent="0" shrinkToFit="false"/>
      <protection locked="true" hidden="false"/>
    </xf>
    <xf numFmtId="178" fontId="7" fillId="3" borderId="1" xfId="0" applyFont="true" applyBorder="true" applyAlignment="true" applyProtection="false">
      <alignment horizontal="center" vertical="center" textRotation="0" wrapText="false" indent="0" shrinkToFit="false"/>
      <protection locked="true" hidden="false"/>
    </xf>
    <xf numFmtId="178" fontId="6" fillId="8" borderId="0" xfId="0" applyFont="true" applyBorder="true" applyAlignment="true" applyProtection="false">
      <alignment horizontal="left" vertical="center" textRotation="0" wrapText="tru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7" fontId="5" fillId="8" borderId="0" xfId="19" applyFont="true" applyBorder="true" applyAlignment="true" applyProtection="tru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5" fillId="8" borderId="3" xfId="0" applyFont="true" applyBorder="true" applyAlignment="true" applyProtection="true">
      <alignment horizontal="left" vertical="center" textRotation="0" wrapText="true" indent="0" shrinkToFit="false"/>
      <protection locked="true" hidden="false"/>
    </xf>
    <xf numFmtId="164" fontId="5" fillId="8" borderId="4" xfId="0" applyFont="true" applyBorder="true" applyAlignment="true" applyProtection="true">
      <alignment horizontal="left" vertical="center" textRotation="0" wrapText="true" indent="0" shrinkToFit="false"/>
      <protection locked="true" hidden="false"/>
    </xf>
    <xf numFmtId="164" fontId="5" fillId="8" borderId="5"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left" vertical="center" textRotation="0" wrapText="true" indent="0" shrinkToFit="false"/>
      <protection locked="true" hidden="false"/>
    </xf>
    <xf numFmtId="164" fontId="5" fillId="8" borderId="7" xfId="0" applyFont="true" applyBorder="true" applyAlignment="true" applyProtection="true">
      <alignment horizontal="left" vertical="center" textRotation="0" wrapText="true" indent="0" shrinkToFit="false"/>
      <protection locked="true" hidden="false"/>
    </xf>
    <xf numFmtId="164" fontId="5" fillId="8" borderId="0" xfId="0" applyFont="true" applyBorder="true" applyAlignment="true" applyProtection="true">
      <alignment horizontal="left" vertical="center" textRotation="0" wrapText="true" indent="0" shrinkToFit="false"/>
      <protection locked="true" hidden="false"/>
    </xf>
    <xf numFmtId="164" fontId="36" fillId="8" borderId="6" xfId="0" applyFont="true" applyBorder="true" applyAlignment="true" applyProtection="true">
      <alignment horizontal="right" vertical="center" textRotation="0" wrapText="true" indent="0" shrinkToFit="false"/>
      <protection locked="true" hidden="false"/>
    </xf>
    <xf numFmtId="167" fontId="7" fillId="8" borderId="0" xfId="19" applyFont="true" applyBorder="true" applyAlignment="true" applyProtection="true">
      <alignment horizontal="right" vertical="center" textRotation="0" wrapText="true" indent="0" shrinkToFit="false"/>
      <protection locked="true" hidden="false"/>
    </xf>
    <xf numFmtId="167" fontId="5" fillId="8" borderId="0" xfId="19" applyFont="true" applyBorder="true" applyAlignment="true" applyProtection="true">
      <alignment horizontal="left" vertical="center" textRotation="0" wrapText="true" indent="0" shrinkToFit="false"/>
      <protection locked="true" hidden="false"/>
    </xf>
    <xf numFmtId="181" fontId="7" fillId="8" borderId="6" xfId="21" applyFont="true" applyBorder="true" applyAlignment="true" applyProtection="true">
      <alignment horizontal="right"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5" fontId="7" fillId="8" borderId="6" xfId="21" applyFont="true" applyBorder="true" applyAlignment="true" applyProtection="true">
      <alignment horizontal="right" vertical="center" textRotation="0" wrapText="tru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59" fillId="5" borderId="0" xfId="22" applyFont="true" applyBorder="false" applyAlignment="true" applyProtection="true">
      <alignment horizontal="general" vertical="center" textRotation="0" wrapText="false" indent="0" shrinkToFit="false"/>
      <protection locked="false" hidden="false"/>
    </xf>
    <xf numFmtId="164" fontId="59" fillId="5" borderId="0" xfId="22" applyFont="true" applyBorder="false" applyAlignment="true" applyProtection="true">
      <alignment horizontal="center" vertical="bottom" textRotation="0" wrapText="false" indent="0" shrinkToFit="false"/>
      <protection locked="false" hidden="false"/>
    </xf>
    <xf numFmtId="165" fontId="59" fillId="5" borderId="0" xfId="21" applyFont="true" applyBorder="true" applyAlignment="true" applyProtection="true">
      <alignment horizontal="center" vertical="bottom" textRotation="0" wrapText="false" indent="0" shrinkToFit="false"/>
      <protection locked="true" hidden="false"/>
    </xf>
    <xf numFmtId="164" fontId="59" fillId="5" borderId="0" xfId="22" applyFont="true" applyBorder="false" applyAlignment="true" applyProtection="true">
      <alignment horizontal="general" vertical="center" textRotation="0" wrapText="false" indent="0" shrinkToFit="false"/>
      <protection locked="fals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72" fontId="59" fillId="5" borderId="0" xfId="21" applyFont="true" applyBorder="true" applyAlignment="true" applyProtection="true">
      <alignment horizontal="center" vertical="bottom" textRotation="0" wrapText="false" indent="0" shrinkToFit="false"/>
      <protection locked="true" hidden="false"/>
    </xf>
    <xf numFmtId="167" fontId="59" fillId="5" borderId="0" xfId="19" applyFont="true" applyBorder="true" applyAlignment="true" applyProtection="true">
      <alignment horizontal="center" vertical="bottom" textRotation="0" wrapText="false" indent="0" shrinkToFit="false"/>
      <protection locked="true" hidden="false"/>
    </xf>
    <xf numFmtId="167" fontId="58" fillId="5" borderId="0" xfId="19" applyFont="true" applyBorder="true" applyAlignment="true" applyProtection="true">
      <alignment horizontal="general" vertical="bottom" textRotation="0" wrapText="false" indent="0" shrinkToFit="false"/>
      <protection locked="true" hidden="false"/>
    </xf>
    <xf numFmtId="191" fontId="59" fillId="0" borderId="0" xfId="21" applyFont="true" applyBorder="true" applyAlignment="true" applyProtection="true">
      <alignment horizontal="general" vertical="center" textRotation="0" wrapText="false" indent="0" shrinkToFit="false"/>
      <protection locked="false" hidden="false"/>
    </xf>
    <xf numFmtId="167" fontId="59" fillId="5" borderId="0" xfId="19" applyFont="true" applyBorder="true" applyAlignment="true" applyProtection="true">
      <alignment horizontal="general" vertical="bottom" textRotation="0" wrapText="false" indent="0" shrinkToFit="false"/>
      <protection locked="true" hidden="false"/>
    </xf>
    <xf numFmtId="193" fontId="59" fillId="0" borderId="0" xfId="22" applyFont="true" applyBorder="true" applyAlignment="false" applyProtection="true">
      <alignment horizontal="general" vertical="bottom" textRotation="0" wrapText="false" indent="0" shrinkToFit="false"/>
      <protection locked="false" hidden="false"/>
    </xf>
    <xf numFmtId="164" fontId="58" fillId="8" borderId="0" xfId="0" applyFont="true" applyBorder="true" applyAlignment="true" applyProtection="true">
      <alignment horizontal="left" vertical="center" textRotation="0" wrapText="true" indent="0" shrinkToFit="false"/>
      <protection locked="true" hidden="false"/>
    </xf>
    <xf numFmtId="164" fontId="16" fillId="8" borderId="0" xfId="0" applyFont="true" applyBorder="true" applyAlignment="true" applyProtection="true">
      <alignment horizontal="left" vertical="center" textRotation="0" wrapText="true" indent="0" shrinkToFit="false"/>
      <protection locked="true" hidden="false"/>
    </xf>
    <xf numFmtId="175" fontId="58" fillId="8" borderId="0" xfId="0" applyFont="true" applyBorder="true" applyAlignment="true" applyProtection="true">
      <alignment horizontal="center" vertical="center"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75" fontId="5" fillId="8" borderId="0" xfId="0" applyFont="true" applyBorder="true" applyAlignment="true" applyProtection="true">
      <alignment horizontal="left" vertical="center" textRotation="0" wrapText="true" indent="0" shrinkToFit="false"/>
      <protection locked="true" hidden="false"/>
    </xf>
    <xf numFmtId="175" fontId="7" fillId="4" borderId="0" xfId="0" applyFont="true" applyBorder="true" applyAlignment="true" applyProtection="true">
      <alignment horizontal="center" vertical="center" textRotation="0" wrapText="true" indent="0" shrinkToFit="false"/>
      <protection locked="true" hidden="false"/>
    </xf>
    <xf numFmtId="175" fontId="60" fillId="8" borderId="0" xfId="0" applyFont="true" applyBorder="true" applyAlignment="true" applyProtection="true">
      <alignment horizontal="left" vertical="center" textRotation="0" wrapText="true" indent="0" shrinkToFit="false"/>
      <protection locked="true" hidden="false"/>
    </xf>
    <xf numFmtId="167" fontId="7" fillId="4" borderId="0" xfId="19" applyFont="true" applyBorder="true" applyAlignment="true" applyProtection="true">
      <alignment horizontal="center" vertical="center" textRotation="0" wrapText="true" indent="0" shrinkToFit="false"/>
      <protection locked="true" hidden="false"/>
    </xf>
    <xf numFmtId="178" fontId="7" fillId="8" borderId="0" xfId="0" applyFont="true" applyBorder="true" applyAlignment="true" applyProtection="true">
      <alignment horizontal="left" vertical="center" textRotation="0" wrapText="true" indent="0" shrinkToFit="false"/>
      <protection locked="true" hidden="false"/>
    </xf>
    <xf numFmtId="178" fontId="7" fillId="4" borderId="0" xfId="0" applyFont="true" applyBorder="true" applyAlignment="true" applyProtection="true">
      <alignment horizontal="center" vertical="center" textRotation="0" wrapText="true" indent="0" shrinkToFit="false"/>
      <protection locked="true" hidden="false"/>
    </xf>
    <xf numFmtId="175" fontId="16" fillId="8" borderId="0" xfId="0" applyFont="true" applyBorder="true" applyAlignment="true" applyProtection="true">
      <alignment horizontal="left" vertical="center" textRotation="0" wrapText="true" indent="0" shrinkToFit="false"/>
      <protection locked="true" hidden="false"/>
    </xf>
    <xf numFmtId="168" fontId="22" fillId="6" borderId="27" xfId="19" applyFont="true" applyBorder="true" applyAlignment="true" applyProtection="true">
      <alignment horizontal="center" vertical="center" textRotation="0" wrapText="true" indent="0" shrinkToFit="false"/>
      <protection locked="true" hidden="false"/>
    </xf>
    <xf numFmtId="175" fontId="50" fillId="8" borderId="0" xfId="0" applyFont="true" applyBorder="true" applyAlignment="true" applyProtection="true">
      <alignment horizontal="left" vertical="center" textRotation="0" wrapText="true" indent="0" shrinkToFit="false"/>
      <protection locked="true" hidden="false"/>
    </xf>
    <xf numFmtId="178" fontId="16" fillId="8" borderId="0" xfId="0" applyFont="true" applyBorder="true" applyAlignment="true" applyProtection="true">
      <alignment horizontal="left" vertical="center" textRotation="0" wrapText="true" indent="0" shrinkToFit="false"/>
      <protection locked="true" hidden="false"/>
    </xf>
    <xf numFmtId="169" fontId="22" fillId="6" borderId="27" xfId="19" applyFont="true" applyBorder="true" applyAlignment="true" applyProtection="true">
      <alignment horizontal="center" vertical="center" textRotation="0" wrapText="true" indent="0" shrinkToFit="false"/>
      <protection locked="true" hidden="false"/>
    </xf>
    <xf numFmtId="175" fontId="51" fillId="8" borderId="0" xfId="0" applyFont="true" applyBorder="true" applyAlignment="true" applyProtection="true">
      <alignment horizontal="left" vertical="center" textRotation="0" wrapText="true" indent="0" shrinkToFit="false"/>
      <protection locked="true" hidden="false"/>
    </xf>
    <xf numFmtId="167" fontId="16" fillId="8" borderId="0" xfId="19" applyFont="true" applyBorder="true" applyAlignment="true" applyProtection="true">
      <alignment horizontal="left" vertical="center" textRotation="0" wrapText="true" indent="0" shrinkToFit="false"/>
      <protection locked="true" hidden="false"/>
    </xf>
    <xf numFmtId="175" fontId="52" fillId="8" borderId="0" xfId="0" applyFont="true" applyBorder="true" applyAlignment="true" applyProtection="true">
      <alignment horizontal="left" vertical="center" textRotation="0" wrapText="true" indent="0" shrinkToFit="false"/>
      <protection locked="true" hidden="false"/>
    </xf>
    <xf numFmtId="175" fontId="29" fillId="8" borderId="0" xfId="0" applyFont="true" applyBorder="true" applyAlignment="true" applyProtection="true">
      <alignment horizontal="left" vertical="center" textRotation="0" wrapText="true" indent="0" shrinkToFit="false"/>
      <protection locked="true" hidden="false"/>
    </xf>
    <xf numFmtId="164" fontId="45" fillId="9" borderId="3" xfId="0" applyFont="true" applyBorder="true" applyAlignment="true" applyProtection="true">
      <alignment horizontal="center" vertical="center" textRotation="0" wrapText="false" indent="0" shrinkToFit="false"/>
      <protection locked="true" hidden="true"/>
    </xf>
    <xf numFmtId="164" fontId="17" fillId="4" borderId="5"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left" vertical="center" textRotation="0" wrapText="true" indent="0" shrinkToFit="false"/>
      <protection locked="true" hidden="false"/>
    </xf>
    <xf numFmtId="164" fontId="27" fillId="6" borderId="5" xfId="0" applyFont="true" applyBorder="true" applyAlignment="true" applyProtection="true">
      <alignment horizontal="left" vertical="bottom"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6" borderId="8" xfId="0" applyFont="true" applyBorder="true" applyAlignment="true" applyProtection="true">
      <alignment horizontal="left" vertical="center" textRotation="0" wrapText="true" indent="0" shrinkToFit="false"/>
      <protection locked="true" hidden="false"/>
    </xf>
    <xf numFmtId="166" fontId="27" fillId="6" borderId="10" xfId="0" applyFont="true" applyBorder="true" applyAlignment="true" applyProtection="false">
      <alignment horizontal="left" vertical="top" textRotation="0" wrapText="true" indent="0" shrinkToFit="false"/>
      <protection locked="true" hidden="false"/>
    </xf>
    <xf numFmtId="164" fontId="22" fillId="10" borderId="3"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8" borderId="33" xfId="0" applyFont="true" applyBorder="true" applyAlignment="true" applyProtection="true">
      <alignment horizontal="left" vertical="top" textRotation="0" wrapText="true" indent="0" shrinkToFit="false"/>
      <protection locked="true" hidden="false"/>
    </xf>
    <xf numFmtId="166" fontId="27" fillId="6" borderId="33"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7" xfId="0" applyFont="true" applyBorder="true" applyAlignment="true" applyProtection="true">
      <alignment horizontal="left" vertical="top" textRotation="0" wrapText="true" indent="0" shrinkToFit="false"/>
      <protection locked="true" hidden="false"/>
    </xf>
    <xf numFmtId="164" fontId="5" fillId="8" borderId="8" xfId="0" applyFont="true" applyBorder="true" applyAlignment="true" applyProtection="true">
      <alignment horizontal="left" vertical="center" textRotation="0" wrapText="true" indent="0" shrinkToFit="false"/>
      <protection locked="true" hidden="false"/>
    </xf>
    <xf numFmtId="164" fontId="5" fillId="8" borderId="9" xfId="0" applyFont="true" applyBorder="true" applyAlignment="true" applyProtection="true">
      <alignment horizontal="left" vertical="center" textRotation="0" wrapText="true" indent="0" shrinkToFit="false"/>
      <protection locked="true" hidden="false"/>
    </xf>
    <xf numFmtId="164" fontId="5" fillId="8" borderId="10" xfId="0" applyFont="true" applyBorder="true" applyAlignment="true" applyProtection="true">
      <alignment horizontal="left" vertical="center" textRotation="0" wrapText="true" indent="0" shrinkToFit="false"/>
      <protection locked="true" hidden="false"/>
    </xf>
    <xf numFmtId="164" fontId="5" fillId="8" borderId="33" xfId="0" applyFont="true" applyBorder="true" applyAlignment="true" applyProtection="true">
      <alignment horizontal="left" vertical="center" textRotation="0" wrapText="true" indent="0" shrinkToFit="false"/>
      <protection locked="true" hidden="false"/>
    </xf>
    <xf numFmtId="164" fontId="27" fillId="8" borderId="8" xfId="0" applyFont="true" applyBorder="true" applyAlignment="true" applyProtection="true">
      <alignment horizontal="center" vertical="center" textRotation="0" wrapText="true" indent="0" shrinkToFit="false"/>
      <protection locked="true" hidden="false"/>
    </xf>
    <xf numFmtId="164" fontId="27" fillId="8" borderId="9" xfId="0" applyFont="true" applyBorder="true" applyAlignment="true" applyProtection="true">
      <alignment horizontal="center" vertical="center" textRotation="0" wrapText="true" indent="0" shrinkToFit="false"/>
      <protection locked="true" hidden="false"/>
    </xf>
    <xf numFmtId="164" fontId="27" fillId="8" borderId="10" xfId="0" applyFont="true" applyBorder="true" applyAlignment="true" applyProtection="true">
      <alignment horizontal="center" vertical="center" textRotation="0" wrapText="tru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true">
      <alignment horizontal="general" vertical="center" textRotation="0" wrapText="false" indent="0" shrinkToFit="false"/>
      <protection locked="false" hidden="false"/>
    </xf>
    <xf numFmtId="164" fontId="62" fillId="5" borderId="0" xfId="22" applyFont="true" applyBorder="false" applyAlignment="true" applyProtection="true">
      <alignment horizontal="center" vertical="bottom" textRotation="0" wrapText="false" indent="0" shrinkToFit="false"/>
      <protection locked="false" hidden="false"/>
    </xf>
    <xf numFmtId="165" fontId="62" fillId="5" borderId="0" xfId="21" applyFont="true" applyBorder="true" applyAlignment="true" applyProtection="true">
      <alignment horizontal="center" vertical="bottom" textRotation="0" wrapText="false" indent="0" shrinkToFit="false"/>
      <protection locked="true" hidden="false"/>
    </xf>
    <xf numFmtId="165" fontId="62" fillId="5" borderId="0" xfId="0" applyFont="true" applyBorder="false" applyAlignment="false" applyProtection="false">
      <alignment horizontal="general" vertical="bottom" textRotation="0" wrapText="false" indent="0" shrinkToFit="false"/>
      <protection locked="true" hidden="false"/>
    </xf>
    <xf numFmtId="200" fontId="62" fillId="5" borderId="0" xfId="0" applyFont="true" applyBorder="false" applyAlignment="false" applyProtection="false">
      <alignment horizontal="general" vertical="bottom" textRotation="0" wrapText="false" indent="0" shrinkToFit="false"/>
      <protection locked="true" hidden="false"/>
    </xf>
    <xf numFmtId="164" fontId="62" fillId="5" borderId="0" xfId="22" applyFont="true" applyBorder="false" applyAlignment="true" applyProtection="true">
      <alignment horizontal="general" vertical="center" textRotation="0" wrapText="false" indent="0" shrinkToFit="false"/>
      <protection locked="false" hidden="false"/>
    </xf>
    <xf numFmtId="200" fontId="61"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72" fontId="62" fillId="5" borderId="0" xfId="21" applyFont="true" applyBorder="true" applyAlignment="true" applyProtection="true">
      <alignment horizontal="center" vertical="bottom" textRotation="0" wrapText="false" indent="0" shrinkToFit="false"/>
      <protection locked="true" hidden="false"/>
    </xf>
    <xf numFmtId="167" fontId="62" fillId="5" borderId="0" xfId="19" applyFont="true" applyBorder="true" applyAlignment="true" applyProtection="true">
      <alignment horizontal="center" vertical="bottom" textRotation="0" wrapText="false" indent="0" shrinkToFit="false"/>
      <protection locked="true" hidden="false"/>
    </xf>
    <xf numFmtId="167" fontId="61" fillId="5" borderId="0" xfId="19" applyFont="true" applyBorder="true" applyAlignment="true" applyProtection="true">
      <alignment horizontal="general" vertical="bottom" textRotation="0" wrapText="false" indent="0" shrinkToFit="false"/>
      <protection locked="true" hidden="false"/>
    </xf>
    <xf numFmtId="165" fontId="62" fillId="5" borderId="0" xfId="21" applyFont="true" applyBorder="true" applyAlignment="true" applyProtection="true">
      <alignment horizontal="center" vertical="bottom" textRotation="0" wrapText="true" indent="0" shrinkToFit="false"/>
      <protection locked="true" hidden="false"/>
    </xf>
    <xf numFmtId="164" fontId="61" fillId="5" borderId="0" xfId="0" applyFont="true" applyBorder="false" applyAlignment="true" applyProtection="false">
      <alignment horizontal="general" vertical="bottom" textRotation="0" wrapText="true" indent="0" shrinkToFit="false"/>
      <protection locked="true" hidden="false"/>
    </xf>
    <xf numFmtId="191" fontId="62" fillId="0" borderId="0" xfId="21" applyFont="true" applyBorder="true" applyAlignment="true" applyProtection="true">
      <alignment horizontal="general" vertical="center" textRotation="0" wrapText="false" indent="0" shrinkToFit="false"/>
      <protection locked="false" hidden="false"/>
    </xf>
    <xf numFmtId="169" fontId="63" fillId="5" borderId="0" xfId="19" applyFont="true" applyBorder="true" applyAlignment="true" applyProtection="true">
      <alignment horizontal="right" vertical="center" textRotation="0" wrapText="false" indent="0" shrinkToFit="false"/>
      <protection locked="true" hidden="true"/>
    </xf>
    <xf numFmtId="167" fontId="62" fillId="5" borderId="0" xfId="19" applyFont="true" applyBorder="true" applyAlignment="true" applyProtection="true">
      <alignment horizontal="general" vertical="bottom" textRotation="0" wrapText="false" indent="0" shrinkToFit="false"/>
      <protection locked="true" hidden="false"/>
    </xf>
    <xf numFmtId="193" fontId="62" fillId="0" borderId="0" xfId="22" applyFont="true" applyBorder="true" applyAlignment="false" applyProtection="true">
      <alignment horizontal="general" vertical="bottom" textRotation="0" wrapText="false" indent="0" shrinkToFit="false"/>
      <protection locked="false" hidden="false"/>
    </xf>
    <xf numFmtId="165" fontId="62" fillId="5" borderId="0" xfId="21" applyFont="true" applyBorder="true" applyAlignment="true" applyProtection="true">
      <alignment horizontal="general" vertical="bottom" textRotation="0" wrapText="false" indent="0" shrinkToFit="false"/>
      <protection locked="true" hidden="false"/>
    </xf>
    <xf numFmtId="164" fontId="45" fillId="9" borderId="3" xfId="0" applyFont="true" applyBorder="true" applyAlignment="true" applyProtection="true">
      <alignment horizontal="center" vertical="center" textRotation="0" wrapText="true" indent="0" shrinkToFit="false"/>
      <protection locked="true" hidden="true"/>
    </xf>
    <xf numFmtId="164" fontId="27" fillId="6" borderId="7"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73" fontId="62" fillId="5" borderId="0" xfId="21" applyFont="true" applyBorder="true" applyAlignment="true" applyProtection="true">
      <alignment horizontal="center" vertical="bottom" textRotation="0" wrapText="false" indent="0" shrinkToFit="false"/>
      <protection locked="true" hidden="false"/>
    </xf>
    <xf numFmtId="191" fontId="62" fillId="5" borderId="0" xfId="21" applyFont="true" applyBorder="true" applyAlignment="true" applyProtection="true">
      <alignment horizontal="general" vertical="center" textRotation="0" wrapText="false" indent="0" shrinkToFit="false"/>
      <protection locked="false" hidden="false"/>
    </xf>
    <xf numFmtId="164" fontId="61" fillId="5" borderId="0" xfId="0" applyFont="true" applyBorder="false" applyAlignment="true" applyProtection="false">
      <alignment horizontal="center" vertical="bottom" textRotation="0" wrapText="false" indent="0" shrinkToFit="false"/>
      <protection locked="true" hidden="false"/>
    </xf>
    <xf numFmtId="164" fontId="58" fillId="6" borderId="7" xfId="0" applyFont="true" applyBorder="true" applyAlignment="true" applyProtection="tru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203" fontId="22" fillId="6" borderId="27" xfId="19" applyFont="true" applyBorder="true" applyAlignment="true" applyProtection="true">
      <alignment horizontal="center" vertical="center" textRotation="0" wrapText="true" indent="0" shrinkToFit="false"/>
      <protection locked="true" hidden="false"/>
    </xf>
    <xf numFmtId="164" fontId="21" fillId="9" borderId="3" xfId="0" applyFont="true" applyBorder="true" applyAlignment="true" applyProtection="true">
      <alignment horizontal="center" vertical="center" textRotation="0" wrapText="true" indent="0" shrinkToFit="false"/>
      <protection locked="true" hidden="true"/>
    </xf>
    <xf numFmtId="184" fontId="62" fillId="5" borderId="0" xfId="21" applyFont="true" applyBorder="true" applyAlignment="true" applyProtection="true">
      <alignment horizontal="center" vertical="bottom" textRotation="0" wrapText="false" indent="0" shrinkToFit="false"/>
      <protection locked="true" hidden="false"/>
    </xf>
    <xf numFmtId="195" fontId="22" fillId="6" borderId="27" xfId="19" applyFont="true" applyBorder="true" applyAlignment="true" applyProtection="true">
      <alignment horizontal="center" vertical="center" textRotation="0" wrapText="true" indent="0" shrinkToFit="false"/>
      <protection locked="true" hidden="false"/>
    </xf>
    <xf numFmtId="164" fontId="21" fillId="9" borderId="3" xfId="0" applyFont="true" applyBorder="true" applyAlignment="true" applyProtection="true">
      <alignment horizontal="center" vertical="top" textRotation="0" wrapText="true" indent="0" shrinkToFit="false"/>
      <protection locked="true" hidden="true"/>
    </xf>
    <xf numFmtId="164" fontId="58" fillId="6" borderId="7" xfId="0" applyFont="true" applyBorder="true" applyAlignment="true" applyProtection="true">
      <alignment horizontal="left" vertical="center" textRotation="0" wrapText="true" indent="0" shrinkToFit="false"/>
      <protection locked="true" hidden="false"/>
    </xf>
    <xf numFmtId="164" fontId="22" fillId="9" borderId="3" xfId="0" applyFont="true" applyBorder="true" applyAlignment="true" applyProtection="true">
      <alignment horizontal="center" vertical="center" textRotation="0" wrapText="false" indent="0" shrinkToFit="false"/>
      <protection locked="true" hidden="true"/>
    </xf>
    <xf numFmtId="164" fontId="27" fillId="6" borderId="7"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EPHW2000+Heizsysystem" xfId="22"/>
    <cellStyle name="*unknown*" xfId="20" builtinId="8"/>
  </cellStyles>
  <dxfs count="17">
    <dxf>
      <font>
        <name val="Arial"/>
        <family val="0"/>
      </font>
      <fill>
        <patternFill>
          <bgColor rgb="FFFF0000"/>
        </patternFill>
      </fill>
    </dxf>
    <dxf>
      <font>
        <name val="Arial"/>
        <family val="0"/>
        <color rgb="00FFFFFF"/>
      </font>
      <fill>
        <patternFill>
          <bgColor rgb="FFFFCC99"/>
        </patternFill>
      </fill>
    </dxf>
    <dxf>
      <font>
        <name val="Arial"/>
        <family val="0"/>
        <b val="1"/>
        <i val="0"/>
      </font>
    </dxf>
    <dxf>
      <font>
        <name val="Arial"/>
        <family val="0"/>
        <b val="1"/>
        <i val="0"/>
      </font>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1"/>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b val="0"/>
        <i val="0"/>
        <color rgb="FFFFFFFF"/>
      </font>
      <fill>
        <patternFill>
          <bgColor rgb="FFFF0000"/>
        </patternFill>
      </fill>
    </dxf>
    <dxf>
      <font>
        <name val="Arial"/>
        <family val="0"/>
        <color rgb="FFFFFF00"/>
      </font>
      <border diagonalUp="false" diagonalDown="false">
        <left style="thin"/>
        <right style="thin"/>
        <top style="thin"/>
        <bottom style="thin"/>
        <diagonal/>
      </border>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B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B9B"/>
      <rgbColor rgb="FFFFB4B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1.xml.rels><?xml version="1.0" encoding="UTF-8"?>
<Relationships xmlns="http://schemas.openxmlformats.org/package/2006/relationships"><Relationship Id="rId1" Type="http://schemas.openxmlformats.org/officeDocument/2006/relationships/image" Target="../media/image33.png"/>
</Relationships>
</file>

<file path=xl/charts/_rels/chart14.xml.rels><?xml version="1.0" encoding="UTF-8"?>
<Relationships xmlns="http://schemas.openxmlformats.org/package/2006/relationships"><Relationship Id="rId1" Type="http://schemas.openxmlformats.org/officeDocument/2006/relationships/image" Target="../media/image33.png"/>
</Relationships>
</file>

<file path=xl/charts/_rels/chart18.xml.rels><?xml version="1.0" encoding="UTF-8"?>
<Relationships xmlns="http://schemas.openxmlformats.org/package/2006/relationships"><Relationship Id="rId1" Type="http://schemas.openxmlformats.org/officeDocument/2006/relationships/image" Target="../media/image33.png"/>
</Relationships>
</file>

<file path=xl/charts/_rels/chart2.xml.rels><?xml version="1.0" encoding="UTF-8"?>
<Relationships xmlns="http://schemas.openxmlformats.org/package/2006/relationships"><Relationship Id="rId1" Type="http://schemas.openxmlformats.org/officeDocument/2006/relationships/image" Target="../media/image10.png"/>
</Relationships>
</file>

<file path=xl/charts/_rels/chart21.xml.rels><?xml version="1.0" encoding="UTF-8"?>
<Relationships xmlns="http://schemas.openxmlformats.org/package/2006/relationships"><Relationship Id="rId1" Type="http://schemas.openxmlformats.org/officeDocument/2006/relationships/image" Target="../media/image33.png"/>
</Relationships>
</file>

<file path=xl/charts/_rels/chart4.xml.rels><?xml version="1.0" encoding="UTF-8"?>
<Relationships xmlns="http://schemas.openxmlformats.org/package/2006/relationships"><Relationship Id="rId1" Type="http://schemas.openxmlformats.org/officeDocument/2006/relationships/image" Target="../media/image33.png"/>
</Relationships>
</file>

<file path=xl/charts/_rels/chart7.xml.rels><?xml version="1.0" encoding="UTF-8"?>
<Relationships xmlns="http://schemas.openxmlformats.org/package/2006/relationships"><Relationship Id="rId1" Type="http://schemas.openxmlformats.org/officeDocument/2006/relationships/image" Target="../media/image3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5" spc="-1" strike="noStrike">
                <a:solidFill>
                  <a:srgbClr val="000000"/>
                </a:solidFill>
                <a:latin typeface="Arial"/>
              </a:defRPr>
            </a:pPr>
            <a:r>
              <a:rPr b="0" sz="225" spc="-1" strike="noStrike">
                <a:solidFill>
                  <a:srgbClr val="000000"/>
                </a:solidFill>
                <a:latin typeface="Arial"/>
              </a:rPr>
              <a:t> </a:t>
            </a:r>
          </a:p>
        </c:rich>
      </c:tx>
      <c:layout>
        <c:manualLayout>
          <c:xMode val="edge"/>
          <c:yMode val="edge"/>
          <c:x val="0.509465144230769"/>
          <c:y val="0.239338235294118"/>
        </c:manualLayout>
      </c:layout>
      <c:overlay val="0"/>
      <c:spPr>
        <a:noFill/>
        <a:ln w="0">
          <a:noFill/>
        </a:ln>
      </c:spPr>
    </c:title>
    <c:autoTitleDeleted val="0"/>
    <c:plotArea>
      <c:layout>
        <c:manualLayout>
          <c:xMode val="edge"/>
          <c:yMode val="edge"/>
          <c:x val="0.0373347355769231"/>
          <c:y val="0.100735294117647"/>
          <c:w val="0.937650240384615"/>
          <c:h val="0.708455882352941"/>
        </c:manualLayout>
      </c:layout>
      <c:barChart>
        <c:barDir val="bar"/>
        <c:grouping val="clustered"/>
        <c:varyColors val="0"/>
        <c:ser>
          <c:idx val="0"/>
          <c:order val="0"/>
          <c:tx>
            <c:strRef>
              <c:f>" "</c:f>
              <c:strCache>
                <c:ptCount val="1"/>
                <c:pt idx="0">
                  <c:v> </c:v>
                </c:pt>
              </c:strCache>
            </c:strRef>
          </c:tx>
          <c:spPr>
            <a:solidFill>
              <a:srgbClr val="9999ff"/>
            </a:solidFill>
            <a:ln w="12600">
              <a:solidFill>
                <a:srgbClr val="000000"/>
              </a:solidFill>
              <a:round/>
            </a:ln>
          </c:spPr>
          <c:invertIfNegative val="0"/>
          <c:dPt>
            <c:idx val="0"/>
            <c:invertIfNegative val="0"/>
            <c:spPr>
              <a:blipFill rotWithShape="0">
                <a:blip r:embed="rId1"/>
                <a:stretch/>
              </a:blipFill>
              <a:ln w="0">
                <a:noFill/>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yphaus!$C$31</c:f>
              <c:numCache>
                <c:formatCode>General</c:formatCode>
                <c:ptCount val="1"/>
              </c:numCache>
            </c:numRef>
          </c:val>
        </c:ser>
        <c:gapWidth val="0"/>
        <c:overlap val="0"/>
        <c:axId val="29504110"/>
        <c:axId val="70393102"/>
      </c:barChart>
      <c:catAx>
        <c:axId val="2950411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393102"/>
        <c:crossesAt val="0"/>
        <c:auto val="1"/>
        <c:lblAlgn val="ctr"/>
        <c:lblOffset val="100"/>
        <c:noMultiLvlLbl val="0"/>
      </c:catAx>
      <c:valAx>
        <c:axId val="70393102"/>
        <c:scaling>
          <c:orientation val="maxMin"/>
          <c:max val="40"/>
          <c:min val="0"/>
        </c:scaling>
        <c:delete val="0"/>
        <c:axPos val="l"/>
        <c:majorGridlines>
          <c:spPr>
            <a:ln w="0">
              <a:solidFill>
                <a:srgbClr val="000000"/>
              </a:solidFill>
            </a:ln>
          </c:spPr>
        </c:majorGridlines>
        <c:numFmt formatCode="#,##0" sourceLinked="0"/>
        <c:majorTickMark val="none"/>
        <c:minorTickMark val="none"/>
        <c:tickLblPos val="high"/>
        <c:spPr>
          <a:ln w="0">
            <a:noFill/>
          </a:ln>
        </c:spPr>
        <c:txPr>
          <a:bodyPr/>
          <a:lstStyle/>
          <a:p>
            <a:pPr>
              <a:defRPr b="1" sz="1200" spc="-1" strike="noStrike">
                <a:solidFill>
                  <a:srgbClr val="333333"/>
                </a:solidFill>
                <a:latin typeface="Arial"/>
              </a:defRPr>
            </a:pPr>
          </a:p>
        </c:txPr>
        <c:crossAx val="29504110"/>
        <c:crossesAt val="1"/>
        <c:crossBetween val="midCat"/>
      </c:valAx>
      <c:spPr>
        <a:blipFill rotWithShape="0">
          <a:blip r:embed="rId2"/>
          <a:stretch/>
        </a:blipFill>
        <a:ln w="0">
          <a:solidFill>
            <a:srgbClr val="c0c0c0"/>
          </a:solid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660660660661"/>
          <c:w val="0.968256869554621"/>
          <c:h val="0.933933933933934"/>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nster!$C$162:$E$162</c:f>
              <c:strCache>
                <c:ptCount val="3"/>
                <c:pt idx="0">
                  <c:v> Kosten
pro eingesparte kWh </c:v>
                </c:pt>
                <c:pt idx="1">
                  <c:v>Brennstoffkosten 
heute</c:v>
                </c:pt>
                <c:pt idx="2">
                  <c:v>Brennstoffkosten 
im Mittel der nächsten 
25 Jahre</c:v>
                </c:pt>
              </c:strCache>
            </c:strRef>
          </c:cat>
          <c:val>
            <c:numRef>
              <c:f>Fenster!$C$163:$E$163</c:f>
              <c:numCache>
                <c:formatCode>General</c:formatCode>
                <c:ptCount val="3"/>
                <c:pt idx="1">
                  <c:v>5.5</c:v>
                </c:pt>
                <c:pt idx="2">
                  <c:v>11.0249598269552</c:v>
                </c:pt>
              </c:numCache>
            </c:numRef>
          </c:val>
        </c:ser>
        <c:gapWidth val="150"/>
        <c:overlap val="0"/>
        <c:axId val="12216585"/>
        <c:axId val="73893836"/>
      </c:barChart>
      <c:catAx>
        <c:axId val="12216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3893836"/>
        <c:crossesAt val="0"/>
        <c:auto val="1"/>
        <c:lblAlgn val="ctr"/>
        <c:lblOffset val="100"/>
        <c:noMultiLvlLbl val="0"/>
      </c:catAx>
      <c:valAx>
        <c:axId val="73893836"/>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216585"/>
        <c:crossesAt val="1"/>
        <c:crossBetween val="midCat"/>
        <c:majorUnit val="1"/>
        <c:minorUnit val="0.1"/>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25 Jahre</a:t>
            </a:r>
          </a:p>
        </c:rich>
      </c:tx>
      <c:layout>
        <c:manualLayout>
          <c:xMode val="edge"/>
          <c:yMode val="edge"/>
          <c:x val="0.348746336698144"/>
          <c:y val="0.0430685138064273"/>
        </c:manualLayout>
      </c:layout>
      <c:overlay val="0"/>
      <c:spPr>
        <a:noFill/>
        <a:ln w="0">
          <a:noFill/>
        </a:ln>
      </c:spPr>
    </c:title>
    <c:autoTitleDeleted val="0"/>
    <c:plotArea>
      <c:layout>
        <c:manualLayout>
          <c:xMode val="edge"/>
          <c:yMode val="edge"/>
          <c:x val="0.065613806577662"/>
          <c:y val="0.110262934690416"/>
          <c:w val="0.919298816889178"/>
          <c:h val="0.804636697766469"/>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nd!$A$132:$A$15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Wand!$C$132:$C$157</c:f>
              <c:numCache>
                <c:formatCode>General</c:formatCode>
                <c:ptCount val="26"/>
              </c:numCache>
            </c:numRef>
          </c:val>
        </c:ser>
        <c:axId val="43547404"/>
        <c:axId val="1124209"/>
      </c:areaChart>
      <c:catAx>
        <c:axId val="4354740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0754368826658"/>
              <c:y val="0.91574780887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24209"/>
        <c:crossesAt val="0"/>
        <c:auto val="1"/>
        <c:lblAlgn val="ctr"/>
        <c:lblOffset val="100"/>
        <c:noMultiLvlLbl val="0"/>
      </c:catAx>
      <c:valAx>
        <c:axId val="1124209"/>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5040995193667"/>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3547404"/>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97204419215"/>
          <c:y val="0.0664736080031591"/>
          <c:w val="0.968015625953733"/>
          <c:h val="0.933526391996841"/>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and!$C$160:$D$160</c:f>
              <c:strCache>
                <c:ptCount val="2"/>
                <c:pt idx="0">
                  <c:v> Rendite </c:v>
                </c:pt>
                <c:pt idx="1">
                  <c:v>Kapitalzins</c:v>
                </c:pt>
              </c:strCache>
            </c:strRef>
          </c:cat>
          <c:val>
            <c:numRef>
              <c:f>Wand!$C$161:$D$161</c:f>
              <c:numCache>
                <c:formatCode>General</c:formatCode>
                <c:ptCount val="2"/>
                <c:pt idx="1">
                  <c:v>0.05500000001</c:v>
                </c:pt>
              </c:numCache>
            </c:numRef>
          </c:val>
        </c:ser>
        <c:gapWidth val="150"/>
        <c:overlap val="0"/>
        <c:axId val="59964008"/>
        <c:axId val="24820158"/>
      </c:barChart>
      <c:catAx>
        <c:axId val="59964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4820158"/>
        <c:crossesAt val="0"/>
        <c:auto val="1"/>
        <c:lblAlgn val="ctr"/>
        <c:lblOffset val="100"/>
        <c:noMultiLvlLbl val="0"/>
      </c:catAx>
      <c:valAx>
        <c:axId val="248201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964008"/>
        <c:crossesAt val="1"/>
        <c:crossBetween val="midCat"/>
        <c:majorUnit val="0.05"/>
        <c:minorUnit val="0.0166666666666667"/>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660660660661"/>
          <c:w val="0.968256869554621"/>
          <c:h val="0.933933933933934"/>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and!$C$162:$E$162</c:f>
              <c:strCache>
                <c:ptCount val="3"/>
                <c:pt idx="0">
                  <c:v> Kosten
pro eingesparte kWh </c:v>
                </c:pt>
                <c:pt idx="1">
                  <c:v>Brennstoffkosten 
heute</c:v>
                </c:pt>
                <c:pt idx="2">
                  <c:v>Brennstoffkosten 
im Mittel der nächsten 
25 Jahre</c:v>
                </c:pt>
              </c:strCache>
            </c:strRef>
          </c:cat>
          <c:val>
            <c:numRef>
              <c:f>Wand!$C$163:$E$163</c:f>
              <c:numCache>
                <c:formatCode>General</c:formatCode>
                <c:ptCount val="3"/>
                <c:pt idx="1">
                  <c:v>5.5</c:v>
                </c:pt>
                <c:pt idx="2">
                  <c:v>11.0249598269552</c:v>
                </c:pt>
              </c:numCache>
            </c:numRef>
          </c:val>
        </c:ser>
        <c:gapWidth val="150"/>
        <c:overlap val="0"/>
        <c:axId val="4733667"/>
        <c:axId val="26929195"/>
      </c:barChart>
      <c:catAx>
        <c:axId val="4733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6929195"/>
        <c:crossesAt val="0"/>
        <c:auto val="1"/>
        <c:lblAlgn val="ctr"/>
        <c:lblOffset val="100"/>
        <c:noMultiLvlLbl val="0"/>
      </c:catAx>
      <c:valAx>
        <c:axId val="26929195"/>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33667"/>
        <c:crossesAt val="1"/>
        <c:crossBetween val="midCat"/>
        <c:majorUnit val="1"/>
        <c:minorUnit val="0.1"/>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25 Jahre</a:t>
            </a:r>
          </a:p>
        </c:rich>
      </c:tx>
      <c:layout>
        <c:manualLayout>
          <c:xMode val="edge"/>
          <c:yMode val="edge"/>
          <c:x val="0.348746336698144"/>
          <c:y val="0.0430685138064273"/>
        </c:manualLayout>
      </c:layout>
      <c:overlay val="0"/>
      <c:spPr>
        <a:noFill/>
        <a:ln w="0">
          <a:noFill/>
        </a:ln>
      </c:spPr>
    </c:title>
    <c:autoTitleDeleted val="0"/>
    <c:plotArea>
      <c:layout>
        <c:manualLayout>
          <c:xMode val="edge"/>
          <c:yMode val="edge"/>
          <c:x val="0.065613806577662"/>
          <c:y val="0.110262934690416"/>
          <c:w val="0.919298816889178"/>
          <c:h val="0.804636697766469"/>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ch-Decke'!$A$132:$A$15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Dach-Decke'!$C$132:$C$157</c:f>
              <c:numCache>
                <c:formatCode>General</c:formatCode>
                <c:ptCount val="26"/>
              </c:numCache>
            </c:numRef>
          </c:val>
        </c:ser>
        <c:axId val="75636556"/>
        <c:axId val="65182525"/>
      </c:areaChart>
      <c:catAx>
        <c:axId val="7563655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0754368826658"/>
              <c:y val="0.91574780887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182525"/>
        <c:crossesAt val="0"/>
        <c:auto val="1"/>
        <c:lblAlgn val="ctr"/>
        <c:lblOffset val="100"/>
        <c:noMultiLvlLbl val="0"/>
      </c:catAx>
      <c:valAx>
        <c:axId val="65182525"/>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5040995193667"/>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5636556"/>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299725860493"/>
          <c:y val="0.069757785467128"/>
          <c:w val="0.968260737130673"/>
          <c:h val="0.930242214532872"/>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nster!$C$160:$D$160</c:f>
              <c:strCache>
                <c:ptCount val="2"/>
                <c:pt idx="0">
                  <c:v> Rendite </c:v>
                </c:pt>
                <c:pt idx="1">
                  <c:v>Kapitalzins</c:v>
                </c:pt>
              </c:strCache>
            </c:strRef>
          </c:cat>
          <c:val>
            <c:numRef>
              <c:f>Fenster!$C$161:$D$161</c:f>
              <c:numCache>
                <c:formatCode>General</c:formatCode>
                <c:ptCount val="2"/>
                <c:pt idx="1">
                  <c:v>0.05500000001</c:v>
                </c:pt>
              </c:numCache>
            </c:numRef>
          </c:val>
        </c:ser>
        <c:gapWidth val="150"/>
        <c:overlap val="0"/>
        <c:axId val="59124189"/>
        <c:axId val="9081043"/>
      </c:barChart>
      <c:catAx>
        <c:axId val="59124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081043"/>
        <c:crossesAt val="0"/>
        <c:auto val="1"/>
        <c:lblAlgn val="ctr"/>
        <c:lblOffset val="100"/>
        <c:noMultiLvlLbl val="0"/>
      </c:catAx>
      <c:valAx>
        <c:axId val="9081043"/>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124189"/>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97204419215"/>
          <c:y val="0.0664736080031591"/>
          <c:w val="0.968015625953733"/>
          <c:h val="0.933526391996841"/>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ch-Decke'!$C$160:$D$160</c:f>
              <c:strCache>
                <c:ptCount val="2"/>
                <c:pt idx="0">
                  <c:v> Rendite </c:v>
                </c:pt>
                <c:pt idx="1">
                  <c:v>Kapitalzins</c:v>
                </c:pt>
              </c:strCache>
            </c:strRef>
          </c:cat>
          <c:val>
            <c:numRef>
              <c:f>'Dach-Decke'!$C$161:$D$161</c:f>
              <c:numCache>
                <c:formatCode>General</c:formatCode>
                <c:ptCount val="2"/>
                <c:pt idx="1">
                  <c:v>0.05500000001</c:v>
                </c:pt>
              </c:numCache>
            </c:numRef>
          </c:val>
        </c:ser>
        <c:gapWidth val="150"/>
        <c:overlap val="0"/>
        <c:axId val="3335344"/>
        <c:axId val="33686764"/>
      </c:barChart>
      <c:catAx>
        <c:axId val="33353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3686764"/>
        <c:crossesAt val="0"/>
        <c:auto val="1"/>
        <c:lblAlgn val="ctr"/>
        <c:lblOffset val="100"/>
        <c:noMultiLvlLbl val="0"/>
      </c:catAx>
      <c:valAx>
        <c:axId val="336867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35344"/>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660660660661"/>
          <c:w val="0.968256869554621"/>
          <c:h val="0.933933933933934"/>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ch-Decke'!$C$162:$E$162</c:f>
              <c:strCache>
                <c:ptCount val="3"/>
                <c:pt idx="0">
                  <c:v> Kosten
pro eingesparte kWh </c:v>
                </c:pt>
                <c:pt idx="1">
                  <c:v>Brennstoffkosten 
heute</c:v>
                </c:pt>
                <c:pt idx="2">
                  <c:v>Brennstoffkosten 
im Mittel der nächsten 
25 Jahre</c:v>
                </c:pt>
              </c:strCache>
            </c:strRef>
          </c:cat>
          <c:val>
            <c:numRef>
              <c:f>'Dach-Decke'!$C$163:$E$163</c:f>
              <c:numCache>
                <c:formatCode>General</c:formatCode>
                <c:ptCount val="3"/>
                <c:pt idx="1">
                  <c:v>5.5</c:v>
                </c:pt>
                <c:pt idx="2">
                  <c:v>11.0249598269552</c:v>
                </c:pt>
              </c:numCache>
            </c:numRef>
          </c:val>
        </c:ser>
        <c:gapWidth val="150"/>
        <c:overlap val="0"/>
        <c:axId val="60264552"/>
        <c:axId val="7598132"/>
      </c:barChart>
      <c:catAx>
        <c:axId val="60264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598132"/>
        <c:crossesAt val="0"/>
        <c:auto val="1"/>
        <c:lblAlgn val="ctr"/>
        <c:lblOffset val="100"/>
        <c:noMultiLvlLbl val="0"/>
      </c:catAx>
      <c:valAx>
        <c:axId val="7598132"/>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264552"/>
        <c:crossesAt val="1"/>
        <c:crossBetween val="midCat"/>
        <c:majorUnit val="1"/>
        <c:minorUnit val="0.12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25 Jahre</a:t>
            </a:r>
          </a:p>
        </c:rich>
      </c:tx>
      <c:layout>
        <c:manualLayout>
          <c:xMode val="edge"/>
          <c:yMode val="edge"/>
          <c:x val="0.348746336698144"/>
          <c:y val="0.0430685138064273"/>
        </c:manualLayout>
      </c:layout>
      <c:overlay val="0"/>
      <c:spPr>
        <a:noFill/>
        <a:ln w="0">
          <a:noFill/>
        </a:ln>
      </c:spPr>
    </c:title>
    <c:autoTitleDeleted val="0"/>
    <c:plotArea>
      <c:layout>
        <c:manualLayout>
          <c:xMode val="edge"/>
          <c:yMode val="edge"/>
          <c:x val="0.0658851622707044"/>
          <c:y val="0.110262934690416"/>
          <c:w val="0.919570172582221"/>
          <c:h val="0.804919423240034"/>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ellerdecke!$A$132:$A$15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Kellerdecke!$C$132:$C$157</c:f>
              <c:numCache>
                <c:formatCode>General</c:formatCode>
                <c:ptCount val="26"/>
              </c:numCache>
            </c:numRef>
          </c:val>
        </c:ser>
        <c:axId val="32029659"/>
        <c:axId val="26891147"/>
      </c:areaChart>
      <c:catAx>
        <c:axId val="3202965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0754368826658"/>
              <c:y val="0.91574780887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891147"/>
        <c:crossesAt val="0"/>
        <c:auto val="1"/>
        <c:lblAlgn val="ctr"/>
        <c:lblOffset val="100"/>
        <c:noMultiLvlLbl val="0"/>
      </c:catAx>
      <c:valAx>
        <c:axId val="26891147"/>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5040995193667"/>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2029659"/>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299725860493"/>
          <c:y val="0.069757785467128"/>
          <c:w val="0.968260737130673"/>
          <c:h val="0.930242214532872"/>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ellerdecke!$C$160:$D$160</c:f>
              <c:strCache>
                <c:ptCount val="2"/>
                <c:pt idx="0">
                  <c:v> Rendite </c:v>
                </c:pt>
                <c:pt idx="1">
                  <c:v>Kapitalzins</c:v>
                </c:pt>
              </c:strCache>
            </c:strRef>
          </c:cat>
          <c:val>
            <c:numRef>
              <c:f>Kellerdecke!$C$161:$D$161</c:f>
              <c:numCache>
                <c:formatCode>General</c:formatCode>
                <c:ptCount val="2"/>
                <c:pt idx="1">
                  <c:v>0.05500000001</c:v>
                </c:pt>
              </c:numCache>
            </c:numRef>
          </c:val>
        </c:ser>
        <c:gapWidth val="150"/>
        <c:overlap val="0"/>
        <c:axId val="26295972"/>
        <c:axId val="59571612"/>
      </c:barChart>
      <c:catAx>
        <c:axId val="26295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9571612"/>
        <c:crossesAt val="0"/>
        <c:auto val="1"/>
        <c:lblAlgn val="ctr"/>
        <c:lblOffset val="100"/>
        <c:noMultiLvlLbl val="0"/>
      </c:catAx>
      <c:valAx>
        <c:axId val="5957161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295972"/>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35227114877"/>
          <c:y val="0.02999400119976"/>
          <c:w val="0.980691762744826"/>
          <c:h val="0.947210557888422"/>
        </c:manualLayout>
      </c:layout>
      <c:areaChart>
        <c:grouping val="stacked"/>
        <c:ser>
          <c:idx val="0"/>
          <c:order val="0"/>
          <c:spPr>
            <a:blipFill rotWithShape="0">
              <a:blip r:embed="rId1"/>
              <a:stretch/>
            </a:blip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yphaus!$A$105:$A$130</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Typhaus!$C$105:$C$130</c:f>
              <c:numCache>
                <c:formatCode>General</c:formatCode>
                <c:ptCount val="26"/>
              </c:numCache>
            </c:numRef>
          </c:val>
        </c:ser>
        <c:axId val="61687664"/>
        <c:axId val="30418229"/>
      </c:areaChart>
      <c:catAx>
        <c:axId val="61687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418229"/>
        <c:crossesAt val="0"/>
        <c:auto val="1"/>
        <c:lblAlgn val="ctr"/>
        <c:lblOffset val="100"/>
        <c:noMultiLvlLbl val="0"/>
      </c:catAx>
      <c:valAx>
        <c:axId val="30418229"/>
        <c:scaling>
          <c:orientation val="minMax"/>
          <c:min val="0"/>
        </c:scaling>
        <c:delete val="0"/>
        <c:axPos val="l"/>
        <c:majorGridlines>
          <c:spPr>
            <a:ln w="0">
              <a:solidFill>
                <a:srgbClr val="000000"/>
              </a:solidFill>
            </a:ln>
          </c:spPr>
        </c:majorGridlines>
        <c:numFmt formatCode="_-* #,##0\ [$€]_-;\-* #,##0\ [$€]_-;_-* \-??\ [$€]_-;_-@_-"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687664"/>
        <c:crossesAt val="1"/>
        <c:crossBetween val="midCat"/>
        <c:majorUnit val="2500"/>
      </c:valAx>
      <c:spPr>
        <a:gradFill>
          <a:gsLst>
            <a:gs pos="0">
              <a:srgbClr val="ff0000"/>
            </a:gs>
            <a:gs pos="100000">
              <a:srgbClr val="ffff99"/>
            </a:gs>
          </a:gsLst>
          <a:lin ang="5400000"/>
        </a:gradFill>
        <a:ln w="0">
          <a:noFill/>
        </a:ln>
      </c:spPr>
    </c:plotArea>
    <c:plotVisOnly val="1"/>
    <c:dispBlanksAs val="zero"/>
  </c:chart>
  <c:spPr>
    <a:solidFill>
      <a:srgbClr val="c0c0c0"/>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574412532637"/>
          <c:w val="0.968256869554621"/>
          <c:h val="0.933942558746736"/>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ellerdecke!$C$162:$E$162</c:f>
              <c:strCache>
                <c:ptCount val="3"/>
                <c:pt idx="0">
                  <c:v> Kosten
pro eingesparte kWh </c:v>
                </c:pt>
                <c:pt idx="1">
                  <c:v>Brennstoffkosten 
heute</c:v>
                </c:pt>
                <c:pt idx="2">
                  <c:v>Brennstoffkosten 
im Mittel der nächsten 
25 Jahre</c:v>
                </c:pt>
              </c:strCache>
            </c:strRef>
          </c:cat>
          <c:val>
            <c:numRef>
              <c:f>Kellerdecke!$C$163:$E$163</c:f>
              <c:numCache>
                <c:formatCode>General</c:formatCode>
                <c:ptCount val="3"/>
                <c:pt idx="1">
                  <c:v>5.5</c:v>
                </c:pt>
                <c:pt idx="2">
                  <c:v>11.0249598269552</c:v>
                </c:pt>
              </c:numCache>
            </c:numRef>
          </c:val>
        </c:ser>
        <c:gapWidth val="150"/>
        <c:overlap val="0"/>
        <c:axId val="78032462"/>
        <c:axId val="81753471"/>
      </c:barChart>
      <c:catAx>
        <c:axId val="78032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1753471"/>
        <c:crossesAt val="0"/>
        <c:auto val="1"/>
        <c:lblAlgn val="ctr"/>
        <c:lblOffset val="100"/>
        <c:noMultiLvlLbl val="0"/>
      </c:catAx>
      <c:valAx>
        <c:axId val="81753471"/>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32462"/>
        <c:crossesAt val="1"/>
        <c:crossBetween val="midCat"/>
        <c:majorUnit val="1"/>
        <c:minorUnit val="0.1"/>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25 Jahre</a:t>
            </a:r>
          </a:p>
        </c:rich>
      </c:tx>
      <c:layout>
        <c:manualLayout>
          <c:xMode val="edge"/>
          <c:yMode val="edge"/>
          <c:x val="0.348746336698144"/>
          <c:y val="0.0430644553335846"/>
        </c:manualLayout>
      </c:layout>
      <c:overlay val="0"/>
      <c:spPr>
        <a:noFill/>
        <a:ln w="0">
          <a:noFill/>
        </a:ln>
      </c:spPr>
    </c:title>
    <c:autoTitleDeleted val="0"/>
    <c:plotArea>
      <c:layout>
        <c:manualLayout>
          <c:xMode val="edge"/>
          <c:yMode val="edge"/>
          <c:x val="0.065613806577662"/>
          <c:y val="0.110252544289484"/>
          <c:w val="0.919298816889178"/>
          <c:h val="0.804655107425556"/>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aranlage!$A$132:$A$147</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Solaranlage!$A$132:$A$147</c:f>
              <c:numCache>
                <c:formatCode>General</c:formatCod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numCache>
            </c:numRef>
          </c:val>
        </c:ser>
        <c:ser>
          <c:idx val="1"/>
          <c:order val="1"/>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aranlage!$A$132:$A$147</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Solaranlage!$C$132:$C$147</c:f>
              <c:numCache>
                <c:formatCode>General</c:formatCode>
                <c:ptCount val="16"/>
              </c:numCache>
            </c:numRef>
          </c:val>
        </c:ser>
        <c:axId val="64059624"/>
        <c:axId val="91428813"/>
      </c:areaChart>
      <c:catAx>
        <c:axId val="6405962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13350700097688"/>
              <c:y val="0.915755748209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428813"/>
        <c:crossesAt val="0"/>
        <c:auto val="1"/>
        <c:lblAlgn val="ctr"/>
        <c:lblOffset val="100"/>
        <c:noMultiLvlLbl val="0"/>
      </c:catAx>
      <c:valAx>
        <c:axId val="9142881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50301545420279"/>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4059624"/>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660660660661"/>
          <c:w val="0.968256869554621"/>
          <c:h val="0.933933933933934"/>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aranlage!$C$162:$E$162</c:f>
              <c:strCache>
                <c:ptCount val="3"/>
                <c:pt idx="0">
                  <c:v> Kosten
pro eingesparte kWh </c:v>
                </c:pt>
                <c:pt idx="1">
                  <c:v>Brennstoffkosten 
heute</c:v>
                </c:pt>
                <c:pt idx="2">
                  <c:v>Brennstoffkosten 
im Mittel der nächsten 
15 Jahre</c:v>
                </c:pt>
              </c:strCache>
            </c:strRef>
          </c:cat>
          <c:val>
            <c:numRef>
              <c:f>Solaranlage!$C$163:$E$163</c:f>
              <c:numCache>
                <c:formatCode>General</c:formatCode>
                <c:ptCount val="3"/>
                <c:pt idx="1">
                  <c:v>5.5</c:v>
                </c:pt>
                <c:pt idx="2">
                  <c:v>8.30774698146753</c:v>
                </c:pt>
              </c:numCache>
            </c:numRef>
          </c:val>
        </c:ser>
        <c:gapWidth val="150"/>
        <c:overlap val="0"/>
        <c:axId val="42092598"/>
        <c:axId val="21287662"/>
      </c:barChart>
      <c:catAx>
        <c:axId val="42092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1287662"/>
        <c:crossesAt val="0"/>
        <c:auto val="1"/>
        <c:lblAlgn val="ctr"/>
        <c:lblOffset val="100"/>
        <c:noMultiLvlLbl val="0"/>
      </c:catAx>
      <c:valAx>
        <c:axId val="21287662"/>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092598"/>
        <c:crossesAt val="1"/>
        <c:crossBetween val="midCat"/>
        <c:majorUnit val="5"/>
        <c:minorUnit val="0.1"/>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59956062733"/>
          <c:y val="0.0664569406213134"/>
          <c:w val="0.968023433209251"/>
          <c:h val="0.933543059378687"/>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aranlage!$C$160:$D$160</c:f>
              <c:strCache>
                <c:ptCount val="2"/>
                <c:pt idx="0">
                  <c:v> Rendite </c:v>
                </c:pt>
                <c:pt idx="1">
                  <c:v>Kapitalzins</c:v>
                </c:pt>
              </c:strCache>
            </c:strRef>
          </c:cat>
          <c:val>
            <c:numRef>
              <c:f>Solaranlage!$C$161:$D$161</c:f>
              <c:numCache>
                <c:formatCode>General</c:formatCode>
                <c:ptCount val="2"/>
                <c:pt idx="1">
                  <c:v>0.05500000001</c:v>
                </c:pt>
              </c:numCache>
            </c:numRef>
          </c:val>
        </c:ser>
        <c:gapWidth val="150"/>
        <c:overlap val="0"/>
        <c:axId val="25412951"/>
        <c:axId val="93075926"/>
      </c:barChart>
      <c:catAx>
        <c:axId val="254129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3075926"/>
        <c:crossesAt val="0"/>
        <c:auto val="1"/>
        <c:lblAlgn val="ctr"/>
        <c:lblOffset val="100"/>
        <c:noMultiLvlLbl val="0"/>
      </c:catAx>
      <c:valAx>
        <c:axId val="930759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412951"/>
        <c:crossesAt val="1"/>
        <c:crossBetween val="midCat"/>
        <c:majorUnit val="0.05"/>
        <c:minorUnit val="0.02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52492619618"/>
          <c:y val="0.0560939794419971"/>
          <c:w val="0.986074750738038"/>
          <c:h val="0.94390602055800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cc"/>
              </a:solidFill>
              <a:ln w="12600">
                <a:solidFill>
                  <a:srgbClr val="000000"/>
                </a:solidFill>
                <a:round/>
              </a:ln>
            </c:spPr>
          </c:dPt>
          <c:dLbls>
            <c:dLbl>
              <c:idx val="0"/>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ssnahmen!$E$7:$E$13</c:f>
              <c:strCache>
                <c:ptCount val="7"/>
                <c:pt idx="0">
                  <c:v>IST</c:v>
                </c:pt>
                <c:pt idx="1">
                  <c:v>Heizung</c:v>
                </c:pt>
                <c:pt idx="2">
                  <c:v>Fenster</c:v>
                </c:pt>
                <c:pt idx="3">
                  <c:v>Dach/Decke</c:v>
                </c:pt>
                <c:pt idx="4">
                  <c:v>Wand</c:v>
                </c:pt>
                <c:pt idx="5">
                  <c:v>Kellerdecke</c:v>
                </c:pt>
                <c:pt idx="6">
                  <c:v>Solaranlage</c:v>
                </c:pt>
              </c:strCache>
            </c:strRef>
          </c:cat>
          <c:val>
            <c:numRef>
              <c:f>Massnahmen!$G$7:$G$13</c:f>
              <c:numCache>
                <c:formatCode>General</c:formatCode>
                <c:ptCount val="7"/>
              </c:numCache>
            </c:numRef>
          </c:val>
        </c:ser>
        <c:gapWidth val="40"/>
        <c:overlap val="40"/>
        <c:axId val="43795534"/>
        <c:axId val="33332928"/>
      </c:barChart>
      <c:catAx>
        <c:axId val="437955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900" spc="-1" strike="noStrike">
                <a:solidFill>
                  <a:srgbClr val="000000"/>
                </a:solidFill>
                <a:latin typeface="Arial"/>
              </a:defRPr>
            </a:pPr>
          </a:p>
        </c:txPr>
        <c:crossAx val="33332928"/>
        <c:crossesAt val="0"/>
        <c:auto val="1"/>
        <c:lblAlgn val="ctr"/>
        <c:lblOffset val="100"/>
        <c:noMultiLvlLbl val="0"/>
      </c:catAx>
      <c:valAx>
        <c:axId val="33332928"/>
        <c:scaling>
          <c:orientation val="minMax"/>
          <c:max val="40"/>
          <c:min val="0"/>
        </c:scaling>
        <c:delete val="0"/>
        <c:axPos val="l"/>
        <c:majorGridlines>
          <c:spPr>
            <a:ln w="0">
              <a:solidFill>
                <a:srgbClr val="000000"/>
              </a:solidFill>
            </a:ln>
          </c:spPr>
        </c:majorGridlines>
        <c:numFmt formatCode="#,###&quot;  l/(m²a)&quot;" sourceLinked="0"/>
        <c:majorTickMark val="none"/>
        <c:minorTickMark val="none"/>
        <c:tickLblPos val="nextTo"/>
        <c:spPr>
          <a:ln w="0">
            <a:solidFill>
              <a:srgbClr val="000000"/>
            </a:solidFill>
          </a:ln>
        </c:spPr>
        <c:txPr>
          <a:bodyPr/>
          <a:lstStyle/>
          <a:p>
            <a:pPr>
              <a:defRPr b="1" sz="1000" spc="-1" strike="noStrike">
                <a:solidFill>
                  <a:srgbClr val="000000"/>
                </a:solidFill>
                <a:latin typeface="Arial"/>
              </a:defRPr>
            </a:pPr>
          </a:p>
        </c:txPr>
        <c:crossAx val="43795534"/>
        <c:crossesAt val="1"/>
        <c:crossBetween val="midCat"/>
        <c:majorUnit val="10"/>
      </c:valAx>
      <c:spPr>
        <a:gradFill>
          <a:gsLst>
            <a:gs pos="0">
              <a:srgbClr val="ffff99"/>
            </a:gs>
            <a:gs pos="100000">
              <a:srgbClr val="ffcc00"/>
            </a:gs>
          </a:gsLst>
          <a:lin ang="5400000"/>
        </a:gradFill>
        <a:ln w="0">
          <a:noFill/>
        </a:ln>
      </c:spPr>
    </c:plotArea>
    <c:plotVisOnly val="1"/>
    <c:dispBlanksAs val="gap"/>
  </c:chart>
  <c:spPr>
    <a:solidFill>
      <a:srgbClr val="ffff99"/>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15 Jahre</a:t>
            </a:r>
          </a:p>
        </c:rich>
      </c:tx>
      <c:layout>
        <c:manualLayout>
          <c:xMode val="edge"/>
          <c:yMode val="edge"/>
          <c:x val="0.348746336698144"/>
          <c:y val="0.0430685138064273"/>
        </c:manualLayout>
      </c:layout>
      <c:overlay val="0"/>
      <c:spPr>
        <a:noFill/>
        <a:ln w="0">
          <a:noFill/>
        </a:ln>
      </c:spPr>
    </c:title>
    <c:autoTitleDeleted val="0"/>
    <c:plotArea>
      <c:layout>
        <c:manualLayout>
          <c:xMode val="edge"/>
          <c:yMode val="edge"/>
          <c:x val="0.0685444480625204"/>
          <c:y val="0.119592875318066"/>
          <c:w val="0.917616411592315"/>
          <c:h val="0.846385826029592"/>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izung!$A$132:$A$147</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Heizung!$C$132:$C$147</c:f>
              <c:numCache>
                <c:formatCode>General</c:formatCode>
                <c:ptCount val="16"/>
              </c:numCache>
            </c:numRef>
          </c:val>
        </c:ser>
        <c:axId val="17271454"/>
        <c:axId val="82970502"/>
      </c:areaChart>
      <c:catAx>
        <c:axId val="1727145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10474329751438"/>
              <c:y val="0.918198096315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970502"/>
        <c:crossesAt val="0"/>
        <c:auto val="1"/>
        <c:lblAlgn val="ctr"/>
        <c:lblOffset val="100"/>
        <c:noMultiLvlLbl val="0"/>
      </c:catAx>
      <c:valAx>
        <c:axId val="82970502"/>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21289228159457"/>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7271454"/>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97204419215"/>
          <c:y val="0.0664736080031591"/>
          <c:w val="0.968259781480803"/>
          <c:h val="0.933526391996841"/>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eizung!$C$160:$D$160</c:f>
              <c:strCache>
                <c:ptCount val="2"/>
                <c:pt idx="0">
                  <c:v> Rendite </c:v>
                </c:pt>
                <c:pt idx="1">
                  <c:v>Kapitalzins</c:v>
                </c:pt>
              </c:strCache>
            </c:strRef>
          </c:cat>
          <c:val>
            <c:numRef>
              <c:f>Heizung!$C$161:$D$161</c:f>
              <c:numCache>
                <c:formatCode>General</c:formatCode>
                <c:ptCount val="2"/>
                <c:pt idx="1">
                  <c:v>0.05500000001</c:v>
                </c:pt>
              </c:numCache>
            </c:numRef>
          </c:val>
        </c:ser>
        <c:gapWidth val="150"/>
        <c:overlap val="0"/>
        <c:axId val="49687831"/>
        <c:axId val="92274837"/>
      </c:barChart>
      <c:catAx>
        <c:axId val="49687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2274837"/>
        <c:crossesAt val="0"/>
        <c:auto val="1"/>
        <c:lblAlgn val="ctr"/>
        <c:lblOffset val="100"/>
        <c:noMultiLvlLbl val="0"/>
      </c:catAx>
      <c:valAx>
        <c:axId val="922748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87831"/>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18284286846"/>
          <c:y val="0.0660660660660661"/>
          <c:w val="0.96850057880948"/>
          <c:h val="0.933933933933934"/>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Pt>
            <c:idx val="2"/>
            <c:invertIfNegative val="0"/>
            <c:spPr>
              <a:gradFill>
                <a:gsLst>
                  <a:gs pos="0">
                    <a:srgbClr val="ff9b9b"/>
                  </a:gs>
                  <a:gs pos="50000">
                    <a:srgbClr val="ff0000"/>
                  </a:gs>
                  <a:gs pos="100000">
                    <a:srgbClr val="ff9b9b"/>
                  </a:gs>
                </a:gsLst>
                <a:lin ang="5400000"/>
              </a:gra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eizung!$C$162:$E$162</c:f>
              <c:strCache>
                <c:ptCount val="3"/>
                <c:pt idx="0">
                  <c:v> Kosten
pro eingesparte kWh </c:v>
                </c:pt>
                <c:pt idx="1">
                  <c:v>Brennstoffkosten 
heute</c:v>
                </c:pt>
                <c:pt idx="2">
                  <c:v>Brennstoffkosten 
im Mittel der nächsten 
15 Jahre</c:v>
                </c:pt>
              </c:strCache>
            </c:strRef>
          </c:cat>
          <c:val>
            <c:numRef>
              <c:f>Heizung!$C$163:$E$163</c:f>
              <c:numCache>
                <c:formatCode>General</c:formatCode>
                <c:ptCount val="3"/>
                <c:pt idx="1">
                  <c:v>5.5</c:v>
                </c:pt>
                <c:pt idx="2">
                  <c:v>8.30774698146753</c:v>
                </c:pt>
              </c:numCache>
            </c:numRef>
          </c:val>
        </c:ser>
        <c:gapWidth val="150"/>
        <c:overlap val="0"/>
        <c:axId val="67579134"/>
        <c:axId val="28541160"/>
      </c:barChart>
      <c:catAx>
        <c:axId val="67579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8541160"/>
        <c:crossesAt val="0"/>
        <c:auto val="1"/>
        <c:lblAlgn val="ctr"/>
        <c:lblOffset val="100"/>
        <c:noMultiLvlLbl val="0"/>
      </c:catAx>
      <c:valAx>
        <c:axId val="28541160"/>
        <c:scaling>
          <c:orientation val="minMax"/>
          <c:min val="0"/>
        </c:scaling>
        <c:delete val="0"/>
        <c:axPos val="l"/>
        <c:majorGridlines>
          <c:spPr>
            <a:ln w="0">
              <a:solidFill>
                <a:srgbClr val="000000"/>
              </a:solidFill>
            </a:ln>
          </c:spPr>
        </c:majorGridlines>
        <c:numFmt formatCode="##&quot; Cen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579134"/>
        <c:crossesAt val="1"/>
        <c:crossBetween val="midCat"/>
        <c:majorUnit val="1"/>
        <c:minorUnit val="0.1"/>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pitalfluss über 25 Jahre</a:t>
            </a:r>
          </a:p>
        </c:rich>
      </c:tx>
      <c:layout>
        <c:manualLayout>
          <c:xMode val="edge"/>
          <c:yMode val="edge"/>
          <c:x val="0.348746336698144"/>
          <c:y val="0.0430685138064273"/>
        </c:manualLayout>
      </c:layout>
      <c:overlay val="0"/>
      <c:spPr>
        <a:noFill/>
        <a:ln w="0">
          <a:noFill/>
        </a:ln>
      </c:spPr>
    </c:title>
    <c:autoTitleDeleted val="0"/>
    <c:plotArea>
      <c:layout>
        <c:manualLayout>
          <c:xMode val="edge"/>
          <c:yMode val="edge"/>
          <c:x val="0.0658851622707044"/>
          <c:y val="0.108566581849025"/>
          <c:w val="0.919570172582221"/>
          <c:h val="0.80633305060786"/>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nster!$A$132:$A$15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Fenster!$C$132:$C$157</c:f>
              <c:numCache>
                <c:formatCode>General</c:formatCode>
                <c:ptCount val="26"/>
              </c:numCache>
            </c:numRef>
          </c:val>
        </c:ser>
        <c:axId val="84019662"/>
        <c:axId val="35602201"/>
      </c:areaChart>
      <c:catAx>
        <c:axId val="8401966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Jahre</a:t>
                </a:r>
              </a:p>
            </c:rich>
          </c:tx>
          <c:layout>
            <c:manualLayout>
              <c:xMode val="edge"/>
              <c:yMode val="edge"/>
              <c:x val="0.50754368826658"/>
              <c:y val="0.91574780887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602201"/>
        <c:crossesAt val="0"/>
        <c:auto val="1"/>
        <c:lblAlgn val="ctr"/>
        <c:lblOffset val="100"/>
        <c:noMultiLvlLbl val="0"/>
      </c:catAx>
      <c:valAx>
        <c:axId val="35602201"/>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nvestition / Einsparung</a:t>
                </a:r>
              </a:p>
            </c:rich>
          </c:tx>
          <c:layout>
            <c:manualLayout>
              <c:xMode val="edge"/>
              <c:yMode val="edge"/>
              <c:x val="0.0136220557907305"/>
              <c:y val="-0.152765997549713"/>
            </c:manualLayout>
          </c:layout>
          <c:overlay val="0"/>
          <c:spPr>
            <a:noFill/>
            <a:ln w="0">
              <a:noFill/>
            </a:ln>
          </c:spPr>
        </c:title>
        <c:numFmt formatCode="_-* #,##0\ [$€-1]_-;\-* #,##0\ [$€-1]_-;_-* &quot;- &quot;[$€-1]_-;_-@_-" sourceLinked="0"/>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4019662"/>
        <c:crossesAt val="1"/>
        <c:crossBetween val="midCat"/>
      </c:valAx>
      <c:spPr>
        <a:blipFill rotWithShape="0">
          <a:blip r:embed="rId1"/>
          <a:stretch/>
        </a:blipFill>
        <a:ln w="12600">
          <a:solidFill>
            <a:srgbClr val="808080"/>
          </a:solidFill>
          <a:round/>
        </a:ln>
      </c:spPr>
    </c:plotArea>
    <c:plotVisOnly val="1"/>
    <c:dispBlanksAs val="zero"/>
  </c:chart>
  <c:spPr>
    <a:solidFill>
      <a:srgbClr val="ffff99"/>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299725860493"/>
          <c:y val="0.069757785467128"/>
          <c:w val="0.968260737130673"/>
          <c:h val="0.930242214532872"/>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nster!$C$160:$D$160</c:f>
              <c:strCache>
                <c:ptCount val="2"/>
                <c:pt idx="0">
                  <c:v> Rendite </c:v>
                </c:pt>
                <c:pt idx="1">
                  <c:v>Kapitalzins</c:v>
                </c:pt>
              </c:strCache>
            </c:strRef>
          </c:cat>
          <c:val>
            <c:numRef>
              <c:f>Fenster!$C$161:$D$161</c:f>
              <c:numCache>
                <c:formatCode>General</c:formatCode>
                <c:ptCount val="2"/>
                <c:pt idx="1">
                  <c:v>0.05500000001</c:v>
                </c:pt>
              </c:numCache>
            </c:numRef>
          </c:val>
        </c:ser>
        <c:gapWidth val="150"/>
        <c:overlap val="0"/>
        <c:axId val="81738990"/>
        <c:axId val="35713113"/>
      </c:barChart>
      <c:catAx>
        <c:axId val="81738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5713113"/>
        <c:crossesAt val="0"/>
        <c:auto val="1"/>
        <c:lblAlgn val="ctr"/>
        <c:lblOffset val="100"/>
        <c:noMultiLvlLbl val="0"/>
      </c:catAx>
      <c:valAx>
        <c:axId val="35713113"/>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738990"/>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97204419215"/>
          <c:y val="0.0664736080031591"/>
          <c:w val="0.968015625953733"/>
          <c:h val="0.933526391996841"/>
        </c:manualLayout>
      </c:layout>
      <c:barChart>
        <c:barDir val="col"/>
        <c:grouping val="clustered"/>
        <c:varyColors val="0"/>
        <c:ser>
          <c:idx val="0"/>
          <c:order val="0"/>
          <c:spPr>
            <a:gradFill>
              <a:gsLst>
                <a:gs pos="0">
                  <a:srgbClr val="d7ebff"/>
                </a:gs>
                <a:gs pos="50000">
                  <a:srgbClr val="99ccff"/>
                </a:gs>
                <a:gs pos="100000">
                  <a:srgbClr val="d7ebff"/>
                </a:gs>
              </a:gsLst>
              <a:lin ang="5400000"/>
            </a:gradFill>
            <a:ln w="12600">
              <a:solidFill>
                <a:srgbClr val="000000"/>
              </a:solidFill>
              <a:round/>
            </a:ln>
          </c:spPr>
          <c:invertIfNegative val="0"/>
          <c:dPt>
            <c:idx val="0"/>
            <c:invertIfNegative val="0"/>
            <c:spPr>
              <a:gradFill>
                <a:gsLst>
                  <a:gs pos="0">
                    <a:srgbClr val="d7ebff"/>
                  </a:gs>
                  <a:gs pos="50000">
                    <a:srgbClr val="99ccff"/>
                  </a:gs>
                  <a:gs pos="100000">
                    <a:srgbClr val="d7ebff"/>
                  </a:gs>
                </a:gsLst>
                <a:lin ang="5400000"/>
              </a:gradFill>
              <a:ln w="12600">
                <a:solidFill>
                  <a:srgbClr val="000000"/>
                </a:solidFill>
                <a:round/>
              </a:ln>
            </c:spPr>
          </c:dPt>
          <c:dPt>
            <c:idx val="1"/>
            <c:invertIfNegative val="0"/>
            <c:spPr>
              <a:gradFill>
                <a:gsLst>
                  <a:gs pos="0">
                    <a:srgbClr val="ffb4b4"/>
                  </a:gs>
                  <a:gs pos="50000">
                    <a:srgbClr val="ff0000"/>
                  </a:gs>
                  <a:gs pos="100000">
                    <a:srgbClr val="ffb4b4"/>
                  </a:gs>
                </a:gsLst>
                <a:lin ang="5400000"/>
              </a:gra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nster!$C$160:$D$160</c:f>
              <c:strCache>
                <c:ptCount val="2"/>
                <c:pt idx="0">
                  <c:v> Rendite </c:v>
                </c:pt>
                <c:pt idx="1">
                  <c:v>Kapitalzins</c:v>
                </c:pt>
              </c:strCache>
            </c:strRef>
          </c:cat>
          <c:val>
            <c:numRef>
              <c:f>Fenster!$C$161:$D$161</c:f>
              <c:numCache>
                <c:formatCode>General</c:formatCode>
                <c:ptCount val="2"/>
                <c:pt idx="1">
                  <c:v>0.05500000001</c:v>
                </c:pt>
              </c:numCache>
            </c:numRef>
          </c:val>
        </c:ser>
        <c:gapWidth val="150"/>
        <c:overlap val="0"/>
        <c:axId val="29278249"/>
        <c:axId val="70461116"/>
      </c:barChart>
      <c:catAx>
        <c:axId val="29278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0461116"/>
        <c:crossesAt val="0"/>
        <c:auto val="1"/>
        <c:lblAlgn val="ctr"/>
        <c:lblOffset val="100"/>
        <c:noMultiLvlLbl val="0"/>
      </c:catAx>
      <c:valAx>
        <c:axId val="704611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278249"/>
        <c:crossesAt val="1"/>
        <c:crossBetween val="midCat"/>
        <c:majorUnit val="0.05"/>
      </c:valAx>
      <c:spPr>
        <a:gradFill>
          <a:gsLst>
            <a:gs pos="0">
              <a:srgbClr val="ffff99"/>
            </a:gs>
            <a:gs pos="100000">
              <a:srgbClr val="c0c0c0"/>
            </a:gs>
          </a:gsLst>
          <a:lin ang="5400000"/>
        </a:gradFill>
        <a:ln w="12600">
          <a:solidFill>
            <a:srgbClr val="808080"/>
          </a:solidFill>
          <a:round/>
        </a:ln>
      </c:spPr>
    </c:plotArea>
    <c:plotVisOnly val="1"/>
    <c:dispBlanksAs val="gap"/>
  </c:chart>
  <c:spPr>
    <a:solidFill>
      <a:srgbClr val="ffff99"/>
    </a:solidFill>
    <a:ln w="0">
      <a:no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5.jpeg"/>
</Relationships>
</file>

<file path=xl/drawings/_rels/drawing24.xml.rels><?xml version="1.0" encoding="UTF-8"?>
<Relationships xmlns="http://schemas.openxmlformats.org/package/2006/relationships"><Relationship Id="rId1" Type="http://schemas.openxmlformats.org/officeDocument/2006/relationships/image" Target="../media/image4.jpeg"/>
</Relationships>
</file>

<file path=xl/drawings/_rels/drawing2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2.xml"/><Relationship Id="rId5" Type="http://schemas.openxmlformats.org/officeDocument/2006/relationships/image" Target="../media/image11.jpeg"/><Relationship Id="rId6" Type="http://schemas.openxmlformats.org/officeDocument/2006/relationships/image" Target="../media/image12.jpeg"/><Relationship Id="rId7" Type="http://schemas.openxmlformats.org/officeDocument/2006/relationships/image" Target="../media/image13.jpeg"/><Relationship Id="rId8" Type="http://schemas.openxmlformats.org/officeDocument/2006/relationships/image" Target="../media/image14.png"/><Relationship Id="rId9" Type="http://schemas.openxmlformats.org/officeDocument/2006/relationships/image" Target="../media/image15.jpeg"/><Relationship Id="rId10" Type="http://schemas.openxmlformats.org/officeDocument/2006/relationships/image" Target="../media/image16.jpeg"/><Relationship Id="rId11" Type="http://schemas.openxmlformats.org/officeDocument/2006/relationships/image" Target="../media/image17.jpeg"/><Relationship Id="rId12" Type="http://schemas.openxmlformats.org/officeDocument/2006/relationships/image" Target="../media/image18.jpeg"/><Relationship Id="rId13" Type="http://schemas.openxmlformats.org/officeDocument/2006/relationships/image" Target="../media/image19.jpeg"/><Relationship Id="rId14" Type="http://schemas.openxmlformats.org/officeDocument/2006/relationships/image" Target="../media/image20.jpeg"/><Relationship Id="rId15" Type="http://schemas.openxmlformats.org/officeDocument/2006/relationships/image" Target="../media/image21.jpeg"/><Relationship Id="rId16" Type="http://schemas.openxmlformats.org/officeDocument/2006/relationships/image" Target="../media/image22.jpeg"/><Relationship Id="rId17" Type="http://schemas.openxmlformats.org/officeDocument/2006/relationships/image" Target="../media/image23.jpeg"/><Relationship Id="rId18" Type="http://schemas.openxmlformats.org/officeDocument/2006/relationships/image" Target="../media/image24.jpeg"/><Relationship Id="rId19" Type="http://schemas.openxmlformats.org/officeDocument/2006/relationships/image" Target="../media/image25.jpeg"/><Relationship Id="rId20" Type="http://schemas.openxmlformats.org/officeDocument/2006/relationships/image" Target="../media/image26.jpeg"/><Relationship Id="rId21" Type="http://schemas.openxmlformats.org/officeDocument/2006/relationships/image" Target="../media/image27.jpeg"/><Relationship Id="rId22" Type="http://schemas.openxmlformats.org/officeDocument/2006/relationships/image" Target="../media/image28.jpeg"/><Relationship Id="rId23" Type="http://schemas.openxmlformats.org/officeDocument/2006/relationships/image" Target="../media/image29.jpeg"/><Relationship Id="rId24" Type="http://schemas.openxmlformats.org/officeDocument/2006/relationships/image" Target="../media/image30.jpeg"/><Relationship Id="rId25" Type="http://schemas.openxmlformats.org/officeDocument/2006/relationships/image" Target="../media/image5.jpeg"/><Relationship Id="rId26" Type="http://schemas.openxmlformats.org/officeDocument/2006/relationships/image" Target="../media/image31.jpeg"/><Relationship Id="rId27" Type="http://schemas.openxmlformats.org/officeDocument/2006/relationships/image" Target="../media/image32.jpeg"/>
</Relationships>
</file>

<file path=xl/drawings/_rels/drawing34.xml.rels><?xml version="1.0" encoding="UTF-8"?>
<Relationships xmlns="http://schemas.openxmlformats.org/package/2006/relationships"><Relationship Id="rId1" Type="http://schemas.openxmlformats.org/officeDocument/2006/relationships/chart" Target="../charts/chart3.xml"/>
</Relationships>
</file>

<file path=xl/drawings/_rels/drawing3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4.jpeg"/><Relationship Id="rId3" Type="http://schemas.openxmlformats.org/officeDocument/2006/relationships/chart" Target="../charts/chart5.xml"/><Relationship Id="rId4" Type="http://schemas.openxmlformats.org/officeDocument/2006/relationships/chart" Target="../charts/chart6.xml"/>
</Relationships>
</file>

<file path=xl/drawings/_rels/drawing4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5.jpeg"/><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5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6.jpeg"/><Relationship Id="rId3" Type="http://schemas.openxmlformats.org/officeDocument/2006/relationships/chart" Target="../charts/chart12.xml"/><Relationship Id="rId4" Type="http://schemas.openxmlformats.org/officeDocument/2006/relationships/chart" Target="../charts/chart13.xml"/>
</Relationships>
</file>

<file path=xl/drawings/_rels/drawing6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37.jpeg"/><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38.jpeg"/><Relationship Id="rId3" Type="http://schemas.openxmlformats.org/officeDocument/2006/relationships/chart" Target="../charts/chart19.xml"/><Relationship Id="rId4" Type="http://schemas.openxmlformats.org/officeDocument/2006/relationships/chart" Target="../charts/chart20.xml"/>
</Relationships>
</file>

<file path=xl/drawings/_rels/drawing78.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39.jpeg"/><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xdr:colOff>
      <xdr:row>75</xdr:row>
      <xdr:rowOff>66240</xdr:rowOff>
    </xdr:from>
    <xdr:to>
      <xdr:col>2</xdr:col>
      <xdr:colOff>514800</xdr:colOff>
      <xdr:row>77</xdr:row>
      <xdr:rowOff>56880</xdr:rowOff>
    </xdr:to>
    <xdr:sp>
      <xdr:nvSpPr>
        <xdr:cNvPr id="0" name="AutoShape 2"/>
        <xdr:cNvSpPr/>
      </xdr:nvSpPr>
      <xdr:spPr>
        <a:xfrm>
          <a:off x="5224680" y="12858480"/>
          <a:ext cx="302760" cy="314280"/>
        </a:xfrm>
        <a:prstGeom prst="downArrow">
          <a:avLst>
            <a:gd name="adj1" fmla="val 50000"/>
            <a:gd name="adj2" fmla="val 259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5</xdr:col>
      <xdr:colOff>333000</xdr:colOff>
      <xdr:row>13</xdr:row>
      <xdr:rowOff>38160</xdr:rowOff>
    </xdr:from>
    <xdr:to>
      <xdr:col>6</xdr:col>
      <xdr:colOff>1309680</xdr:colOff>
      <xdr:row>25</xdr:row>
      <xdr:rowOff>152280</xdr:rowOff>
    </xdr:to>
    <xdr:clientData/>
  </xdr:twoCellAnchor>
  <xdr:twoCellAnchor editAs="oneCell">
    <xdr:from>
      <xdr:col>2</xdr:col>
      <xdr:colOff>342360</xdr:colOff>
      <xdr:row>13</xdr:row>
      <xdr:rowOff>38160</xdr:rowOff>
    </xdr:from>
    <xdr:to>
      <xdr:col>3</xdr:col>
      <xdr:colOff>1320480</xdr:colOff>
      <xdr:row>25</xdr:row>
      <xdr:rowOff>152280</xdr:rowOff>
    </xdr:to>
    <xdr:clientData/>
  </xdr:twoCellAnchor>
  <xdr:twoCellAnchor editAs="oneCell">
    <xdr:from>
      <xdr:col>5</xdr:col>
      <xdr:colOff>40680</xdr:colOff>
      <xdr:row>11</xdr:row>
      <xdr:rowOff>47520</xdr:rowOff>
    </xdr:from>
    <xdr:to>
      <xdr:col>6</xdr:col>
      <xdr:colOff>1581480</xdr:colOff>
      <xdr:row>12</xdr:row>
      <xdr:rowOff>133200</xdr:rowOff>
    </xdr:to>
    <xdr:sp>
      <xdr:nvSpPr>
        <xdr:cNvPr id="16" name="AutoShape 13"/>
        <xdr:cNvSpPr/>
      </xdr:nvSpPr>
      <xdr:spPr>
        <a:xfrm>
          <a:off x="5383440" y="2952720"/>
          <a:ext cx="3141000" cy="2476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2</xdr:col>
      <xdr:colOff>40680</xdr:colOff>
      <xdr:row>11</xdr:row>
      <xdr:rowOff>47520</xdr:rowOff>
    </xdr:from>
    <xdr:to>
      <xdr:col>3</xdr:col>
      <xdr:colOff>1581480</xdr:colOff>
      <xdr:row>12</xdr:row>
      <xdr:rowOff>133200</xdr:rowOff>
    </xdr:to>
    <xdr:sp>
      <xdr:nvSpPr>
        <xdr:cNvPr id="17" name="AutoShape 14"/>
        <xdr:cNvSpPr/>
      </xdr:nvSpPr>
      <xdr:spPr>
        <a:xfrm>
          <a:off x="582840" y="2952720"/>
          <a:ext cx="3141000" cy="247680"/>
        </a:xfrm>
        <a:prstGeom prst="flowChartMerge">
          <a:avLst/>
        </a:prstGeom>
        <a:solidFill>
          <a:srgbClr val="808080"/>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720</xdr:colOff>
      <xdr:row>8</xdr:row>
      <xdr:rowOff>37800</xdr:rowOff>
    </xdr:from>
    <xdr:to>
      <xdr:col>6</xdr:col>
      <xdr:colOff>1600560</xdr:colOff>
      <xdr:row>19</xdr:row>
      <xdr:rowOff>95400</xdr:rowOff>
    </xdr:to>
    <xdr:pic>
      <xdr:nvPicPr>
        <xdr:cNvPr id="18" name="Picture 2" descr="Haustyp_RH"/>
        <xdr:cNvPicPr/>
      </xdr:nvPicPr>
      <xdr:blipFill>
        <a:blip r:embed="rId1"/>
        <a:stretch/>
      </xdr:blipFill>
      <xdr:spPr>
        <a:xfrm>
          <a:off x="5906880" y="2190600"/>
          <a:ext cx="2516040" cy="200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Weiter" hidden="0"/>
            <xdr:cNvSpPr/>
          </xdr:nvSpPr>
          <xdr:spPr>
            <a:xfrm>
              <a:off x="0" y="0"/>
              <a:ext cx="0" cy="0"/>
            </a:xfrm>
            <a:prstGeom prst="rect">
              <a:avLst/>
            </a:prstGeom>
          </xdr:spPr>
          <xdr:txBody>
            <a:bodyPr anchor="ctr">
              <a:noAutofit/>
            </a:bodyPr>
            <a:p>
              <a:r>
                <a:t>Weite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720</xdr:colOff>
      <xdr:row>8</xdr:row>
      <xdr:rowOff>86040</xdr:rowOff>
    </xdr:from>
    <xdr:to>
      <xdr:col>6</xdr:col>
      <xdr:colOff>1600560</xdr:colOff>
      <xdr:row>19</xdr:row>
      <xdr:rowOff>142920</xdr:rowOff>
    </xdr:to>
    <xdr:pic>
      <xdr:nvPicPr>
        <xdr:cNvPr id="19" name="Picture 2" descr="Haustyp_MFH"/>
        <xdr:cNvPicPr/>
      </xdr:nvPicPr>
      <xdr:blipFill>
        <a:blip r:embed="rId1"/>
        <a:stretch/>
      </xdr:blipFill>
      <xdr:spPr>
        <a:xfrm>
          <a:off x="6027480" y="2238840"/>
          <a:ext cx="2516040" cy="199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Weiter" hidden="0"/>
            <xdr:cNvSpPr/>
          </xdr:nvSpPr>
          <xdr:spPr>
            <a:xfrm>
              <a:off x="0" y="0"/>
              <a:ext cx="0" cy="0"/>
            </a:xfrm>
            <a:prstGeom prst="rect">
              <a:avLst/>
            </a:prstGeom>
          </xdr:spPr>
          <xdr:txBody>
            <a:bodyPr anchor="ctr">
              <a:noAutofit/>
            </a:bodyPr>
            <a:p>
              <a:r>
                <a:t>Weit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4</xdr:row>
      <xdr:rowOff>171720</xdr:rowOff>
    </xdr:from>
    <xdr:to>
      <xdr:col>3</xdr:col>
      <xdr:colOff>987480</xdr:colOff>
      <xdr:row>4</xdr:row>
      <xdr:rowOff>380520</xdr:rowOff>
    </xdr:to>
    <xdr:sp>
      <xdr:nvSpPr>
        <xdr:cNvPr id="20" name="AutoShape 5"/>
        <xdr:cNvSpPr/>
      </xdr:nvSpPr>
      <xdr:spPr>
        <a:xfrm flipV="1">
          <a:off x="3602160" y="1190880"/>
          <a:ext cx="886680" cy="208800"/>
        </a:xfrm>
        <a:prstGeom prst="triangle">
          <a:avLst>
            <a:gd name="adj" fmla="val 50000"/>
          </a:avLst>
        </a:prstGeom>
        <a:solidFill>
          <a:srgbClr val="808080"/>
        </a:solidFill>
        <a:ln w="0">
          <a:noFill/>
        </a:ln>
      </xdr:spPr>
      <xdr:style>
        <a:lnRef idx="0"/>
        <a:fillRef idx="0"/>
        <a:effectRef idx="0"/>
        <a:fontRef idx="minor"/>
      </xdr:style>
    </xdr:sp>
    <xdr:clientData/>
  </xdr:twoCellAnchor>
  <xdr:twoCellAnchor editAs="oneCell">
    <xdr:from>
      <xdr:col>2</xdr:col>
      <xdr:colOff>2617920</xdr:colOff>
      <xdr:row>6</xdr:row>
      <xdr:rowOff>47160</xdr:rowOff>
    </xdr:from>
    <xdr:to>
      <xdr:col>2</xdr:col>
      <xdr:colOff>2751120</xdr:colOff>
      <xdr:row>7</xdr:row>
      <xdr:rowOff>142560</xdr:rowOff>
    </xdr:to>
    <xdr:sp>
      <xdr:nvSpPr>
        <xdr:cNvPr id="21" name="AutoShape 7"/>
        <xdr:cNvSpPr/>
      </xdr:nvSpPr>
      <xdr:spPr>
        <a:xfrm flipV="1" rot="16200000">
          <a:off x="3274200" y="1942200"/>
          <a:ext cx="266760" cy="133200"/>
        </a:xfrm>
        <a:prstGeom prst="triangle">
          <a:avLst>
            <a:gd name="adj" fmla="val 50000"/>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Übernehmen" hidden="0"/>
            <xdr:cNvSpPr/>
          </xdr:nvSpPr>
          <xdr:spPr>
            <a:xfrm>
              <a:off x="0" y="0"/>
              <a:ext cx="0" cy="0"/>
            </a:xfrm>
            <a:prstGeom prst="rect">
              <a:avLst/>
            </a:prstGeom>
          </xdr:spPr>
          <xdr:txBody>
            <a:bodyPr anchor="ctr">
              <a:noAutofit/>
            </a:bodyPr>
            <a:p>
              <a:r>
                <a:t>Üb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xdr:twoCellAnchor editAs="oneCell">
    <xdr:from>
      <xdr:col>3</xdr:col>
      <xdr:colOff>100800</xdr:colOff>
      <xdr:row>12</xdr:row>
      <xdr:rowOff>113400</xdr:rowOff>
    </xdr:from>
    <xdr:to>
      <xdr:col>3</xdr:col>
      <xdr:colOff>987480</xdr:colOff>
      <xdr:row>12</xdr:row>
      <xdr:rowOff>323280</xdr:rowOff>
    </xdr:to>
    <xdr:sp>
      <xdr:nvSpPr>
        <xdr:cNvPr id="22" name="AutoShape 12"/>
        <xdr:cNvSpPr/>
      </xdr:nvSpPr>
      <xdr:spPr>
        <a:xfrm flipV="1">
          <a:off x="3602160" y="2999160"/>
          <a:ext cx="886680" cy="209880"/>
        </a:xfrm>
        <a:prstGeom prst="triangle">
          <a:avLst>
            <a:gd name="adj" fmla="val 50000"/>
          </a:avLst>
        </a:prstGeom>
        <a:solidFill>
          <a:srgbClr val="808080"/>
        </a:solidFill>
        <a:ln w="0">
          <a:noFill/>
        </a:ln>
      </xdr:spPr>
      <xdr:style>
        <a:lnRef idx="0"/>
        <a:fillRef idx="0"/>
        <a:effectRef idx="0"/>
        <a:fontRef idx="minor"/>
      </xdr:style>
    </xdr:sp>
    <xdr:clientData/>
  </xdr:twoCellAnchor>
  <xdr:twoCellAnchor editAs="oneCell">
    <xdr:from>
      <xdr:col>2</xdr:col>
      <xdr:colOff>2617920</xdr:colOff>
      <xdr:row>9</xdr:row>
      <xdr:rowOff>47160</xdr:rowOff>
    </xdr:from>
    <xdr:to>
      <xdr:col>2</xdr:col>
      <xdr:colOff>2751120</xdr:colOff>
      <xdr:row>10</xdr:row>
      <xdr:rowOff>142200</xdr:rowOff>
    </xdr:to>
    <xdr:sp>
      <xdr:nvSpPr>
        <xdr:cNvPr id="23" name="AutoShape 13"/>
        <xdr:cNvSpPr/>
      </xdr:nvSpPr>
      <xdr:spPr>
        <a:xfrm flipV="1" rot="16200000">
          <a:off x="3274200" y="2342160"/>
          <a:ext cx="266760" cy="133200"/>
        </a:xfrm>
        <a:prstGeom prst="triangle">
          <a:avLst>
            <a:gd name="adj" fmla="val 50000"/>
          </a:avLst>
        </a:prstGeom>
        <a:solidFill>
          <a:srgbClr val="80808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 Gebäudeauswahl" hidden="0"/>
            <xdr:cNvSpPr/>
          </xdr:nvSpPr>
          <xdr:spPr>
            <a:xfrm>
              <a:off x="0" y="0"/>
              <a:ext cx="0" cy="0"/>
            </a:xfrm>
            <a:prstGeom prst="rect">
              <a:avLst/>
            </a:prstGeom>
          </xdr:spPr>
          <xdr:txBody>
            <a:bodyPr anchor="ctr">
              <a:noAutofit/>
            </a:bodyPr>
            <a:p>
              <a:r>
                <a:t>Zur Gebäudeauswahl</a:t>
              </a:r>
            </a:p>
          </xdr:txBody>
        </xdr:sp>
        <xdr:clientData/>
      </xdr:twoCellAnchor>
    </mc:Choice>
  </mc:AlternateContent>
  <xdr:twoCellAnchor editAs="oneCell">
    <xdr:from>
      <xdr:col>1</xdr:col>
      <xdr:colOff>0</xdr:colOff>
      <xdr:row>2</xdr:row>
      <xdr:rowOff>0</xdr:rowOff>
    </xdr:from>
    <xdr:to>
      <xdr:col>4</xdr:col>
      <xdr:colOff>221400</xdr:colOff>
      <xdr:row>31</xdr:row>
      <xdr:rowOff>162000</xdr:rowOff>
    </xdr:to>
    <xdr:sp>
      <xdr:nvSpPr>
        <xdr:cNvPr id="1" name="Rectangle 8"/>
        <xdr:cNvSpPr/>
      </xdr:nvSpPr>
      <xdr:spPr>
        <a:xfrm>
          <a:off x="321480" y="324000"/>
          <a:ext cx="6684120" cy="501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39600</xdr:colOff>
      <xdr:row>19</xdr:row>
      <xdr:rowOff>28440</xdr:rowOff>
    </xdr:from>
    <xdr:to>
      <xdr:col>2</xdr:col>
      <xdr:colOff>1874520</xdr:colOff>
      <xdr:row>30</xdr:row>
      <xdr:rowOff>104760</xdr:rowOff>
    </xdr:to>
    <xdr:pic>
      <xdr:nvPicPr>
        <xdr:cNvPr id="2" name="Picture 9" descr="HEALogo_rechteck"/>
        <xdr:cNvPicPr/>
      </xdr:nvPicPr>
      <xdr:blipFill>
        <a:blip r:embed="rId1"/>
        <a:stretch/>
      </xdr:blipFill>
      <xdr:spPr>
        <a:xfrm>
          <a:off x="581760" y="3286080"/>
          <a:ext cx="1834920" cy="1838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5</xdr:col>
      <xdr:colOff>673560</xdr:colOff>
      <xdr:row>10</xdr:row>
      <xdr:rowOff>29160</xdr:rowOff>
    </xdr:from>
    <xdr:to>
      <xdr:col>6</xdr:col>
      <xdr:colOff>1592640</xdr:colOff>
      <xdr:row>21</xdr:row>
      <xdr:rowOff>86040</xdr:rowOff>
    </xdr:to>
    <xdr:pic>
      <xdr:nvPicPr>
        <xdr:cNvPr id="24" name="Picture 3" descr="Haustyp_MFH_B"/>
        <xdr:cNvPicPr/>
      </xdr:nvPicPr>
      <xdr:blipFill>
        <a:blip r:embed="rId1"/>
        <a:stretch/>
      </xdr:blipFill>
      <xdr:spPr>
        <a:xfrm>
          <a:off x="6016320" y="2610360"/>
          <a:ext cx="2519280" cy="20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Weiter" hidden="0"/>
            <xdr:cNvSpPr/>
          </xdr:nvSpPr>
          <xdr:spPr>
            <a:xfrm>
              <a:off x="0" y="0"/>
              <a:ext cx="0" cy="0"/>
            </a:xfrm>
            <a:prstGeom prst="rect">
              <a:avLst/>
            </a:prstGeom>
          </xdr:spPr>
          <xdr:txBody>
            <a:bodyPr anchor="ctr">
              <a:noAutofit/>
            </a:bodyPr>
            <a:p>
              <a:r>
                <a:t>Weiter</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5</xdr:col>
      <xdr:colOff>684720</xdr:colOff>
      <xdr:row>10</xdr:row>
      <xdr:rowOff>29160</xdr:rowOff>
    </xdr:from>
    <xdr:to>
      <xdr:col>6</xdr:col>
      <xdr:colOff>1600560</xdr:colOff>
      <xdr:row>21</xdr:row>
      <xdr:rowOff>86040</xdr:rowOff>
    </xdr:to>
    <xdr:pic>
      <xdr:nvPicPr>
        <xdr:cNvPr id="25" name="Picture 4" descr="Haustyp_MFH"/>
        <xdr:cNvPicPr/>
      </xdr:nvPicPr>
      <xdr:blipFill>
        <a:blip r:embed="rId1"/>
        <a:stretch/>
      </xdr:blipFill>
      <xdr:spPr>
        <a:xfrm>
          <a:off x="6027480" y="2610360"/>
          <a:ext cx="2516040" cy="200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29880</xdr:colOff>
      <xdr:row>14</xdr:row>
      <xdr:rowOff>123840</xdr:rowOff>
    </xdr:from>
    <xdr:to>
      <xdr:col>3</xdr:col>
      <xdr:colOff>1289880</xdr:colOff>
      <xdr:row>27</xdr:row>
      <xdr:rowOff>76320</xdr:rowOff>
    </xdr:to>
    <xdr:clientData/>
  </xdr:twoCellAnchor>
  <xdr:twoCellAnchor editAs="oneCell">
    <xdr:from>
      <xdr:col>5</xdr:col>
      <xdr:colOff>29520</xdr:colOff>
      <xdr:row>14</xdr:row>
      <xdr:rowOff>114480</xdr:rowOff>
    </xdr:from>
    <xdr:to>
      <xdr:col>6</xdr:col>
      <xdr:colOff>1289880</xdr:colOff>
      <xdr:row>27</xdr:row>
      <xdr:rowOff>66600</xdr:rowOff>
    </xdr:to>
    <xdr:clientData/>
  </xdr:twoCellAnchor>
  <xdr:twoCellAnchor editAs="oneCell">
    <xdr:from>
      <xdr:col>2</xdr:col>
      <xdr:colOff>10440</xdr:colOff>
      <xdr:row>13</xdr:row>
      <xdr:rowOff>47520</xdr:rowOff>
    </xdr:from>
    <xdr:to>
      <xdr:col>3</xdr:col>
      <xdr:colOff>1259280</xdr:colOff>
      <xdr:row>14</xdr:row>
      <xdr:rowOff>86040</xdr:rowOff>
    </xdr:to>
    <xdr:sp>
      <xdr:nvSpPr>
        <xdr:cNvPr id="26" name="AutoShape 9"/>
        <xdr:cNvSpPr/>
      </xdr:nvSpPr>
      <xdr:spPr>
        <a:xfrm>
          <a:off x="552600" y="3390840"/>
          <a:ext cx="2567160" cy="20052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5</xdr:col>
      <xdr:colOff>10440</xdr:colOff>
      <xdr:row>13</xdr:row>
      <xdr:rowOff>47520</xdr:rowOff>
    </xdr:from>
    <xdr:to>
      <xdr:col>6</xdr:col>
      <xdr:colOff>1258920</xdr:colOff>
      <xdr:row>14</xdr:row>
      <xdr:rowOff>86040</xdr:rowOff>
    </xdr:to>
    <xdr:sp>
      <xdr:nvSpPr>
        <xdr:cNvPr id="27" name="AutoShape 10"/>
        <xdr:cNvSpPr/>
      </xdr:nvSpPr>
      <xdr:spPr>
        <a:xfrm>
          <a:off x="5937480" y="3390840"/>
          <a:ext cx="2566800" cy="200520"/>
        </a:xfrm>
        <a:prstGeom prst="flowChartMerge">
          <a:avLst/>
        </a:prstGeom>
        <a:solidFill>
          <a:srgbClr val="808080"/>
        </a:soli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 Gebäudeauswahl" hidden="0"/>
            <xdr:cNvSpPr/>
          </xdr:nvSpPr>
          <xdr:spPr>
            <a:xfrm>
              <a:off x="0" y="0"/>
              <a:ext cx="0" cy="0"/>
            </a:xfrm>
            <a:prstGeom prst="rect">
              <a:avLst/>
            </a:prstGeom>
          </xdr:spPr>
          <xdr:txBody>
            <a:bodyPr anchor="ctr">
              <a:noAutofit/>
            </a:bodyPr>
            <a:p>
              <a:r>
                <a:t>Zur Gebäudeauswah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Übernehmen" hidden="0"/>
            <xdr:cNvSpPr/>
          </xdr:nvSpPr>
          <xdr:spPr>
            <a:xfrm>
              <a:off x="0" y="0"/>
              <a:ext cx="0" cy="0"/>
            </a:xfrm>
            <a:prstGeom prst="rect">
              <a:avLst/>
            </a:prstGeom>
          </xdr:spPr>
          <xdr:txBody>
            <a:bodyPr anchor="ctr">
              <a:noAutofit/>
            </a:bodyPr>
            <a:p>
              <a:r>
                <a:t>Überne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Zurücksetzen" hidden="0"/>
            <xdr:cNvSpPr/>
          </xdr:nvSpPr>
          <xdr:spPr>
            <a:xfrm>
              <a:off x="0" y="0"/>
              <a:ext cx="0" cy="0"/>
            </a:xfrm>
            <a:prstGeom prst="rect">
              <a:avLst/>
            </a:prstGeom>
          </xdr:spPr>
          <xdr:txBody>
            <a:bodyPr anchor="ctr">
              <a:noAutofit/>
            </a:bodyPr>
            <a:p>
              <a:r>
                <a:t>Zurücksetzen</a:t>
              </a:r>
            </a:p>
          </xdr:txBody>
        </xdr:sp>
        <xdr:clientData/>
      </xdr:twoCellAnchor>
    </mc:Choice>
  </mc:AlternateContent>
  <xdr:twoCellAnchor editAs="oneCell">
    <xdr:from>
      <xdr:col>3</xdr:col>
      <xdr:colOff>1398600</xdr:colOff>
      <xdr:row>31</xdr:row>
      <xdr:rowOff>636480</xdr:rowOff>
    </xdr:from>
    <xdr:to>
      <xdr:col>4</xdr:col>
      <xdr:colOff>695520</xdr:colOff>
      <xdr:row>31</xdr:row>
      <xdr:rowOff>839520</xdr:rowOff>
    </xdr:to>
    <xdr:sp>
      <xdr:nvSpPr>
        <xdr:cNvPr id="28" name="Rectangle 8"/>
        <xdr:cNvSpPr/>
      </xdr:nvSpPr>
      <xdr:spPr>
        <a:xfrm>
          <a:off x="3540960" y="7466040"/>
          <a:ext cx="897120" cy="2030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333333"/>
              </a:solidFill>
              <a:latin typeface="Arial"/>
            </a:rPr>
            <a:t>Zielwert</a:t>
          </a:r>
          <a:endParaRPr b="0" lang="en-US" sz="1200" spc="-1" strike="noStrike">
            <a:latin typeface="Times New Roman"/>
          </a:endParaRPr>
        </a:p>
      </xdr:txBody>
    </xdr:sp>
    <xdr:clientData/>
  </xdr:twoCellAnchor>
  <xdr:twoCellAnchor editAs="oneCell">
    <xdr:from>
      <xdr:col>2</xdr:col>
      <xdr:colOff>9360</xdr:colOff>
      <xdr:row>30</xdr:row>
      <xdr:rowOff>115560</xdr:rowOff>
    </xdr:from>
    <xdr:to>
      <xdr:col>5</xdr:col>
      <xdr:colOff>720</xdr:colOff>
      <xdr:row>31</xdr:row>
      <xdr:rowOff>37080</xdr:rowOff>
    </xdr:to>
    <xdr:graphicFrame>
      <xdr:nvGraphicFramePr>
        <xdr:cNvPr id="29" name="Diagramm 9"/>
        <xdr:cNvGraphicFramePr/>
      </xdr:nvGraphicFramePr>
      <xdr:xfrm>
        <a:off x="551520" y="5887800"/>
        <a:ext cx="4791960" cy="97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8</xdr:col>
      <xdr:colOff>10440</xdr:colOff>
      <xdr:row>16</xdr:row>
      <xdr:rowOff>104760</xdr:rowOff>
    </xdr:to>
    <xdr:pic>
      <xdr:nvPicPr>
        <xdr:cNvPr id="30" name="Picture 59" descr="Haustyp_MFH_E"/>
        <xdr:cNvPicPr/>
      </xdr:nvPicPr>
      <xdr:blipFill>
        <a:blip r:embed="rId2"/>
        <a:stretch/>
      </xdr:blipFill>
      <xdr:spPr>
        <a:xfrm>
          <a:off x="6016680" y="800280"/>
          <a:ext cx="2516040" cy="2000160"/>
        </a:xfrm>
        <a:prstGeom prst="rect">
          <a:avLst/>
        </a:prstGeom>
        <a:ln w="0">
          <a:noFill/>
        </a:ln>
      </xdr:spPr>
    </xdr:pic>
    <xdr:clientData/>
  </xdr:twoCellAnchor>
  <xdr:twoCellAnchor editAs="oneCell">
    <xdr:from>
      <xdr:col>3</xdr:col>
      <xdr:colOff>1419120</xdr:colOff>
      <xdr:row>20</xdr:row>
      <xdr:rowOff>0</xdr:rowOff>
    </xdr:from>
    <xdr:to>
      <xdr:col>3</xdr:col>
      <xdr:colOff>1592640</xdr:colOff>
      <xdr:row>20</xdr:row>
      <xdr:rowOff>323640</xdr:rowOff>
    </xdr:to>
    <xdr:sp>
      <xdr:nvSpPr>
        <xdr:cNvPr id="31" name="AutoShape 68"/>
        <xdr:cNvSpPr/>
      </xdr:nvSpPr>
      <xdr:spPr>
        <a:xfrm rot="5400000">
          <a:off x="3486240" y="3580200"/>
          <a:ext cx="323640" cy="173520"/>
        </a:xfrm>
        <a:prstGeom prst="flowChartExtract">
          <a:avLst/>
        </a:prstGeom>
        <a:solidFill>
          <a:srgbClr val="808080"/>
        </a:solidFill>
        <a:ln w="0">
          <a:noFill/>
        </a:ln>
      </xdr:spPr>
      <xdr:style>
        <a:lnRef idx="0"/>
        <a:fillRef idx="0"/>
        <a:effectRef idx="0"/>
        <a:fontRef idx="minor"/>
      </xdr:style>
    </xdr:sp>
    <xdr:clientData/>
  </xdr:twoCellAnchor>
  <xdr:twoCellAnchor editAs="oneCell">
    <xdr:from>
      <xdr:col>4</xdr:col>
      <xdr:colOff>160920</xdr:colOff>
      <xdr:row>17</xdr:row>
      <xdr:rowOff>85680</xdr:rowOff>
    </xdr:from>
    <xdr:to>
      <xdr:col>4</xdr:col>
      <xdr:colOff>314280</xdr:colOff>
      <xdr:row>17</xdr:row>
      <xdr:rowOff>257760</xdr:rowOff>
    </xdr:to>
    <xdr:clientData/>
  </xdr:twoCellAnchor>
  <xdr:twoCellAnchor editAs="oneCell">
    <xdr:from>
      <xdr:col>6</xdr:col>
      <xdr:colOff>0</xdr:colOff>
      <xdr:row>4</xdr:row>
      <xdr:rowOff>0</xdr:rowOff>
    </xdr:from>
    <xdr:to>
      <xdr:col>8</xdr:col>
      <xdr:colOff>10440</xdr:colOff>
      <xdr:row>16</xdr:row>
      <xdr:rowOff>104760</xdr:rowOff>
    </xdr:to>
    <xdr:pic>
      <xdr:nvPicPr>
        <xdr:cNvPr id="32" name="Picture 57" descr="Haustyp_MFH_C"/>
        <xdr:cNvPicPr/>
      </xdr:nvPicPr>
      <xdr:blipFill>
        <a:blip r:embed="rId3"/>
        <a:stretch/>
      </xdr:blipFill>
      <xdr:spPr>
        <a:xfrm>
          <a:off x="6016680" y="800280"/>
          <a:ext cx="2516040" cy="2000160"/>
        </a:xfrm>
        <a:prstGeom prst="rect">
          <a:avLst/>
        </a:prstGeom>
        <a:ln w="0">
          <a:noFill/>
        </a:ln>
      </xdr:spPr>
    </xdr:pic>
    <xdr:clientData/>
  </xdr:twoCellAnchor>
  <xdr:twoCellAnchor editAs="oneCell">
    <xdr:from>
      <xdr:col>2</xdr:col>
      <xdr:colOff>90720</xdr:colOff>
      <xdr:row>32</xdr:row>
      <xdr:rowOff>152640</xdr:rowOff>
    </xdr:from>
    <xdr:to>
      <xdr:col>5</xdr:col>
      <xdr:colOff>473040</xdr:colOff>
      <xdr:row>38</xdr:row>
      <xdr:rowOff>866880</xdr:rowOff>
    </xdr:to>
    <xdr:graphicFrame>
      <xdr:nvGraphicFramePr>
        <xdr:cNvPr id="33" name="Diagramm 72"/>
        <xdr:cNvGraphicFramePr/>
      </xdr:nvGraphicFramePr>
      <xdr:xfrm>
        <a:off x="632880" y="7848720"/>
        <a:ext cx="518292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550160</xdr:colOff>
      <xdr:row>38</xdr:row>
      <xdr:rowOff>772200</xdr:rowOff>
    </xdr:from>
    <xdr:to>
      <xdr:col>4</xdr:col>
      <xdr:colOff>1501920</xdr:colOff>
      <xdr:row>38</xdr:row>
      <xdr:rowOff>772200</xdr:rowOff>
    </xdr:to>
    <xdr:sp>
      <xdr:nvSpPr>
        <xdr:cNvPr id="34" name="Line 73"/>
        <xdr:cNvSpPr/>
      </xdr:nvSpPr>
      <xdr:spPr>
        <a:xfrm>
          <a:off x="2092320" y="10754280"/>
          <a:ext cx="315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0</xdr:rowOff>
    </xdr:from>
    <xdr:to>
      <xdr:col>8</xdr:col>
      <xdr:colOff>10440</xdr:colOff>
      <xdr:row>16</xdr:row>
      <xdr:rowOff>104760</xdr:rowOff>
    </xdr:to>
    <xdr:pic>
      <xdr:nvPicPr>
        <xdr:cNvPr id="35" name="Picture 64" descr="Haustyp_GMH_E"/>
        <xdr:cNvPicPr/>
      </xdr:nvPicPr>
      <xdr:blipFill>
        <a:blip r:embed="rId5"/>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36" name="Picture 66" descr="Haustyp_HH_E"/>
        <xdr:cNvPicPr/>
      </xdr:nvPicPr>
      <xdr:blipFill>
        <a:blip r:embed="rId6"/>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37" name="Picture 62" descr="Haustyp_GMH_C"/>
        <xdr:cNvPicPr/>
      </xdr:nvPicPr>
      <xdr:blipFill>
        <a:blip r:embed="rId7"/>
        <a:stretch/>
      </xdr:blipFill>
      <xdr:spPr>
        <a:xfrm>
          <a:off x="6016680" y="800280"/>
          <a:ext cx="2516040" cy="2000160"/>
        </a:xfrm>
        <a:prstGeom prst="rect">
          <a:avLst/>
        </a:prstGeom>
        <a:ln w="0">
          <a:noFill/>
        </a:ln>
      </xdr:spPr>
    </xdr:pic>
    <xdr:clientData/>
  </xdr:twoCellAnchor>
  <xdr:twoCellAnchor editAs="oneCell">
    <xdr:from>
      <xdr:col>2</xdr:col>
      <xdr:colOff>694080</xdr:colOff>
      <xdr:row>32</xdr:row>
      <xdr:rowOff>152280</xdr:rowOff>
    </xdr:from>
    <xdr:to>
      <xdr:col>2</xdr:col>
      <xdr:colOff>817560</xdr:colOff>
      <xdr:row>33</xdr:row>
      <xdr:rowOff>9000</xdr:rowOff>
    </xdr:to>
    <xdr:sp>
      <xdr:nvSpPr>
        <xdr:cNvPr id="38" name="AutoShape 75"/>
        <xdr:cNvSpPr/>
      </xdr:nvSpPr>
      <xdr:spPr>
        <a:xfrm flipV="1">
          <a:off x="1236240" y="7848000"/>
          <a:ext cx="123480" cy="1141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51640</xdr:colOff>
      <xdr:row>32</xdr:row>
      <xdr:rowOff>152280</xdr:rowOff>
    </xdr:from>
    <xdr:to>
      <xdr:col>5</xdr:col>
      <xdr:colOff>372600</xdr:colOff>
      <xdr:row>33</xdr:row>
      <xdr:rowOff>9000</xdr:rowOff>
    </xdr:to>
    <xdr:sp>
      <xdr:nvSpPr>
        <xdr:cNvPr id="39" name="AutoShape 76"/>
        <xdr:cNvSpPr/>
      </xdr:nvSpPr>
      <xdr:spPr>
        <a:xfrm flipV="1">
          <a:off x="5594400" y="7848000"/>
          <a:ext cx="120960" cy="11412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47240</xdr:colOff>
      <xdr:row>30</xdr:row>
      <xdr:rowOff>982800</xdr:rowOff>
    </xdr:from>
    <xdr:to>
      <xdr:col>4</xdr:col>
      <xdr:colOff>1491120</xdr:colOff>
      <xdr:row>31</xdr:row>
      <xdr:rowOff>687240</xdr:rowOff>
    </xdr:to>
    <xdr:pic>
      <xdr:nvPicPr>
        <xdr:cNvPr id="40" name="Picture 10" descr="Ampel_gezogen"/>
        <xdr:cNvPicPr/>
      </xdr:nvPicPr>
      <xdr:blipFill>
        <a:blip r:embed="rId8"/>
        <a:stretch/>
      </xdr:blipFill>
      <xdr:spPr>
        <a:xfrm>
          <a:off x="1589400" y="6755040"/>
          <a:ext cx="3644280" cy="7617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41" name="Picture 46" descr="Haustyp_EFH_C"/>
        <xdr:cNvPicPr/>
      </xdr:nvPicPr>
      <xdr:blipFill>
        <a:blip r:embed="rId9"/>
        <a:stretch/>
      </xdr:blipFill>
      <xdr:spPr>
        <a:xfrm>
          <a:off x="6016680" y="800280"/>
          <a:ext cx="2516040" cy="2000160"/>
        </a:xfrm>
        <a:prstGeom prst="rect">
          <a:avLst/>
        </a:prstGeom>
        <a:ln w="0">
          <a:noFill/>
        </a:ln>
      </xdr:spPr>
    </xdr:pic>
    <xdr:clientData/>
  </xdr:twoCellAnchor>
  <xdr:twoCellAnchor editAs="oneCell">
    <xdr:from>
      <xdr:col>3</xdr:col>
      <xdr:colOff>1158120</xdr:colOff>
      <xdr:row>30</xdr:row>
      <xdr:rowOff>20520</xdr:rowOff>
    </xdr:from>
    <xdr:to>
      <xdr:col>4</xdr:col>
      <xdr:colOff>434520</xdr:colOff>
      <xdr:row>30</xdr:row>
      <xdr:rowOff>487080</xdr:rowOff>
    </xdr:to>
    <xdr:sp>
      <xdr:nvSpPr>
        <xdr:cNvPr id="42" name="AutoShape 77"/>
        <xdr:cNvSpPr/>
      </xdr:nvSpPr>
      <xdr:spPr>
        <a:xfrm>
          <a:off x="3300480" y="5792760"/>
          <a:ext cx="876600" cy="466560"/>
        </a:xfrm>
        <a:custGeom>
          <a:avLst/>
          <a:gdLst>
            <a:gd name="textAreaLeft" fmla="*/ 114840 w 876600"/>
            <a:gd name="textAreaRight" fmla="*/ 991800 w 876600"/>
            <a:gd name="textAreaTop" fmla="*/ 35640 h 466560"/>
            <a:gd name="textAreaBottom" fmla="*/ 430920 h 466560"/>
          </a:gdLst>
          <a:ahLst/>
          <a:rect l="textAreaLeft" t="textAreaTop" r="textAreaRight" b="textAreaBottom"/>
          <a:pathLst>
            <a:path w="21600" h="21600">
              <a:moveTo>
                <a:pt x="2836" y="831"/>
              </a:moveTo>
              <a:cubicBezTo>
                <a:pt x="8618" y="-2113"/>
                <a:pt x="15818" y="3775"/>
                <a:pt x="21600" y="831"/>
              </a:cubicBezTo>
              <a:lnTo>
                <a:pt x="18764" y="20769"/>
              </a:lnTo>
              <a:cubicBezTo>
                <a:pt x="12982" y="23713"/>
                <a:pt x="5782" y="17825"/>
                <a:pt x="0" y="20769"/>
              </a:cubicBezTo>
              <a:close/>
            </a:path>
          </a:pathLst>
        </a:custGeom>
        <a:gradFill rotWithShape="0">
          <a:gsLst>
            <a:gs pos="0">
              <a:srgbClr val="ffcc00"/>
            </a:gs>
            <a:gs pos="50000">
              <a:srgbClr val="ffff00"/>
            </a:gs>
            <a:gs pos="100000">
              <a:srgbClr val="ffcc00"/>
            </a:gs>
          </a:gsLst>
          <a:lin ang="0"/>
        </a:gradFill>
        <a:ln w="9360">
          <a:solidFill>
            <a:srgbClr val="80808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Ziel:</a:t>
          </a:r>
          <a:endParaRPr b="0" lang="en-US" sz="1100" spc="-1" strike="noStrike">
            <a:latin typeface="Times New Roman"/>
          </a:endParaRPr>
        </a:p>
        <a:p>
          <a:pPr algn="ctr"/>
          <a:r>
            <a:rPr b="1" lang="en-US" sz="1200" spc="-1" strike="noStrike">
              <a:solidFill>
                <a:srgbClr val="000000"/>
              </a:solidFill>
              <a:latin typeface="Arial"/>
            </a:rPr>
            <a:t>10</a:t>
          </a:r>
          <a:r>
            <a:rPr b="1" lang="en-US" sz="1100" spc="-1" strike="noStrike">
              <a:solidFill>
                <a:srgbClr val="000000"/>
              </a:solidFill>
              <a:latin typeface="Arial"/>
            </a:rPr>
            <a:t> Liter</a:t>
          </a:r>
          <a:endParaRPr b="0" lang="en-US" sz="1100" spc="-1" strike="noStrike">
            <a:latin typeface="Times New Roman"/>
          </a:endParaRPr>
        </a:p>
      </xdr:txBody>
    </xdr:sp>
    <xdr:clientData/>
  </xdr:twoCellAnchor>
  <xdr:twoCellAnchor editAs="oneCell">
    <xdr:from>
      <xdr:col>4</xdr:col>
      <xdr:colOff>190440</xdr:colOff>
      <xdr:row>30</xdr:row>
      <xdr:rowOff>28800</xdr:rowOff>
    </xdr:from>
    <xdr:to>
      <xdr:col>4</xdr:col>
      <xdr:colOff>423360</xdr:colOff>
      <xdr:row>30</xdr:row>
      <xdr:rowOff>970560</xdr:rowOff>
    </xdr:to>
    <xdr:sp>
      <xdr:nvSpPr>
        <xdr:cNvPr id="43" name="Line 79"/>
        <xdr:cNvSpPr/>
      </xdr:nvSpPr>
      <xdr:spPr>
        <a:xfrm flipH="1">
          <a:off x="3933000" y="5801040"/>
          <a:ext cx="232920" cy="941760"/>
        </a:xfrm>
        <a:prstGeom prst="line">
          <a:avLst/>
        </a:prstGeom>
        <a:ln w="25560">
          <a:solidFill>
            <a:srgbClr val="333333"/>
          </a:solidFill>
          <a:miter/>
        </a:ln>
      </xdr:spPr>
      <xdr:style>
        <a:lnRef idx="0"/>
        <a:fillRef idx="0"/>
        <a:effectRef idx="0"/>
        <a:fontRef idx="minor"/>
      </xdr:style>
    </xdr:sp>
    <xdr:clientData/>
  </xdr:twoCellAnchor>
  <xdr:twoCellAnchor editAs="oneCell">
    <xdr:from>
      <xdr:col>4</xdr:col>
      <xdr:colOff>371880</xdr:colOff>
      <xdr:row>30</xdr:row>
      <xdr:rowOff>0</xdr:rowOff>
    </xdr:from>
    <xdr:to>
      <xdr:col>4</xdr:col>
      <xdr:colOff>464400</xdr:colOff>
      <xdr:row>30</xdr:row>
      <xdr:rowOff>86760</xdr:rowOff>
    </xdr:to>
    <xdr:sp>
      <xdr:nvSpPr>
        <xdr:cNvPr id="44" name="Oval 81"/>
        <xdr:cNvSpPr/>
      </xdr:nvSpPr>
      <xdr:spPr>
        <a:xfrm>
          <a:off x="4114440" y="5772240"/>
          <a:ext cx="92520" cy="86760"/>
        </a:xfrm>
        <a:prstGeom prst="ellipse">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0</xdr:rowOff>
    </xdr:from>
    <xdr:to>
      <xdr:col>8</xdr:col>
      <xdr:colOff>10440</xdr:colOff>
      <xdr:row>16</xdr:row>
      <xdr:rowOff>104760</xdr:rowOff>
    </xdr:to>
    <xdr:pic>
      <xdr:nvPicPr>
        <xdr:cNvPr id="45" name="Picture 61" descr="Haustyp_GMH_B"/>
        <xdr:cNvPicPr/>
      </xdr:nvPicPr>
      <xdr:blipFill>
        <a:blip r:embed="rId10"/>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46" name="Picture 55" descr="Haustyp_MFH_A"/>
        <xdr:cNvPicPr/>
      </xdr:nvPicPr>
      <xdr:blipFill>
        <a:blip r:embed="rId11"/>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47" name="Picture 63" descr="Haustyp_GMH_D"/>
        <xdr:cNvPicPr/>
      </xdr:nvPicPr>
      <xdr:blipFill>
        <a:blip r:embed="rId12"/>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48" name="Picture 58" descr="Haustyp_MFH_D"/>
        <xdr:cNvPicPr/>
      </xdr:nvPicPr>
      <xdr:blipFill>
        <a:blip r:embed="rId13"/>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49" name="Picture 60" descr="Haustyp_MFH_F"/>
        <xdr:cNvPicPr/>
      </xdr:nvPicPr>
      <xdr:blipFill>
        <a:blip r:embed="rId14"/>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0" name="Picture 51" descr="Haustyp_RH_C"/>
        <xdr:cNvPicPr/>
      </xdr:nvPicPr>
      <xdr:blipFill>
        <a:blip r:embed="rId15"/>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1" name="Picture 49" descr="Haustyp_EFH_F"/>
        <xdr:cNvPicPr/>
      </xdr:nvPicPr>
      <xdr:blipFill>
        <a:blip r:embed="rId16"/>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2" name="Picture 67" descr="Haustyp_HH_F"/>
        <xdr:cNvPicPr/>
      </xdr:nvPicPr>
      <xdr:blipFill>
        <a:blip r:embed="rId17"/>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3" name="Picture 53" descr="Haustyp_RH_E"/>
        <xdr:cNvPicPr/>
      </xdr:nvPicPr>
      <xdr:blipFill>
        <a:blip r:embed="rId18"/>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4" name="Picture 65" descr="Haustyp_GMH_F"/>
        <xdr:cNvPicPr/>
      </xdr:nvPicPr>
      <xdr:blipFill>
        <a:blip r:embed="rId19"/>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5" name="Picture 45" descr="Haustyp_EFH_B"/>
        <xdr:cNvPicPr/>
      </xdr:nvPicPr>
      <xdr:blipFill>
        <a:blip r:embed="rId20"/>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6" name="Picture 47" descr="Haustyp_EFH_D"/>
        <xdr:cNvPicPr/>
      </xdr:nvPicPr>
      <xdr:blipFill>
        <a:blip r:embed="rId21"/>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7" name="Picture 50" descr="Haustyp_RH_B"/>
        <xdr:cNvPicPr/>
      </xdr:nvPicPr>
      <xdr:blipFill>
        <a:blip r:embed="rId22"/>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58" name="Picture 48" descr="Haustyp_EFH_E"/>
        <xdr:cNvPicPr/>
      </xdr:nvPicPr>
      <xdr:blipFill>
        <a:blip r:embed="rId23"/>
        <a:stretch/>
      </xdr:blipFill>
      <xdr:spPr>
        <a:xfrm>
          <a:off x="6016680" y="800280"/>
          <a:ext cx="2516040" cy="2000160"/>
        </a:xfrm>
        <a:prstGeom prst="rect">
          <a:avLst/>
        </a:prstGeom>
        <a:ln w="0">
          <a:noFill/>
        </a:ln>
      </xdr:spPr>
    </xdr:pic>
    <xdr:clientData/>
  </xdr:twoCellAnchor>
  <xdr:twoCellAnchor editAs="oneCell">
    <xdr:from>
      <xdr:col>9</xdr:col>
      <xdr:colOff>80280</xdr:colOff>
      <xdr:row>23</xdr:row>
      <xdr:rowOff>56880</xdr:rowOff>
    </xdr:from>
    <xdr:to>
      <xdr:col>10</xdr:col>
      <xdr:colOff>191880</xdr:colOff>
      <xdr:row>24</xdr:row>
      <xdr:rowOff>95760</xdr:rowOff>
    </xdr:to>
    <xdr:sp>
      <xdr:nvSpPr>
        <xdr:cNvPr id="59" name="AutoShape 90"/>
        <xdr:cNvSpPr/>
      </xdr:nvSpPr>
      <xdr:spPr>
        <a:xfrm>
          <a:off x="8934120" y="4209840"/>
          <a:ext cx="302040" cy="362520"/>
        </a:xfrm>
        <a:prstGeom prst="downArrow">
          <a:avLst>
            <a:gd name="adj1" fmla="val 46667"/>
            <a:gd name="adj2" fmla="val 5685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39</xdr:row>
      <xdr:rowOff>104760</xdr:rowOff>
    </xdr:from>
    <xdr:to>
      <xdr:col>10</xdr:col>
      <xdr:colOff>212040</xdr:colOff>
      <xdr:row>41</xdr:row>
      <xdr:rowOff>142560</xdr:rowOff>
    </xdr:to>
    <xdr:sp>
      <xdr:nvSpPr>
        <xdr:cNvPr id="60" name="AutoShape 91"/>
        <xdr:cNvSpPr/>
      </xdr:nvSpPr>
      <xdr:spPr>
        <a:xfrm rot="10800000">
          <a:off x="8953920" y="1095372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6</xdr:col>
      <xdr:colOff>0</xdr:colOff>
      <xdr:row>4</xdr:row>
      <xdr:rowOff>0</xdr:rowOff>
    </xdr:from>
    <xdr:to>
      <xdr:col>8</xdr:col>
      <xdr:colOff>10440</xdr:colOff>
      <xdr:row>16</xdr:row>
      <xdr:rowOff>104760</xdr:rowOff>
    </xdr:to>
    <xdr:pic>
      <xdr:nvPicPr>
        <xdr:cNvPr id="61" name="Picture 44" descr="Haustyp_EFH_A"/>
        <xdr:cNvPicPr/>
      </xdr:nvPicPr>
      <xdr:blipFill>
        <a:blip r:embed="rId24"/>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62" name="Picture 56" descr="Haustyp_MFH_B"/>
        <xdr:cNvPicPr/>
      </xdr:nvPicPr>
      <xdr:blipFill>
        <a:blip r:embed="rId25"/>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63" name="Picture 54" descr="Haustyp_RH_F"/>
        <xdr:cNvPicPr/>
      </xdr:nvPicPr>
      <xdr:blipFill>
        <a:blip r:embed="rId26"/>
        <a:stretch/>
      </xdr:blipFill>
      <xdr:spPr>
        <a:xfrm>
          <a:off x="6016680" y="800280"/>
          <a:ext cx="2516040" cy="2000160"/>
        </a:xfrm>
        <a:prstGeom prst="rect">
          <a:avLst/>
        </a:prstGeom>
        <a:ln w="0">
          <a:noFill/>
        </a:ln>
      </xdr:spPr>
    </xdr:pic>
    <xdr:clientData/>
  </xdr:twoCellAnchor>
  <xdr:twoCellAnchor editAs="oneCell">
    <xdr:from>
      <xdr:col>6</xdr:col>
      <xdr:colOff>0</xdr:colOff>
      <xdr:row>4</xdr:row>
      <xdr:rowOff>0</xdr:rowOff>
    </xdr:from>
    <xdr:to>
      <xdr:col>8</xdr:col>
      <xdr:colOff>10440</xdr:colOff>
      <xdr:row>16</xdr:row>
      <xdr:rowOff>104760</xdr:rowOff>
    </xdr:to>
    <xdr:pic>
      <xdr:nvPicPr>
        <xdr:cNvPr id="64" name="Picture 52" descr="Haustyp_RH_D"/>
        <xdr:cNvPicPr/>
      </xdr:nvPicPr>
      <xdr:blipFill>
        <a:blip r:embed="rId27"/>
        <a:stretch/>
      </xdr:blipFill>
      <xdr:spPr>
        <a:xfrm>
          <a:off x="6016680" y="800280"/>
          <a:ext cx="2516040" cy="2000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4320</xdr:colOff>
      <xdr:row>46</xdr:row>
      <xdr:rowOff>133560</xdr:rowOff>
    </xdr:from>
    <xdr:to>
      <xdr:col>7</xdr:col>
      <xdr:colOff>182880</xdr:colOff>
      <xdr:row>52</xdr:row>
      <xdr:rowOff>142920</xdr:rowOff>
    </xdr:to>
    <xdr:sp>
      <xdr:nvSpPr>
        <xdr:cNvPr id="65" name="Text Box 51"/>
        <xdr:cNvSpPr/>
      </xdr:nvSpPr>
      <xdr:spPr>
        <a:xfrm>
          <a:off x="6067800" y="8620200"/>
          <a:ext cx="101808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3</xdr:col>
      <xdr:colOff>2013480</xdr:colOff>
      <xdr:row>46</xdr:row>
      <xdr:rowOff>133560</xdr:rowOff>
    </xdr:from>
    <xdr:to>
      <xdr:col>5</xdr:col>
      <xdr:colOff>564480</xdr:colOff>
      <xdr:row>52</xdr:row>
      <xdr:rowOff>142920</xdr:rowOff>
    </xdr:to>
    <xdr:sp>
      <xdr:nvSpPr>
        <xdr:cNvPr id="66" name="Text Box 50"/>
        <xdr:cNvSpPr/>
      </xdr:nvSpPr>
      <xdr:spPr>
        <a:xfrm>
          <a:off x="4891320" y="8620200"/>
          <a:ext cx="101664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3</xdr:col>
      <xdr:colOff>826200</xdr:colOff>
      <xdr:row>46</xdr:row>
      <xdr:rowOff>133560</xdr:rowOff>
    </xdr:from>
    <xdr:to>
      <xdr:col>3</xdr:col>
      <xdr:colOff>1843920</xdr:colOff>
      <xdr:row>52</xdr:row>
      <xdr:rowOff>142920</xdr:rowOff>
    </xdr:to>
    <xdr:sp>
      <xdr:nvSpPr>
        <xdr:cNvPr id="67" name="Text Box 49"/>
        <xdr:cNvSpPr/>
      </xdr:nvSpPr>
      <xdr:spPr>
        <a:xfrm>
          <a:off x="3704040" y="8620200"/>
          <a:ext cx="101772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2</xdr:col>
      <xdr:colOff>1237680</xdr:colOff>
      <xdr:row>46</xdr:row>
      <xdr:rowOff>133560</xdr:rowOff>
    </xdr:from>
    <xdr:to>
      <xdr:col>3</xdr:col>
      <xdr:colOff>657000</xdr:colOff>
      <xdr:row>52</xdr:row>
      <xdr:rowOff>142920</xdr:rowOff>
    </xdr:to>
    <xdr:sp>
      <xdr:nvSpPr>
        <xdr:cNvPr id="68" name="Text Box 52"/>
        <xdr:cNvSpPr/>
      </xdr:nvSpPr>
      <xdr:spPr>
        <a:xfrm>
          <a:off x="2515320" y="8620200"/>
          <a:ext cx="101952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2</xdr:col>
      <xdr:colOff>60840</xdr:colOff>
      <xdr:row>46</xdr:row>
      <xdr:rowOff>133560</xdr:rowOff>
    </xdr:from>
    <xdr:to>
      <xdr:col>2</xdr:col>
      <xdr:colOff>1078200</xdr:colOff>
      <xdr:row>52</xdr:row>
      <xdr:rowOff>142920</xdr:rowOff>
    </xdr:to>
    <xdr:sp>
      <xdr:nvSpPr>
        <xdr:cNvPr id="69" name="Text Box 53"/>
        <xdr:cNvSpPr/>
      </xdr:nvSpPr>
      <xdr:spPr>
        <a:xfrm>
          <a:off x="1338480" y="8620200"/>
          <a:ext cx="101736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7</xdr:col>
      <xdr:colOff>343080</xdr:colOff>
      <xdr:row>46</xdr:row>
      <xdr:rowOff>133560</xdr:rowOff>
    </xdr:from>
    <xdr:to>
      <xdr:col>7</xdr:col>
      <xdr:colOff>1360440</xdr:colOff>
      <xdr:row>52</xdr:row>
      <xdr:rowOff>142920</xdr:rowOff>
    </xdr:to>
    <xdr:sp>
      <xdr:nvSpPr>
        <xdr:cNvPr id="70" name="Text Box 40"/>
        <xdr:cNvSpPr/>
      </xdr:nvSpPr>
      <xdr:spPr>
        <a:xfrm>
          <a:off x="7246080" y="8620200"/>
          <a:ext cx="1017360" cy="981000"/>
        </a:xfrm>
        <a:prstGeom prst="rect">
          <a:avLst/>
        </a:prstGeom>
        <a:solidFill>
          <a:srgbClr val="80808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icht ausgewählt!</a:t>
          </a:r>
          <a:endParaRPr b="0" lang="en-US" sz="1000" spc="-1" strike="noStrike">
            <a:latin typeface="Times New Roman"/>
          </a:endParaRPr>
        </a:p>
      </xdr:txBody>
    </xdr:sp>
    <xdr:clientData/>
  </xdr:twoCellAnchor>
  <xdr:twoCellAnchor editAs="oneCell">
    <xdr:from>
      <xdr:col>1</xdr:col>
      <xdr:colOff>252000</xdr:colOff>
      <xdr:row>15</xdr:row>
      <xdr:rowOff>0</xdr:rowOff>
    </xdr:from>
    <xdr:to>
      <xdr:col>7</xdr:col>
      <xdr:colOff>22680</xdr:colOff>
      <xdr:row>38</xdr:row>
      <xdr:rowOff>114840</xdr:rowOff>
    </xdr:to>
    <xdr:graphicFrame>
      <xdr:nvGraphicFramePr>
        <xdr:cNvPr id="71" name="Diagramm 5"/>
        <xdr:cNvGraphicFramePr/>
      </xdr:nvGraphicFramePr>
      <xdr:xfrm>
        <a:off x="462960" y="3152880"/>
        <a:ext cx="646272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absolute">
    <xdr:from>
      <xdr:col>2</xdr:col>
      <xdr:colOff>40680</xdr:colOff>
      <xdr:row>46</xdr:row>
      <xdr:rowOff>124200</xdr:rowOff>
    </xdr:from>
    <xdr:to>
      <xdr:col>2</xdr:col>
      <xdr:colOff>1108080</xdr:colOff>
      <xdr:row>52</xdr:row>
      <xdr:rowOff>162000</xdr:rowOff>
    </xdr:to>
    <xdr:clientData/>
  </xdr:twoCellAnchor>
  <xdr:twoCellAnchor editAs="absolute">
    <xdr:from>
      <xdr:col>2</xdr:col>
      <xdr:colOff>1217160</xdr:colOff>
      <xdr:row>46</xdr:row>
      <xdr:rowOff>124200</xdr:rowOff>
    </xdr:from>
    <xdr:to>
      <xdr:col>3</xdr:col>
      <xdr:colOff>687240</xdr:colOff>
      <xdr:row>52</xdr:row>
      <xdr:rowOff>162000</xdr:rowOff>
    </xdr:to>
    <xdr:clientData/>
  </xdr:twoCellAnchor>
  <xdr:twoCellAnchor editAs="absolute">
    <xdr:from>
      <xdr:col>3</xdr:col>
      <xdr:colOff>806040</xdr:colOff>
      <xdr:row>46</xdr:row>
      <xdr:rowOff>124200</xdr:rowOff>
    </xdr:from>
    <xdr:to>
      <xdr:col>3</xdr:col>
      <xdr:colOff>1874160</xdr:colOff>
      <xdr:row>52</xdr:row>
      <xdr:rowOff>162000</xdr:rowOff>
    </xdr:to>
    <xdr:clientData/>
  </xdr:twoCellAnchor>
  <xdr:twoCellAnchor editAs="absolute">
    <xdr:from>
      <xdr:col>3</xdr:col>
      <xdr:colOff>1993320</xdr:colOff>
      <xdr:row>46</xdr:row>
      <xdr:rowOff>124200</xdr:rowOff>
    </xdr:from>
    <xdr:to>
      <xdr:col>5</xdr:col>
      <xdr:colOff>594360</xdr:colOff>
      <xdr:row>52</xdr:row>
      <xdr:rowOff>162000</xdr:rowOff>
    </xdr:to>
    <xdr:clientData/>
  </xdr:twoCellAnchor>
  <xdr:twoCellAnchor editAs="absolute">
    <xdr:from>
      <xdr:col>5</xdr:col>
      <xdr:colOff>704160</xdr:colOff>
      <xdr:row>46</xdr:row>
      <xdr:rowOff>124200</xdr:rowOff>
    </xdr:from>
    <xdr:to>
      <xdr:col>7</xdr:col>
      <xdr:colOff>213120</xdr:colOff>
      <xdr:row>52</xdr:row>
      <xdr:rowOff>162000</xdr:rowOff>
    </xdr:to>
    <xdr:clientData/>
  </xdr:twoCellAnchor>
  <xdr:twoCellAnchor editAs="absolute">
    <xdr:from>
      <xdr:col>7</xdr:col>
      <xdr:colOff>322200</xdr:colOff>
      <xdr:row>46</xdr:row>
      <xdr:rowOff>124200</xdr:rowOff>
    </xdr:from>
    <xdr:to>
      <xdr:col>7</xdr:col>
      <xdr:colOff>1391040</xdr:colOff>
      <xdr:row>52</xdr:row>
      <xdr:rowOff>162000</xdr:rowOff>
    </xdr:to>
    <xdr:clientData/>
  </xdr:twoCellAnchor>
  <xdr:twoCellAnchor editAs="oneCell">
    <xdr:from>
      <xdr:col>2</xdr:col>
      <xdr:colOff>40680</xdr:colOff>
      <xdr:row>44</xdr:row>
      <xdr:rowOff>114480</xdr:rowOff>
    </xdr:from>
    <xdr:to>
      <xdr:col>2</xdr:col>
      <xdr:colOff>1108080</xdr:colOff>
      <xdr:row>46</xdr:row>
      <xdr:rowOff>75960</xdr:rowOff>
    </xdr:to>
    <xdr:sp>
      <xdr:nvSpPr>
        <xdr:cNvPr id="72" name="Rectangle 22"/>
        <xdr:cNvSpPr/>
      </xdr:nvSpPr>
      <xdr:spPr>
        <a:xfrm>
          <a:off x="1318320" y="8277480"/>
          <a:ext cx="106740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806040</xdr:colOff>
      <xdr:row>44</xdr:row>
      <xdr:rowOff>114480</xdr:rowOff>
    </xdr:from>
    <xdr:to>
      <xdr:col>3</xdr:col>
      <xdr:colOff>1874160</xdr:colOff>
      <xdr:row>46</xdr:row>
      <xdr:rowOff>75960</xdr:rowOff>
    </xdr:to>
    <xdr:sp>
      <xdr:nvSpPr>
        <xdr:cNvPr id="73" name="Rectangle 23"/>
        <xdr:cNvSpPr/>
      </xdr:nvSpPr>
      <xdr:spPr>
        <a:xfrm>
          <a:off x="3683880" y="8277480"/>
          <a:ext cx="106812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1993320</xdr:colOff>
      <xdr:row>44</xdr:row>
      <xdr:rowOff>114480</xdr:rowOff>
    </xdr:from>
    <xdr:to>
      <xdr:col>5</xdr:col>
      <xdr:colOff>594360</xdr:colOff>
      <xdr:row>46</xdr:row>
      <xdr:rowOff>75960</xdr:rowOff>
    </xdr:to>
    <xdr:sp>
      <xdr:nvSpPr>
        <xdr:cNvPr id="74" name="Rectangle 24"/>
        <xdr:cNvSpPr/>
      </xdr:nvSpPr>
      <xdr:spPr>
        <a:xfrm>
          <a:off x="4871160" y="8277480"/>
          <a:ext cx="106668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704160</xdr:colOff>
      <xdr:row>44</xdr:row>
      <xdr:rowOff>114480</xdr:rowOff>
    </xdr:from>
    <xdr:to>
      <xdr:col>7</xdr:col>
      <xdr:colOff>213120</xdr:colOff>
      <xdr:row>46</xdr:row>
      <xdr:rowOff>75960</xdr:rowOff>
    </xdr:to>
    <xdr:sp>
      <xdr:nvSpPr>
        <xdr:cNvPr id="75" name="Rectangle 25"/>
        <xdr:cNvSpPr/>
      </xdr:nvSpPr>
      <xdr:spPr>
        <a:xfrm>
          <a:off x="6047640" y="8277480"/>
          <a:ext cx="106848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7</xdr:col>
      <xdr:colOff>322200</xdr:colOff>
      <xdr:row>44</xdr:row>
      <xdr:rowOff>114480</xdr:rowOff>
    </xdr:from>
    <xdr:to>
      <xdr:col>7</xdr:col>
      <xdr:colOff>1391040</xdr:colOff>
      <xdr:row>46</xdr:row>
      <xdr:rowOff>75960</xdr:rowOff>
    </xdr:to>
    <xdr:sp>
      <xdr:nvSpPr>
        <xdr:cNvPr id="76" name="Rectangle 26"/>
        <xdr:cNvSpPr/>
      </xdr:nvSpPr>
      <xdr:spPr>
        <a:xfrm>
          <a:off x="7225200" y="8277480"/>
          <a:ext cx="106884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2</xdr:col>
      <xdr:colOff>1217160</xdr:colOff>
      <xdr:row>44</xdr:row>
      <xdr:rowOff>114480</xdr:rowOff>
    </xdr:from>
    <xdr:to>
      <xdr:col>3</xdr:col>
      <xdr:colOff>687240</xdr:colOff>
      <xdr:row>46</xdr:row>
      <xdr:rowOff>75960</xdr:rowOff>
    </xdr:to>
    <xdr:sp>
      <xdr:nvSpPr>
        <xdr:cNvPr id="77" name="Rectangle 27"/>
        <xdr:cNvSpPr/>
      </xdr:nvSpPr>
      <xdr:spPr>
        <a:xfrm>
          <a:off x="2494800" y="8277480"/>
          <a:ext cx="1070280" cy="285120"/>
        </a:xfrm>
        <a:prstGeom prst="rect">
          <a:avLst/>
        </a:prstGeom>
        <a:solidFill>
          <a:srgbClr val="c0c0c0"/>
        </a:solidFill>
        <a:ln w="0">
          <a:noFill/>
        </a:ln>
      </xdr:spPr>
      <xdr:style>
        <a:lnRef idx="0"/>
        <a:fillRef idx="0"/>
        <a:effectRef idx="0"/>
        <a:fontRef idx="minor"/>
      </xdr:style>
    </xdr:sp>
    <xdr:clientData/>
  </xdr:twoCellAnchor>
  <xdr:twoCellAnchor editAs="oneCell">
    <xdr:from>
      <xdr:col>2</xdr:col>
      <xdr:colOff>40680</xdr:colOff>
      <xdr:row>42</xdr:row>
      <xdr:rowOff>47520</xdr:rowOff>
    </xdr:from>
    <xdr:to>
      <xdr:col>2</xdr:col>
      <xdr:colOff>1108080</xdr:colOff>
      <xdr:row>44</xdr:row>
      <xdr:rowOff>66240</xdr:rowOff>
    </xdr:to>
    <xdr:sp>
      <xdr:nvSpPr>
        <xdr:cNvPr id="78" name="Text Box 28"/>
        <xdr:cNvSpPr/>
      </xdr:nvSpPr>
      <xdr:spPr>
        <a:xfrm>
          <a:off x="1318320" y="7886520"/>
          <a:ext cx="106740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rennwertkessel</a:t>
          </a:r>
          <a:endParaRPr b="0" lang="en-US" sz="900" spc="-1" strike="noStrike">
            <a:latin typeface="Times New Roman"/>
          </a:endParaRPr>
        </a:p>
      </xdr:txBody>
    </xdr:sp>
    <xdr:clientData/>
  </xdr:twoCellAnchor>
  <xdr:twoCellAnchor editAs="oneCell">
    <xdr:from>
      <xdr:col>3</xdr:col>
      <xdr:colOff>806040</xdr:colOff>
      <xdr:row>42</xdr:row>
      <xdr:rowOff>47520</xdr:rowOff>
    </xdr:from>
    <xdr:to>
      <xdr:col>3</xdr:col>
      <xdr:colOff>1874160</xdr:colOff>
      <xdr:row>44</xdr:row>
      <xdr:rowOff>66240</xdr:rowOff>
    </xdr:to>
    <xdr:sp>
      <xdr:nvSpPr>
        <xdr:cNvPr id="79" name="Text Box 29"/>
        <xdr:cNvSpPr/>
      </xdr:nvSpPr>
      <xdr:spPr>
        <a:xfrm>
          <a:off x="3683880" y="7886520"/>
          <a:ext cx="106812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ach- / Decken-Dämmung 20cm</a:t>
          </a:r>
          <a:endParaRPr b="0" lang="en-US" sz="900" spc="-1" strike="noStrike">
            <a:latin typeface="Times New Roman"/>
          </a:endParaRPr>
        </a:p>
      </xdr:txBody>
    </xdr:sp>
    <xdr:clientData/>
  </xdr:twoCellAnchor>
  <xdr:twoCellAnchor editAs="oneCell">
    <xdr:from>
      <xdr:col>3</xdr:col>
      <xdr:colOff>1993320</xdr:colOff>
      <xdr:row>42</xdr:row>
      <xdr:rowOff>47520</xdr:rowOff>
    </xdr:from>
    <xdr:to>
      <xdr:col>5</xdr:col>
      <xdr:colOff>594360</xdr:colOff>
      <xdr:row>44</xdr:row>
      <xdr:rowOff>66240</xdr:rowOff>
    </xdr:to>
    <xdr:sp>
      <xdr:nvSpPr>
        <xdr:cNvPr id="80" name="Text Box 30"/>
        <xdr:cNvSpPr/>
      </xdr:nvSpPr>
      <xdr:spPr>
        <a:xfrm>
          <a:off x="4871160" y="7886520"/>
          <a:ext cx="106668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Wanddämmung 12cm</a:t>
          </a:r>
          <a:endParaRPr b="0" lang="en-US" sz="900" spc="-1" strike="noStrike">
            <a:latin typeface="Times New Roman"/>
          </a:endParaRPr>
        </a:p>
      </xdr:txBody>
    </xdr:sp>
    <xdr:clientData/>
  </xdr:twoCellAnchor>
  <xdr:twoCellAnchor editAs="oneCell">
    <xdr:from>
      <xdr:col>5</xdr:col>
      <xdr:colOff>704160</xdr:colOff>
      <xdr:row>42</xdr:row>
      <xdr:rowOff>47520</xdr:rowOff>
    </xdr:from>
    <xdr:to>
      <xdr:col>7</xdr:col>
      <xdr:colOff>213120</xdr:colOff>
      <xdr:row>44</xdr:row>
      <xdr:rowOff>66240</xdr:rowOff>
    </xdr:to>
    <xdr:sp>
      <xdr:nvSpPr>
        <xdr:cNvPr id="81" name="Text Box 31"/>
        <xdr:cNvSpPr/>
      </xdr:nvSpPr>
      <xdr:spPr>
        <a:xfrm>
          <a:off x="6047640" y="7886520"/>
          <a:ext cx="106848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Kellerdecken-Dämmung 6cm</a:t>
          </a:r>
          <a:endParaRPr b="0" lang="en-US" sz="900" spc="-1" strike="noStrike">
            <a:latin typeface="Times New Roman"/>
          </a:endParaRPr>
        </a:p>
      </xdr:txBody>
    </xdr:sp>
    <xdr:clientData/>
  </xdr:twoCellAnchor>
  <xdr:twoCellAnchor editAs="oneCell">
    <xdr:from>
      <xdr:col>7</xdr:col>
      <xdr:colOff>322200</xdr:colOff>
      <xdr:row>42</xdr:row>
      <xdr:rowOff>47520</xdr:rowOff>
    </xdr:from>
    <xdr:to>
      <xdr:col>7</xdr:col>
      <xdr:colOff>1391040</xdr:colOff>
      <xdr:row>44</xdr:row>
      <xdr:rowOff>66240</xdr:rowOff>
    </xdr:to>
    <xdr:sp>
      <xdr:nvSpPr>
        <xdr:cNvPr id="82" name="Text Box 32"/>
        <xdr:cNvSpPr/>
      </xdr:nvSpPr>
      <xdr:spPr>
        <a:xfrm>
          <a:off x="7225200" y="7886520"/>
          <a:ext cx="106884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olaranlage</a:t>
          </a:r>
          <a:endParaRPr b="0" lang="en-US" sz="1000" spc="-1" strike="noStrike">
            <a:latin typeface="Times New Roman"/>
          </a:endParaRPr>
        </a:p>
      </xdr:txBody>
    </xdr:sp>
    <xdr:clientData/>
  </xdr:twoCellAnchor>
  <xdr:twoCellAnchor editAs="oneCell">
    <xdr:from>
      <xdr:col>2</xdr:col>
      <xdr:colOff>1217160</xdr:colOff>
      <xdr:row>42</xdr:row>
      <xdr:rowOff>47520</xdr:rowOff>
    </xdr:from>
    <xdr:to>
      <xdr:col>3</xdr:col>
      <xdr:colOff>687240</xdr:colOff>
      <xdr:row>44</xdr:row>
      <xdr:rowOff>66240</xdr:rowOff>
    </xdr:to>
    <xdr:sp>
      <xdr:nvSpPr>
        <xdr:cNvPr id="83" name="Text Box 33"/>
        <xdr:cNvSpPr/>
      </xdr:nvSpPr>
      <xdr:spPr>
        <a:xfrm>
          <a:off x="2494800" y="7886520"/>
          <a:ext cx="1070280" cy="342720"/>
        </a:xfrm>
        <a:prstGeom prst="rect">
          <a:avLst/>
        </a:prstGeom>
        <a:solidFill>
          <a:srgbClr val="c0c0c0"/>
        </a:soli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Wärmeschutz-Isolierverglasung</a:t>
          </a:r>
          <a:endParaRPr b="0" lang="en-US" sz="900" spc="-1" strike="noStrike">
            <a:latin typeface="Times New Roman"/>
          </a:endParaRPr>
        </a:p>
      </xdr:txBody>
    </xdr:sp>
    <xdr:clientData/>
  </xdr:twoCellAnchor>
  <xdr:twoCellAnchor editAs="oneCell">
    <xdr:from>
      <xdr:col>2</xdr:col>
      <xdr:colOff>70200</xdr:colOff>
      <xdr:row>44</xdr:row>
      <xdr:rowOff>152280</xdr:rowOff>
    </xdr:from>
    <xdr:to>
      <xdr:col>2</xdr:col>
      <xdr:colOff>1078200</xdr:colOff>
      <xdr:row>46</xdr:row>
      <xdr:rowOff>47520</xdr:rowOff>
    </xdr:to>
    <xdr:sp>
      <xdr:nvSpPr>
        <xdr:cNvPr id="84" name="AutoShape 34"/>
        <xdr:cNvSpPr/>
      </xdr:nvSpPr>
      <xdr:spPr>
        <a:xfrm>
          <a:off x="1347840" y="8315280"/>
          <a:ext cx="100800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2</xdr:col>
      <xdr:colOff>1248480</xdr:colOff>
      <xdr:row>44</xdr:row>
      <xdr:rowOff>152280</xdr:rowOff>
    </xdr:from>
    <xdr:to>
      <xdr:col>3</xdr:col>
      <xdr:colOff>657000</xdr:colOff>
      <xdr:row>46</xdr:row>
      <xdr:rowOff>47520</xdr:rowOff>
    </xdr:to>
    <xdr:sp>
      <xdr:nvSpPr>
        <xdr:cNvPr id="85" name="AutoShape 35"/>
        <xdr:cNvSpPr/>
      </xdr:nvSpPr>
      <xdr:spPr>
        <a:xfrm>
          <a:off x="2526120" y="8315280"/>
          <a:ext cx="100872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3</xdr:col>
      <xdr:colOff>836280</xdr:colOff>
      <xdr:row>44</xdr:row>
      <xdr:rowOff>152280</xdr:rowOff>
    </xdr:from>
    <xdr:to>
      <xdr:col>3</xdr:col>
      <xdr:colOff>1843920</xdr:colOff>
      <xdr:row>46</xdr:row>
      <xdr:rowOff>47520</xdr:rowOff>
    </xdr:to>
    <xdr:sp>
      <xdr:nvSpPr>
        <xdr:cNvPr id="86" name="AutoShape 36"/>
        <xdr:cNvSpPr/>
      </xdr:nvSpPr>
      <xdr:spPr>
        <a:xfrm>
          <a:off x="3714120" y="8315280"/>
          <a:ext cx="100764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3</xdr:col>
      <xdr:colOff>2023560</xdr:colOff>
      <xdr:row>44</xdr:row>
      <xdr:rowOff>152280</xdr:rowOff>
    </xdr:from>
    <xdr:to>
      <xdr:col>5</xdr:col>
      <xdr:colOff>564480</xdr:colOff>
      <xdr:row>46</xdr:row>
      <xdr:rowOff>47520</xdr:rowOff>
    </xdr:to>
    <xdr:sp>
      <xdr:nvSpPr>
        <xdr:cNvPr id="87" name="AutoShape 37"/>
        <xdr:cNvSpPr/>
      </xdr:nvSpPr>
      <xdr:spPr>
        <a:xfrm>
          <a:off x="4901400" y="8315280"/>
          <a:ext cx="100656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5</xdr:col>
      <xdr:colOff>734760</xdr:colOff>
      <xdr:row>44</xdr:row>
      <xdr:rowOff>152280</xdr:rowOff>
    </xdr:from>
    <xdr:to>
      <xdr:col>7</xdr:col>
      <xdr:colOff>182880</xdr:colOff>
      <xdr:row>46</xdr:row>
      <xdr:rowOff>47520</xdr:rowOff>
    </xdr:to>
    <xdr:sp>
      <xdr:nvSpPr>
        <xdr:cNvPr id="88" name="AutoShape 38"/>
        <xdr:cNvSpPr/>
      </xdr:nvSpPr>
      <xdr:spPr>
        <a:xfrm>
          <a:off x="6078240" y="8315280"/>
          <a:ext cx="100764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7</xdr:col>
      <xdr:colOff>343080</xdr:colOff>
      <xdr:row>44</xdr:row>
      <xdr:rowOff>152280</xdr:rowOff>
    </xdr:from>
    <xdr:to>
      <xdr:col>7</xdr:col>
      <xdr:colOff>1350720</xdr:colOff>
      <xdr:row>46</xdr:row>
      <xdr:rowOff>47520</xdr:rowOff>
    </xdr:to>
    <xdr:sp>
      <xdr:nvSpPr>
        <xdr:cNvPr id="89" name="AutoShape 39"/>
        <xdr:cNvSpPr/>
      </xdr:nvSpPr>
      <xdr:spPr>
        <a:xfrm>
          <a:off x="7246080" y="8315280"/>
          <a:ext cx="1007640" cy="21888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1</xdr:col>
      <xdr:colOff>855000</xdr:colOff>
      <xdr:row>7</xdr:row>
      <xdr:rowOff>19080</xdr:rowOff>
    </xdr:from>
    <xdr:to>
      <xdr:col>1</xdr:col>
      <xdr:colOff>1017720</xdr:colOff>
      <xdr:row>8</xdr:row>
      <xdr:rowOff>9360</xdr:rowOff>
    </xdr:to>
    <xdr:clientData/>
  </xdr:twoCellAnchor>
  <xdr:twoCellAnchor editAs="oneCell">
    <xdr:from>
      <xdr:col>1</xdr:col>
      <xdr:colOff>855000</xdr:colOff>
      <xdr:row>9</xdr:row>
      <xdr:rowOff>18720</xdr:rowOff>
    </xdr:from>
    <xdr:to>
      <xdr:col>1</xdr:col>
      <xdr:colOff>1017720</xdr:colOff>
      <xdr:row>10</xdr:row>
      <xdr:rowOff>9720</xdr:rowOff>
    </xdr:to>
    <xdr:clientData/>
  </xdr:twoCellAnchor>
  <xdr:twoCellAnchor editAs="oneCell">
    <xdr:from>
      <xdr:col>1</xdr:col>
      <xdr:colOff>855000</xdr:colOff>
      <xdr:row>10</xdr:row>
      <xdr:rowOff>19080</xdr:rowOff>
    </xdr:from>
    <xdr:to>
      <xdr:col>1</xdr:col>
      <xdr:colOff>1017720</xdr:colOff>
      <xdr:row>11</xdr:row>
      <xdr:rowOff>9360</xdr:rowOff>
    </xdr:to>
    <xdr:clientData/>
  </xdr:twoCellAnchor>
  <xdr:twoCellAnchor editAs="oneCell">
    <xdr:from>
      <xdr:col>1</xdr:col>
      <xdr:colOff>855000</xdr:colOff>
      <xdr:row>8</xdr:row>
      <xdr:rowOff>18720</xdr:rowOff>
    </xdr:from>
    <xdr:to>
      <xdr:col>1</xdr:col>
      <xdr:colOff>1017720</xdr:colOff>
      <xdr:row>9</xdr:row>
      <xdr:rowOff>9360</xdr:rowOff>
    </xdr:to>
    <xdr:clientData/>
  </xdr:twoCellAnchor>
  <xdr:twoCellAnchor editAs="oneCell">
    <xdr:from>
      <xdr:col>1</xdr:col>
      <xdr:colOff>855000</xdr:colOff>
      <xdr:row>11</xdr:row>
      <xdr:rowOff>19080</xdr:rowOff>
    </xdr:from>
    <xdr:to>
      <xdr:col>1</xdr:col>
      <xdr:colOff>1017720</xdr:colOff>
      <xdr:row>12</xdr:row>
      <xdr:rowOff>9720</xdr:rowOff>
    </xdr:to>
    <xdr:clientData/>
  </xdr:twoCellAnchor>
  <xdr:twoCellAnchor editAs="oneCell">
    <xdr:from>
      <xdr:col>1</xdr:col>
      <xdr:colOff>855000</xdr:colOff>
      <xdr:row>12</xdr:row>
      <xdr:rowOff>37800</xdr:rowOff>
    </xdr:from>
    <xdr:to>
      <xdr:col>1</xdr:col>
      <xdr:colOff>1007280</xdr:colOff>
      <xdr:row>12</xdr:row>
      <xdr:rowOff>161280</xdr:rowOff>
    </xdr:to>
    <xdr:clientData/>
  </xdr:twoCellAnchor>
  <xdr:twoCellAnchor editAs="oneCell">
    <xdr:from>
      <xdr:col>1</xdr:col>
      <xdr:colOff>925920</xdr:colOff>
      <xdr:row>6</xdr:row>
      <xdr:rowOff>85680</xdr:rowOff>
    </xdr:from>
    <xdr:to>
      <xdr:col>1</xdr:col>
      <xdr:colOff>927000</xdr:colOff>
      <xdr:row>6</xdr:row>
      <xdr:rowOff>333720</xdr:rowOff>
    </xdr:to>
    <xdr:sp>
      <xdr:nvSpPr>
        <xdr:cNvPr id="90" name="Line 54"/>
        <xdr:cNvSpPr/>
      </xdr:nvSpPr>
      <xdr:spPr>
        <a:xfrm>
          <a:off x="1136880" y="1438200"/>
          <a:ext cx="1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14320</xdr:colOff>
      <xdr:row>6</xdr:row>
      <xdr:rowOff>85680</xdr:rowOff>
    </xdr:from>
    <xdr:to>
      <xdr:col>1</xdr:col>
      <xdr:colOff>925560</xdr:colOff>
      <xdr:row>6</xdr:row>
      <xdr:rowOff>85680</xdr:rowOff>
    </xdr:to>
    <xdr:sp>
      <xdr:nvSpPr>
        <xdr:cNvPr id="91" name="Line 55"/>
        <xdr:cNvSpPr/>
      </xdr:nvSpPr>
      <xdr:spPr>
        <a:xfrm flipH="1">
          <a:off x="1025280" y="143820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31</xdr:row>
      <xdr:rowOff>66240</xdr:rowOff>
    </xdr:from>
    <xdr:to>
      <xdr:col>8</xdr:col>
      <xdr:colOff>60480</xdr:colOff>
      <xdr:row>32</xdr:row>
      <xdr:rowOff>133560</xdr:rowOff>
    </xdr:to>
    <xdr:sp>
      <xdr:nvSpPr>
        <xdr:cNvPr id="92" name="Rectangle 56"/>
        <xdr:cNvSpPr/>
      </xdr:nvSpPr>
      <xdr:spPr>
        <a:xfrm>
          <a:off x="6983280" y="5648040"/>
          <a:ext cx="1621080" cy="228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Zielwert</a:t>
          </a:r>
          <a:endParaRPr b="0" lang="en-US" sz="1000" spc="-1" strike="noStrike">
            <a:latin typeface="Times New Roman"/>
          </a:endParaRPr>
        </a:p>
      </xdr:txBody>
    </xdr:sp>
    <xdr:clientData/>
  </xdr:twoCellAnchor>
  <xdr:twoCellAnchor editAs="oneCell">
    <xdr:from>
      <xdr:col>1</xdr:col>
      <xdr:colOff>1046880</xdr:colOff>
      <xdr:row>31</xdr:row>
      <xdr:rowOff>95400</xdr:rowOff>
    </xdr:from>
    <xdr:to>
      <xdr:col>6</xdr:col>
      <xdr:colOff>780120</xdr:colOff>
      <xdr:row>32</xdr:row>
      <xdr:rowOff>52200</xdr:rowOff>
    </xdr:to>
    <xdr:grpSp>
      <xdr:nvGrpSpPr>
        <xdr:cNvPr id="93" name="Group 61"/>
        <xdr:cNvGrpSpPr/>
      </xdr:nvGrpSpPr>
      <xdr:grpSpPr>
        <a:xfrm>
          <a:off x="1257840" y="5677200"/>
          <a:ext cx="5630400" cy="118440"/>
          <a:chOff x="1257840" y="5677200"/>
          <a:chExt cx="5630400" cy="118440"/>
        </a:xfrm>
      </xdr:grpSpPr>
      <xdr:sp>
        <xdr:nvSpPr>
          <xdr:cNvPr id="94" name="Rectangle 57"/>
          <xdr:cNvSpPr/>
        </xdr:nvSpPr>
        <xdr:spPr>
          <a:xfrm>
            <a:off x="1257840" y="5677200"/>
            <a:ext cx="5630400" cy="118440"/>
          </a:xfrm>
          <a:prstGeom prst="rect">
            <a:avLst/>
          </a:prstGeom>
          <a:solidFill>
            <a:srgbClr val="ffff99">
              <a:alpha val="50000"/>
            </a:srgbClr>
          </a:solidFill>
          <a:ln w="0">
            <a:noFill/>
          </a:ln>
        </xdr:spPr>
        <xdr:style>
          <a:lnRef idx="0"/>
          <a:fillRef idx="0"/>
          <a:effectRef idx="0"/>
          <a:fontRef idx="minor"/>
        </xdr:style>
      </xdr:sp>
      <xdr:sp>
        <xdr:nvSpPr>
          <xdr:cNvPr id="95" name="AutoShape 59"/>
          <xdr:cNvSpPr/>
        </xdr:nvSpPr>
        <xdr:spPr>
          <a:xfrm flipH="1" rot="16144800">
            <a:off x="6784560" y="5682240"/>
            <a:ext cx="92880" cy="102240"/>
          </a:xfrm>
          <a:prstGeom prst="triangle">
            <a:avLst>
              <a:gd name="adj" fmla="val 50000"/>
            </a:avLst>
          </a:prstGeom>
          <a:solidFill>
            <a:srgbClr val="333333"/>
          </a:solidFill>
          <a:ln w="9360">
            <a:solidFill>
              <a:srgbClr val="000000"/>
            </a:solidFill>
            <a:miter/>
          </a:ln>
        </xdr:spPr>
        <xdr:style>
          <a:lnRef idx="0"/>
          <a:fillRef idx="0"/>
          <a:effectRef idx="0"/>
          <a:fontRef idx="minor"/>
        </xdr:style>
      </xdr:sp>
      <xdr:sp>
        <xdr:nvSpPr>
          <xdr:cNvPr id="96" name="AutoShape 60"/>
          <xdr:cNvSpPr/>
        </xdr:nvSpPr>
        <xdr:spPr>
          <a:xfrm rot="5455200">
            <a:off x="1273320" y="5682240"/>
            <a:ext cx="92880" cy="102240"/>
          </a:xfrm>
          <a:prstGeom prst="triangle">
            <a:avLst>
              <a:gd name="adj" fmla="val 50000"/>
            </a:avLst>
          </a:prstGeom>
          <a:solidFill>
            <a:srgbClr val="333333"/>
          </a:solidFill>
          <a:ln w="9360">
            <a:solidFill>
              <a:srgbClr val="000000"/>
            </a:solidFill>
            <a:miter/>
          </a:ln>
        </xdr:spPr>
        <xdr:style>
          <a:lnRef idx="0"/>
          <a:fillRef idx="0"/>
          <a:effectRef idx="0"/>
          <a:fontRef idx="minor"/>
        </xdr:style>
      </xdr:sp>
    </xdr:grpSp>
    <xdr:clientData/>
  </xdr:twoCellAnchor>
  <xdr:twoCellAnchor editAs="oneCell">
    <xdr:from>
      <xdr:col>2</xdr:col>
      <xdr:colOff>100080</xdr:colOff>
      <xdr:row>31</xdr:row>
      <xdr:rowOff>152280</xdr:rowOff>
    </xdr:from>
    <xdr:to>
      <xdr:col>6</xdr:col>
      <xdr:colOff>704880</xdr:colOff>
      <xdr:row>31</xdr:row>
      <xdr:rowOff>152280</xdr:rowOff>
    </xdr:to>
    <xdr:sp>
      <xdr:nvSpPr>
        <xdr:cNvPr id="97" name="Line 66"/>
        <xdr:cNvSpPr/>
      </xdr:nvSpPr>
      <xdr:spPr>
        <a:xfrm>
          <a:off x="1377720" y="5734080"/>
          <a:ext cx="54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080</xdr:colOff>
      <xdr:row>13</xdr:row>
      <xdr:rowOff>0</xdr:rowOff>
    </xdr:from>
    <xdr:to>
      <xdr:col>10</xdr:col>
      <xdr:colOff>212040</xdr:colOff>
      <xdr:row>14</xdr:row>
      <xdr:rowOff>133560</xdr:rowOff>
    </xdr:to>
    <xdr:sp>
      <xdr:nvSpPr>
        <xdr:cNvPr id="98" name="AutoShape 75"/>
        <xdr:cNvSpPr/>
      </xdr:nvSpPr>
      <xdr:spPr>
        <a:xfrm>
          <a:off x="8975520" y="2724120"/>
          <a:ext cx="302400" cy="362160"/>
        </a:xfrm>
        <a:prstGeom prst="downArrow">
          <a:avLst>
            <a:gd name="adj1" fmla="val 46667"/>
            <a:gd name="adj2" fmla="val 56731"/>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9800</xdr:colOff>
      <xdr:row>56</xdr:row>
      <xdr:rowOff>85680</xdr:rowOff>
    </xdr:from>
    <xdr:to>
      <xdr:col>10</xdr:col>
      <xdr:colOff>222120</xdr:colOff>
      <xdr:row>58</xdr:row>
      <xdr:rowOff>123480</xdr:rowOff>
    </xdr:to>
    <xdr:sp>
      <xdr:nvSpPr>
        <xdr:cNvPr id="99" name="AutoShape 76"/>
        <xdr:cNvSpPr/>
      </xdr:nvSpPr>
      <xdr:spPr>
        <a:xfrm rot="10800000">
          <a:off x="8985240" y="10191600"/>
          <a:ext cx="302760" cy="361800"/>
        </a:xfrm>
        <a:prstGeom prst="downArrow">
          <a:avLst>
            <a:gd name="adj1" fmla="val 46667"/>
            <a:gd name="adj2" fmla="val 5660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34</xdr:row>
      <xdr:rowOff>56880</xdr:rowOff>
    </xdr:from>
    <xdr:to>
      <xdr:col>10</xdr:col>
      <xdr:colOff>201960</xdr:colOff>
      <xdr:row>36</xdr:row>
      <xdr:rowOff>95400</xdr:rowOff>
    </xdr:to>
    <xdr:sp>
      <xdr:nvSpPr>
        <xdr:cNvPr id="100" name="AutoShape 77"/>
        <xdr:cNvSpPr/>
      </xdr:nvSpPr>
      <xdr:spPr>
        <a:xfrm>
          <a:off x="8965800" y="6124320"/>
          <a:ext cx="302040" cy="362520"/>
        </a:xfrm>
        <a:prstGeom prst="downArrow">
          <a:avLst>
            <a:gd name="adj1" fmla="val 46667"/>
            <a:gd name="adj2" fmla="val 5685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000</xdr:colOff>
      <xdr:row>31</xdr:row>
      <xdr:rowOff>95040</xdr:rowOff>
    </xdr:from>
    <xdr:to>
      <xdr:col>10</xdr:col>
      <xdr:colOff>201600</xdr:colOff>
      <xdr:row>33</xdr:row>
      <xdr:rowOff>133200</xdr:rowOff>
    </xdr:to>
    <xdr:sp>
      <xdr:nvSpPr>
        <xdr:cNvPr id="101" name="AutoShape 78"/>
        <xdr:cNvSpPr/>
      </xdr:nvSpPr>
      <xdr:spPr>
        <a:xfrm rot="10800000">
          <a:off x="8965440" y="5676840"/>
          <a:ext cx="302040" cy="361800"/>
        </a:xfrm>
        <a:prstGeom prst="downArrow">
          <a:avLst>
            <a:gd name="adj1" fmla="val 46667"/>
            <a:gd name="adj2" fmla="val 56743"/>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3840</xdr:rowOff>
    </xdr:to>
    <xdr:graphicFrame>
      <xdr:nvGraphicFramePr>
        <xdr:cNvPr id="102" name="Diagramm 3"/>
        <xdr:cNvGraphicFramePr/>
      </xdr:nvGraphicFramePr>
      <xdr:xfrm>
        <a:off x="1197000" y="9563040"/>
        <a:ext cx="6633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70640</xdr:colOff>
      <xdr:row>22</xdr:row>
      <xdr:rowOff>86040</xdr:rowOff>
    </xdr:from>
    <xdr:to>
      <xdr:col>2</xdr:col>
      <xdr:colOff>1208160</xdr:colOff>
      <xdr:row>25</xdr:row>
      <xdr:rowOff>412560</xdr:rowOff>
    </xdr:to>
    <xdr:pic>
      <xdr:nvPicPr>
        <xdr:cNvPr id="103" name="Picture 9" descr="Heizung"/>
        <xdr:cNvPicPr/>
      </xdr:nvPicPr>
      <xdr:blipFill>
        <a:blip r:embed="rId2"/>
        <a:stretch/>
      </xdr:blipFill>
      <xdr:spPr>
        <a:xfrm>
          <a:off x="1276920" y="4667400"/>
          <a:ext cx="1037520" cy="983880"/>
        </a:xfrm>
        <a:prstGeom prst="rect">
          <a:avLst/>
        </a:prstGeom>
        <a:ln w="9360">
          <a:solidFill>
            <a:srgbClr val="000000"/>
          </a:solidFill>
          <a:miter/>
        </a:ln>
      </xdr:spPr>
    </xdr:pic>
    <xdr:clientData/>
  </xdr:twoCellAnchor>
  <xdr:twoCellAnchor editAs="oneCell">
    <xdr:from>
      <xdr:col>2</xdr:col>
      <xdr:colOff>735120</xdr:colOff>
      <xdr:row>68</xdr:row>
      <xdr:rowOff>33480</xdr:rowOff>
    </xdr:from>
    <xdr:to>
      <xdr:col>7</xdr:col>
      <xdr:colOff>1037880</xdr:colOff>
      <xdr:row>68</xdr:row>
      <xdr:rowOff>2768040</xdr:rowOff>
    </xdr:to>
    <xdr:graphicFrame>
      <xdr:nvGraphicFramePr>
        <xdr:cNvPr id="104" name="Diagramm 10"/>
        <xdr:cNvGraphicFramePr/>
      </xdr:nvGraphicFramePr>
      <xdr:xfrm>
        <a:off x="1841400" y="15597360"/>
        <a:ext cx="5897520" cy="27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55280</xdr:colOff>
      <xdr:row>78</xdr:row>
      <xdr:rowOff>33480</xdr:rowOff>
    </xdr:from>
    <xdr:to>
      <xdr:col>7</xdr:col>
      <xdr:colOff>1068840</xdr:colOff>
      <xdr:row>78</xdr:row>
      <xdr:rowOff>2790360</xdr:rowOff>
    </xdr:to>
    <xdr:graphicFrame>
      <xdr:nvGraphicFramePr>
        <xdr:cNvPr id="105" name="Diagramm 13"/>
        <xdr:cNvGraphicFramePr/>
      </xdr:nvGraphicFramePr>
      <xdr:xfrm>
        <a:off x="1861560" y="20664720"/>
        <a:ext cx="5908320" cy="275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06" name="AutoShape 20"/>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3560</xdr:rowOff>
    </xdr:from>
    <xdr:to>
      <xdr:col>9</xdr:col>
      <xdr:colOff>392760</xdr:colOff>
      <xdr:row>26</xdr:row>
      <xdr:rowOff>496080</xdr:rowOff>
    </xdr:to>
    <xdr:sp>
      <xdr:nvSpPr>
        <xdr:cNvPr id="107" name="AutoShape 21"/>
        <xdr:cNvSpPr/>
      </xdr:nvSpPr>
      <xdr:spPr>
        <a:xfrm>
          <a:off x="9045720" y="692496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600</xdr:rowOff>
    </xdr:from>
    <xdr:to>
      <xdr:col>9</xdr:col>
      <xdr:colOff>392760</xdr:colOff>
      <xdr:row>58</xdr:row>
      <xdr:rowOff>105120</xdr:rowOff>
    </xdr:to>
    <xdr:sp>
      <xdr:nvSpPr>
        <xdr:cNvPr id="108" name="AutoShape 22"/>
        <xdr:cNvSpPr/>
      </xdr:nvSpPr>
      <xdr:spPr>
        <a:xfrm>
          <a:off x="9045720" y="1300140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360</xdr:rowOff>
    </xdr:to>
    <xdr:sp>
      <xdr:nvSpPr>
        <xdr:cNvPr id="109" name="AutoShape 23"/>
        <xdr:cNvSpPr/>
      </xdr:nvSpPr>
      <xdr:spPr>
        <a:xfrm>
          <a:off x="9045720" y="179971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10" name="AutoShape 24"/>
        <xdr:cNvSpPr/>
      </xdr:nvSpPr>
      <xdr:spPr>
        <a:xfrm rot="10800000">
          <a:off x="9045720" y="175507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560</xdr:rowOff>
    </xdr:to>
    <xdr:sp>
      <xdr:nvSpPr>
        <xdr:cNvPr id="111" name="AutoShape 25"/>
        <xdr:cNvSpPr/>
      </xdr:nvSpPr>
      <xdr:spPr>
        <a:xfrm rot="10800000">
          <a:off x="9045720" y="1255392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1236960</xdr:rowOff>
    </xdr:from>
    <xdr:to>
      <xdr:col>9</xdr:col>
      <xdr:colOff>392760</xdr:colOff>
      <xdr:row>26</xdr:row>
      <xdr:rowOff>46080</xdr:rowOff>
    </xdr:to>
    <xdr:sp>
      <xdr:nvSpPr>
        <xdr:cNvPr id="112" name="AutoShape 26"/>
        <xdr:cNvSpPr/>
      </xdr:nvSpPr>
      <xdr:spPr>
        <a:xfrm rot="10800000">
          <a:off x="9045720" y="647568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5120</xdr:rowOff>
    </xdr:from>
    <xdr:to>
      <xdr:col>9</xdr:col>
      <xdr:colOff>402840</xdr:colOff>
      <xdr:row>81</xdr:row>
      <xdr:rowOff>305280</xdr:rowOff>
    </xdr:to>
    <xdr:sp>
      <xdr:nvSpPr>
        <xdr:cNvPr id="113" name="AutoShape 27"/>
        <xdr:cNvSpPr/>
      </xdr:nvSpPr>
      <xdr:spPr>
        <a:xfrm rot="10800000">
          <a:off x="9055440" y="23755680"/>
          <a:ext cx="302760" cy="362160"/>
        </a:xfrm>
        <a:prstGeom prst="downArrow">
          <a:avLst>
            <a:gd name="adj1" fmla="val 46667"/>
            <a:gd name="adj2" fmla="val 56664"/>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6</xdr:row>
      <xdr:rowOff>114480</xdr:rowOff>
    </xdr:from>
    <xdr:to>
      <xdr:col>2</xdr:col>
      <xdr:colOff>1259640</xdr:colOff>
      <xdr:row>13</xdr:row>
      <xdr:rowOff>133560</xdr:rowOff>
    </xdr:to>
    <xdr:clientData/>
  </xdr:twoCellAnchor>
  <xdr:twoCellAnchor editAs="oneCell">
    <xdr:from>
      <xdr:col>3</xdr:col>
      <xdr:colOff>39960</xdr:colOff>
      <xdr:row>6</xdr:row>
      <xdr:rowOff>114480</xdr:rowOff>
    </xdr:from>
    <xdr:to>
      <xdr:col>3</xdr:col>
      <xdr:colOff>1259640</xdr:colOff>
      <xdr:row>13</xdr:row>
      <xdr:rowOff>133560</xdr:rowOff>
    </xdr:to>
    <xdr:clientData/>
  </xdr:twoCellAnchor>
  <xdr:twoCellAnchor editAs="oneCell">
    <xdr:from>
      <xdr:col>4</xdr:col>
      <xdr:colOff>39960</xdr:colOff>
      <xdr:row>6</xdr:row>
      <xdr:rowOff>114480</xdr:rowOff>
    </xdr:from>
    <xdr:to>
      <xdr:col>4</xdr:col>
      <xdr:colOff>1259280</xdr:colOff>
      <xdr:row>13</xdr:row>
      <xdr:rowOff>133560</xdr:rowOff>
    </xdr:to>
    <xdr:clientData/>
  </xdr:twoCellAnchor>
  <xdr:twoCellAnchor editAs="oneCell">
    <xdr:from>
      <xdr:col>5</xdr:col>
      <xdr:colOff>39600</xdr:colOff>
      <xdr:row>6</xdr:row>
      <xdr:rowOff>114480</xdr:rowOff>
    </xdr:from>
    <xdr:to>
      <xdr:col>5</xdr:col>
      <xdr:colOff>1259280</xdr:colOff>
      <xdr:row>13</xdr:row>
      <xdr:rowOff>133560</xdr:rowOff>
    </xdr:to>
    <xdr:clientData/>
  </xdr:twoCellAnchor>
  <xdr:twoCellAnchor editAs="oneCell">
    <xdr:from>
      <xdr:col>6</xdr:col>
      <xdr:colOff>39960</xdr:colOff>
      <xdr:row>6</xdr:row>
      <xdr:rowOff>114480</xdr:rowOff>
    </xdr:from>
    <xdr:to>
      <xdr:col>6</xdr:col>
      <xdr:colOff>1259640</xdr:colOff>
      <xdr:row>13</xdr:row>
      <xdr:rowOff>133560</xdr:rowOff>
    </xdr:to>
    <xdr:clientData/>
  </xdr:twoCellAnchor>
  <xdr:twoCellAnchor editAs="oneCell">
    <xdr:from>
      <xdr:col>7</xdr:col>
      <xdr:colOff>39960</xdr:colOff>
      <xdr:row>6</xdr:row>
      <xdr:rowOff>114480</xdr:rowOff>
    </xdr:from>
    <xdr:to>
      <xdr:col>7</xdr:col>
      <xdr:colOff>1259640</xdr:colOff>
      <xdr:row>13</xdr:row>
      <xdr:rowOff>133560</xdr:rowOff>
    </xdr:to>
    <xdr:clientData/>
  </xdr:twoCellAnchor>
  <xdr:twoCellAnchor editAs="oneCell">
    <xdr:from>
      <xdr:col>2</xdr:col>
      <xdr:colOff>30240</xdr:colOff>
      <xdr:row>5</xdr:row>
      <xdr:rowOff>19080</xdr:rowOff>
    </xdr:from>
    <xdr:to>
      <xdr:col>2</xdr:col>
      <xdr:colOff>1269720</xdr:colOff>
      <xdr:row>6</xdr:row>
      <xdr:rowOff>56880</xdr:rowOff>
    </xdr:to>
    <xdr:sp>
      <xdr:nvSpPr>
        <xdr:cNvPr id="3" name="AutoShape 8"/>
        <xdr:cNvSpPr/>
      </xdr:nvSpPr>
      <xdr:spPr>
        <a:xfrm>
          <a:off x="653040" y="1324080"/>
          <a:ext cx="123948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3</xdr:col>
      <xdr:colOff>29880</xdr:colOff>
      <xdr:row>5</xdr:row>
      <xdr:rowOff>19080</xdr:rowOff>
    </xdr:from>
    <xdr:to>
      <xdr:col>3</xdr:col>
      <xdr:colOff>1269720</xdr:colOff>
      <xdr:row>6</xdr:row>
      <xdr:rowOff>56880</xdr:rowOff>
    </xdr:to>
    <xdr:sp>
      <xdr:nvSpPr>
        <xdr:cNvPr id="4" name="AutoShape 9"/>
        <xdr:cNvSpPr/>
      </xdr:nvSpPr>
      <xdr:spPr>
        <a:xfrm>
          <a:off x="1931040" y="1324080"/>
          <a:ext cx="123984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4</xdr:col>
      <xdr:colOff>29880</xdr:colOff>
      <xdr:row>5</xdr:row>
      <xdr:rowOff>19080</xdr:rowOff>
    </xdr:from>
    <xdr:to>
      <xdr:col>4</xdr:col>
      <xdr:colOff>1269360</xdr:colOff>
      <xdr:row>6</xdr:row>
      <xdr:rowOff>56880</xdr:rowOff>
    </xdr:to>
    <xdr:sp>
      <xdr:nvSpPr>
        <xdr:cNvPr id="5" name="AutoShape 10"/>
        <xdr:cNvSpPr/>
      </xdr:nvSpPr>
      <xdr:spPr>
        <a:xfrm>
          <a:off x="3209400" y="1324080"/>
          <a:ext cx="123948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5</xdr:col>
      <xdr:colOff>29880</xdr:colOff>
      <xdr:row>5</xdr:row>
      <xdr:rowOff>19080</xdr:rowOff>
    </xdr:from>
    <xdr:to>
      <xdr:col>5</xdr:col>
      <xdr:colOff>1269360</xdr:colOff>
      <xdr:row>6</xdr:row>
      <xdr:rowOff>56880</xdr:rowOff>
    </xdr:to>
    <xdr:sp>
      <xdr:nvSpPr>
        <xdr:cNvPr id="6" name="AutoShape 11"/>
        <xdr:cNvSpPr/>
      </xdr:nvSpPr>
      <xdr:spPr>
        <a:xfrm>
          <a:off x="4487760" y="1324080"/>
          <a:ext cx="123948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6</xdr:col>
      <xdr:colOff>29880</xdr:colOff>
      <xdr:row>5</xdr:row>
      <xdr:rowOff>19080</xdr:rowOff>
    </xdr:from>
    <xdr:to>
      <xdr:col>6</xdr:col>
      <xdr:colOff>1269720</xdr:colOff>
      <xdr:row>6</xdr:row>
      <xdr:rowOff>56880</xdr:rowOff>
    </xdr:to>
    <xdr:sp>
      <xdr:nvSpPr>
        <xdr:cNvPr id="7" name="AutoShape 12"/>
        <xdr:cNvSpPr/>
      </xdr:nvSpPr>
      <xdr:spPr>
        <a:xfrm>
          <a:off x="5765760" y="1324080"/>
          <a:ext cx="123984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7</xdr:col>
      <xdr:colOff>29880</xdr:colOff>
      <xdr:row>5</xdr:row>
      <xdr:rowOff>19080</xdr:rowOff>
    </xdr:from>
    <xdr:to>
      <xdr:col>7</xdr:col>
      <xdr:colOff>1269360</xdr:colOff>
      <xdr:row>6</xdr:row>
      <xdr:rowOff>56880</xdr:rowOff>
    </xdr:to>
    <xdr:sp>
      <xdr:nvSpPr>
        <xdr:cNvPr id="8" name="AutoShape 13"/>
        <xdr:cNvSpPr/>
      </xdr:nvSpPr>
      <xdr:spPr>
        <a:xfrm>
          <a:off x="7044120" y="1324080"/>
          <a:ext cx="123948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1</xdr:col>
      <xdr:colOff>0</xdr:colOff>
      <xdr:row>1</xdr:row>
      <xdr:rowOff>0</xdr:rowOff>
    </xdr:from>
    <xdr:to>
      <xdr:col>9</xdr:col>
      <xdr:colOff>1080</xdr:colOff>
      <xdr:row>17</xdr:row>
      <xdr:rowOff>162000</xdr:rowOff>
    </xdr:to>
    <xdr:sp>
      <xdr:nvSpPr>
        <xdr:cNvPr id="9" name="Rectangle 14"/>
        <xdr:cNvSpPr/>
      </xdr:nvSpPr>
      <xdr:spPr>
        <a:xfrm>
          <a:off x="210960" y="237960"/>
          <a:ext cx="8494560" cy="31719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3840</xdr:rowOff>
    </xdr:to>
    <xdr:graphicFrame>
      <xdr:nvGraphicFramePr>
        <xdr:cNvPr id="114" name="Diagramm 4"/>
        <xdr:cNvGraphicFramePr/>
      </xdr:nvGraphicFramePr>
      <xdr:xfrm>
        <a:off x="1197000" y="9563040"/>
        <a:ext cx="6633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61280</xdr:colOff>
      <xdr:row>23</xdr:row>
      <xdr:rowOff>86040</xdr:rowOff>
    </xdr:from>
    <xdr:to>
      <xdr:col>2</xdr:col>
      <xdr:colOff>1198800</xdr:colOff>
      <xdr:row>25</xdr:row>
      <xdr:rowOff>570240</xdr:rowOff>
    </xdr:to>
    <xdr:pic>
      <xdr:nvPicPr>
        <xdr:cNvPr id="115" name="Picture 9" descr="Fenster"/>
        <xdr:cNvPicPr/>
      </xdr:nvPicPr>
      <xdr:blipFill>
        <a:blip r:embed="rId2">
          <a:lum contrast="16000"/>
        </a:blip>
        <a:stretch/>
      </xdr:blipFill>
      <xdr:spPr>
        <a:xfrm>
          <a:off x="1267560" y="4829400"/>
          <a:ext cx="1037520" cy="979560"/>
        </a:xfrm>
        <a:prstGeom prst="rect">
          <a:avLst/>
        </a:prstGeom>
        <a:ln w="9360">
          <a:solidFill>
            <a:srgbClr val="000000"/>
          </a:solidFill>
          <a:miter/>
        </a:ln>
      </xdr:spPr>
    </xdr:pic>
    <xdr:clientData/>
  </xdr:twoCellAnchor>
  <xdr:twoCellAnchor editAs="oneCell">
    <xdr:from>
      <xdr:col>2</xdr:col>
      <xdr:colOff>703800</xdr:colOff>
      <xdr:row>68</xdr:row>
      <xdr:rowOff>212040</xdr:rowOff>
    </xdr:from>
    <xdr:to>
      <xdr:col>7</xdr:col>
      <xdr:colOff>1018080</xdr:colOff>
      <xdr:row>68</xdr:row>
      <xdr:rowOff>2812680</xdr:rowOff>
    </xdr:to>
    <xdr:graphicFrame>
      <xdr:nvGraphicFramePr>
        <xdr:cNvPr id="116" name="Diagramm 10"/>
        <xdr:cNvGraphicFramePr/>
      </xdr:nvGraphicFramePr>
      <xdr:xfrm>
        <a:off x="1810080" y="15775920"/>
        <a:ext cx="590904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5120</xdr:colOff>
      <xdr:row>68</xdr:row>
      <xdr:rowOff>33480</xdr:rowOff>
    </xdr:from>
    <xdr:to>
      <xdr:col>7</xdr:col>
      <xdr:colOff>1037880</xdr:colOff>
      <xdr:row>68</xdr:row>
      <xdr:rowOff>2768040</xdr:rowOff>
    </xdr:to>
    <xdr:graphicFrame>
      <xdr:nvGraphicFramePr>
        <xdr:cNvPr id="117" name="Diagramm 11"/>
        <xdr:cNvGraphicFramePr/>
      </xdr:nvGraphicFramePr>
      <xdr:xfrm>
        <a:off x="1841400" y="15597360"/>
        <a:ext cx="5897520" cy="273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55280</xdr:colOff>
      <xdr:row>78</xdr:row>
      <xdr:rowOff>33480</xdr:rowOff>
    </xdr:from>
    <xdr:to>
      <xdr:col>7</xdr:col>
      <xdr:colOff>1068840</xdr:colOff>
      <xdr:row>78</xdr:row>
      <xdr:rowOff>2790360</xdr:rowOff>
    </xdr:to>
    <xdr:graphicFrame>
      <xdr:nvGraphicFramePr>
        <xdr:cNvPr id="118" name="Diagramm 12"/>
        <xdr:cNvGraphicFramePr/>
      </xdr:nvGraphicFramePr>
      <xdr:xfrm>
        <a:off x="1861560" y="20598120"/>
        <a:ext cx="5908320" cy="275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19" name="AutoShape 27"/>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2120</xdr:rowOff>
    </xdr:from>
    <xdr:to>
      <xdr:col>9</xdr:col>
      <xdr:colOff>392760</xdr:colOff>
      <xdr:row>26</xdr:row>
      <xdr:rowOff>492840</xdr:rowOff>
    </xdr:to>
    <xdr:sp>
      <xdr:nvSpPr>
        <xdr:cNvPr id="120" name="AutoShape 28"/>
        <xdr:cNvSpPr/>
      </xdr:nvSpPr>
      <xdr:spPr>
        <a:xfrm>
          <a:off x="9045720" y="6370920"/>
          <a:ext cx="302400" cy="360720"/>
        </a:xfrm>
        <a:prstGeom prst="downArrow">
          <a:avLst>
            <a:gd name="adj1" fmla="val 46667"/>
            <a:gd name="adj2" fmla="val 56506"/>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600</xdr:rowOff>
    </xdr:from>
    <xdr:to>
      <xdr:col>9</xdr:col>
      <xdr:colOff>392760</xdr:colOff>
      <xdr:row>58</xdr:row>
      <xdr:rowOff>105120</xdr:rowOff>
    </xdr:to>
    <xdr:sp>
      <xdr:nvSpPr>
        <xdr:cNvPr id="121" name="AutoShape 29"/>
        <xdr:cNvSpPr/>
      </xdr:nvSpPr>
      <xdr:spPr>
        <a:xfrm>
          <a:off x="9045720" y="1300140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360</xdr:rowOff>
    </xdr:to>
    <xdr:sp>
      <xdr:nvSpPr>
        <xdr:cNvPr id="122" name="AutoShape 30"/>
        <xdr:cNvSpPr/>
      </xdr:nvSpPr>
      <xdr:spPr>
        <a:xfrm>
          <a:off x="9045720" y="179971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23" name="AutoShape 31"/>
        <xdr:cNvSpPr/>
      </xdr:nvSpPr>
      <xdr:spPr>
        <a:xfrm rot="10800000">
          <a:off x="9045720" y="175507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560</xdr:rowOff>
    </xdr:to>
    <xdr:sp>
      <xdr:nvSpPr>
        <xdr:cNvPr id="124" name="AutoShape 32"/>
        <xdr:cNvSpPr/>
      </xdr:nvSpPr>
      <xdr:spPr>
        <a:xfrm rot="10800000">
          <a:off x="9045720" y="1255392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687600</xdr:rowOff>
    </xdr:from>
    <xdr:to>
      <xdr:col>9</xdr:col>
      <xdr:colOff>392760</xdr:colOff>
      <xdr:row>26</xdr:row>
      <xdr:rowOff>46800</xdr:rowOff>
    </xdr:to>
    <xdr:sp>
      <xdr:nvSpPr>
        <xdr:cNvPr id="125" name="AutoShape 33"/>
        <xdr:cNvSpPr/>
      </xdr:nvSpPr>
      <xdr:spPr>
        <a:xfrm rot="10800000">
          <a:off x="9045720" y="5926320"/>
          <a:ext cx="302400" cy="359280"/>
        </a:xfrm>
        <a:prstGeom prst="downArrow">
          <a:avLst>
            <a:gd name="adj1" fmla="val 46667"/>
            <a:gd name="adj2" fmla="val 56280"/>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4400</xdr:rowOff>
    </xdr:from>
    <xdr:to>
      <xdr:col>9</xdr:col>
      <xdr:colOff>402840</xdr:colOff>
      <xdr:row>81</xdr:row>
      <xdr:rowOff>304920</xdr:rowOff>
    </xdr:to>
    <xdr:sp>
      <xdr:nvSpPr>
        <xdr:cNvPr id="126" name="AutoShape 34"/>
        <xdr:cNvSpPr/>
      </xdr:nvSpPr>
      <xdr:spPr>
        <a:xfrm rot="10800000">
          <a:off x="9055440" y="23688360"/>
          <a:ext cx="302760" cy="362520"/>
        </a:xfrm>
        <a:prstGeom prst="downArrow">
          <a:avLst>
            <a:gd name="adj1" fmla="val 46667"/>
            <a:gd name="adj2" fmla="val 56720"/>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23840</xdr:rowOff>
    </xdr:from>
    <xdr:to>
      <xdr:col>2</xdr:col>
      <xdr:colOff>2579400</xdr:colOff>
      <xdr:row>24</xdr:row>
      <xdr:rowOff>162000</xdr:rowOff>
    </xdr:to>
    <xdr:clientData/>
  </xdr:twoCellAnchor>
  <xdr:twoCellAnchor editAs="oneCell">
    <xdr:from>
      <xdr:col>4</xdr:col>
      <xdr:colOff>10080</xdr:colOff>
      <xdr:row>13</xdr:row>
      <xdr:rowOff>123840</xdr:rowOff>
    </xdr:from>
    <xdr:to>
      <xdr:col>4</xdr:col>
      <xdr:colOff>2587320</xdr:colOff>
      <xdr:row>24</xdr:row>
      <xdr:rowOff>162000</xdr:rowOff>
    </xdr:to>
    <xdr:clientData/>
  </xdr:twoCellAnchor>
  <xdr:twoCellAnchor editAs="oneCell">
    <xdr:from>
      <xdr:col>6</xdr:col>
      <xdr:colOff>10080</xdr:colOff>
      <xdr:row>13</xdr:row>
      <xdr:rowOff>123840</xdr:rowOff>
    </xdr:from>
    <xdr:to>
      <xdr:col>6</xdr:col>
      <xdr:colOff>2587320</xdr:colOff>
      <xdr:row>24</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10080</xdr:colOff>
      <xdr:row>12</xdr:row>
      <xdr:rowOff>38160</xdr:rowOff>
    </xdr:from>
    <xdr:to>
      <xdr:col>2</xdr:col>
      <xdr:colOff>2579400</xdr:colOff>
      <xdr:row>13</xdr:row>
      <xdr:rowOff>75960</xdr:rowOff>
    </xdr:to>
    <xdr:sp>
      <xdr:nvSpPr>
        <xdr:cNvPr id="10" name="AutoShape 17"/>
        <xdr:cNvSpPr/>
      </xdr:nvSpPr>
      <xdr:spPr>
        <a:xfrm>
          <a:off x="552240" y="2952720"/>
          <a:ext cx="256932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4</xdr:col>
      <xdr:colOff>10080</xdr:colOff>
      <xdr:row>12</xdr:row>
      <xdr:rowOff>38160</xdr:rowOff>
    </xdr:from>
    <xdr:to>
      <xdr:col>4</xdr:col>
      <xdr:colOff>2579400</xdr:colOff>
      <xdr:row>13</xdr:row>
      <xdr:rowOff>75960</xdr:rowOff>
    </xdr:to>
    <xdr:sp>
      <xdr:nvSpPr>
        <xdr:cNvPr id="11" name="AutoShape 18"/>
        <xdr:cNvSpPr/>
      </xdr:nvSpPr>
      <xdr:spPr>
        <a:xfrm>
          <a:off x="3279600" y="2952720"/>
          <a:ext cx="256932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6</xdr:col>
      <xdr:colOff>10080</xdr:colOff>
      <xdr:row>12</xdr:row>
      <xdr:rowOff>38160</xdr:rowOff>
    </xdr:from>
    <xdr:to>
      <xdr:col>6</xdr:col>
      <xdr:colOff>2579400</xdr:colOff>
      <xdr:row>13</xdr:row>
      <xdr:rowOff>75960</xdr:rowOff>
    </xdr:to>
    <xdr:sp>
      <xdr:nvSpPr>
        <xdr:cNvPr id="12" name="AutoShape 19"/>
        <xdr:cNvSpPr/>
      </xdr:nvSpPr>
      <xdr:spPr>
        <a:xfrm>
          <a:off x="6006960" y="2952720"/>
          <a:ext cx="2569320" cy="199800"/>
        </a:xfrm>
        <a:prstGeom prst="flowChartMerge">
          <a:avLst/>
        </a:prstGeom>
        <a:solidFill>
          <a:srgbClr val="808080"/>
        </a:solidFill>
        <a:ln w="0">
          <a:noFill/>
        </a:ln>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29</xdr:row>
      <xdr:rowOff>162000</xdr:rowOff>
    </xdr:to>
    <xdr:sp>
      <xdr:nvSpPr>
        <xdr:cNvPr id="13" name="Rectangle 20"/>
        <xdr:cNvSpPr/>
      </xdr:nvSpPr>
      <xdr:spPr>
        <a:xfrm>
          <a:off x="210960" y="237960"/>
          <a:ext cx="8705160" cy="559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29</xdr:row>
      <xdr:rowOff>162000</xdr:rowOff>
    </xdr:to>
    <xdr:sp>
      <xdr:nvSpPr>
        <xdr:cNvPr id="14" name="Rectangle 21"/>
        <xdr:cNvSpPr/>
      </xdr:nvSpPr>
      <xdr:spPr>
        <a:xfrm>
          <a:off x="210960" y="237960"/>
          <a:ext cx="8705160" cy="55915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3840</xdr:rowOff>
    </xdr:to>
    <xdr:graphicFrame>
      <xdr:nvGraphicFramePr>
        <xdr:cNvPr id="127" name="Diagramm 3"/>
        <xdr:cNvGraphicFramePr/>
      </xdr:nvGraphicFramePr>
      <xdr:xfrm>
        <a:off x="1197000" y="8982000"/>
        <a:ext cx="6633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11240</xdr:colOff>
      <xdr:row>22</xdr:row>
      <xdr:rowOff>86040</xdr:rowOff>
    </xdr:from>
    <xdr:to>
      <xdr:col>2</xdr:col>
      <xdr:colOff>1148760</xdr:colOff>
      <xdr:row>25</xdr:row>
      <xdr:rowOff>408600</xdr:rowOff>
    </xdr:to>
    <xdr:pic>
      <xdr:nvPicPr>
        <xdr:cNvPr id="128" name="Picture 9" descr="Wand"/>
        <xdr:cNvPicPr/>
      </xdr:nvPicPr>
      <xdr:blipFill>
        <a:blip r:embed="rId2">
          <a:lum contrast="14000"/>
        </a:blip>
        <a:stretch/>
      </xdr:blipFill>
      <xdr:spPr>
        <a:xfrm>
          <a:off x="1217520" y="4667400"/>
          <a:ext cx="1037520" cy="979920"/>
        </a:xfrm>
        <a:prstGeom prst="rect">
          <a:avLst/>
        </a:prstGeom>
        <a:ln w="9360">
          <a:solidFill>
            <a:srgbClr val="000000"/>
          </a:solidFill>
          <a:miter/>
        </a:ln>
      </xdr:spPr>
    </xdr:pic>
    <xdr:clientData/>
  </xdr:twoCellAnchor>
  <xdr:twoCellAnchor editAs="oneCell">
    <xdr:from>
      <xdr:col>2</xdr:col>
      <xdr:colOff>735120</xdr:colOff>
      <xdr:row>68</xdr:row>
      <xdr:rowOff>33480</xdr:rowOff>
    </xdr:from>
    <xdr:to>
      <xdr:col>7</xdr:col>
      <xdr:colOff>1037880</xdr:colOff>
      <xdr:row>68</xdr:row>
      <xdr:rowOff>2768040</xdr:rowOff>
    </xdr:to>
    <xdr:graphicFrame>
      <xdr:nvGraphicFramePr>
        <xdr:cNvPr id="129" name="Diagramm 11"/>
        <xdr:cNvGraphicFramePr/>
      </xdr:nvGraphicFramePr>
      <xdr:xfrm>
        <a:off x="1841400" y="15016320"/>
        <a:ext cx="5897520" cy="27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55280</xdr:colOff>
      <xdr:row>78</xdr:row>
      <xdr:rowOff>33480</xdr:rowOff>
    </xdr:from>
    <xdr:to>
      <xdr:col>7</xdr:col>
      <xdr:colOff>1068840</xdr:colOff>
      <xdr:row>78</xdr:row>
      <xdr:rowOff>2790360</xdr:rowOff>
    </xdr:to>
    <xdr:graphicFrame>
      <xdr:nvGraphicFramePr>
        <xdr:cNvPr id="130" name="Diagramm 12"/>
        <xdr:cNvGraphicFramePr/>
      </xdr:nvGraphicFramePr>
      <xdr:xfrm>
        <a:off x="1861560" y="20017080"/>
        <a:ext cx="5908320" cy="275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31" name="AutoShape 29"/>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3560</xdr:rowOff>
    </xdr:from>
    <xdr:to>
      <xdr:col>9</xdr:col>
      <xdr:colOff>392760</xdr:colOff>
      <xdr:row>26</xdr:row>
      <xdr:rowOff>496440</xdr:rowOff>
    </xdr:to>
    <xdr:sp>
      <xdr:nvSpPr>
        <xdr:cNvPr id="132" name="AutoShape 30"/>
        <xdr:cNvSpPr/>
      </xdr:nvSpPr>
      <xdr:spPr>
        <a:xfrm>
          <a:off x="9045720" y="5953320"/>
          <a:ext cx="302400" cy="362880"/>
        </a:xfrm>
        <a:prstGeom prst="downArrow">
          <a:avLst>
            <a:gd name="adj1" fmla="val 46667"/>
            <a:gd name="adj2" fmla="val 56844"/>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600</xdr:rowOff>
    </xdr:from>
    <xdr:to>
      <xdr:col>9</xdr:col>
      <xdr:colOff>392760</xdr:colOff>
      <xdr:row>58</xdr:row>
      <xdr:rowOff>105120</xdr:rowOff>
    </xdr:to>
    <xdr:sp>
      <xdr:nvSpPr>
        <xdr:cNvPr id="133" name="AutoShape 31"/>
        <xdr:cNvSpPr/>
      </xdr:nvSpPr>
      <xdr:spPr>
        <a:xfrm>
          <a:off x="9045720" y="1242036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360</xdr:rowOff>
    </xdr:to>
    <xdr:sp>
      <xdr:nvSpPr>
        <xdr:cNvPr id="134" name="AutoShape 32"/>
        <xdr:cNvSpPr/>
      </xdr:nvSpPr>
      <xdr:spPr>
        <a:xfrm>
          <a:off x="9045720" y="1741608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35" name="AutoShape 33"/>
        <xdr:cNvSpPr/>
      </xdr:nvSpPr>
      <xdr:spPr>
        <a:xfrm rot="10800000">
          <a:off x="9045720" y="1696968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560</xdr:rowOff>
    </xdr:to>
    <xdr:sp>
      <xdr:nvSpPr>
        <xdr:cNvPr id="136" name="AutoShape 34"/>
        <xdr:cNvSpPr/>
      </xdr:nvSpPr>
      <xdr:spPr>
        <a:xfrm rot="10800000">
          <a:off x="9045720" y="1197288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267840</xdr:rowOff>
    </xdr:from>
    <xdr:to>
      <xdr:col>9</xdr:col>
      <xdr:colOff>392760</xdr:colOff>
      <xdr:row>26</xdr:row>
      <xdr:rowOff>46800</xdr:rowOff>
    </xdr:to>
    <xdr:sp>
      <xdr:nvSpPr>
        <xdr:cNvPr id="137" name="AutoShape 35"/>
        <xdr:cNvSpPr/>
      </xdr:nvSpPr>
      <xdr:spPr>
        <a:xfrm rot="10800000">
          <a:off x="9045720" y="5506560"/>
          <a:ext cx="302400" cy="360000"/>
        </a:xfrm>
        <a:prstGeom prst="downArrow">
          <a:avLst>
            <a:gd name="adj1" fmla="val 46667"/>
            <a:gd name="adj2" fmla="val 56393"/>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5120</xdr:rowOff>
    </xdr:from>
    <xdr:to>
      <xdr:col>9</xdr:col>
      <xdr:colOff>402840</xdr:colOff>
      <xdr:row>82</xdr:row>
      <xdr:rowOff>143640</xdr:rowOff>
    </xdr:to>
    <xdr:sp>
      <xdr:nvSpPr>
        <xdr:cNvPr id="138" name="AutoShape 36"/>
        <xdr:cNvSpPr/>
      </xdr:nvSpPr>
      <xdr:spPr>
        <a:xfrm rot="10800000">
          <a:off x="9055440" y="23108040"/>
          <a:ext cx="302760" cy="362160"/>
        </a:xfrm>
        <a:prstGeom prst="downArrow">
          <a:avLst>
            <a:gd name="adj1" fmla="val 46667"/>
            <a:gd name="adj2" fmla="val 56664"/>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3840</xdr:rowOff>
    </xdr:to>
    <xdr:graphicFrame>
      <xdr:nvGraphicFramePr>
        <xdr:cNvPr id="139" name="Diagramm 3"/>
        <xdr:cNvGraphicFramePr/>
      </xdr:nvGraphicFramePr>
      <xdr:xfrm>
        <a:off x="1197000" y="8982000"/>
        <a:ext cx="6633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11240</xdr:colOff>
      <xdr:row>22</xdr:row>
      <xdr:rowOff>95760</xdr:rowOff>
    </xdr:from>
    <xdr:to>
      <xdr:col>2</xdr:col>
      <xdr:colOff>1148760</xdr:colOff>
      <xdr:row>25</xdr:row>
      <xdr:rowOff>419760</xdr:rowOff>
    </xdr:to>
    <xdr:pic>
      <xdr:nvPicPr>
        <xdr:cNvPr id="140" name="Picture 9" descr="Dach"/>
        <xdr:cNvPicPr/>
      </xdr:nvPicPr>
      <xdr:blipFill>
        <a:blip r:embed="rId2"/>
        <a:stretch/>
      </xdr:blipFill>
      <xdr:spPr>
        <a:xfrm>
          <a:off x="1217520" y="4677120"/>
          <a:ext cx="1037520" cy="981360"/>
        </a:xfrm>
        <a:prstGeom prst="rect">
          <a:avLst/>
        </a:prstGeom>
        <a:ln w="9360">
          <a:solidFill>
            <a:srgbClr val="000000"/>
          </a:solidFill>
          <a:miter/>
        </a:ln>
      </xdr:spPr>
    </xdr:pic>
    <xdr:clientData/>
  </xdr:twoCellAnchor>
  <xdr:twoCellAnchor editAs="oneCell">
    <xdr:from>
      <xdr:col>2</xdr:col>
      <xdr:colOff>703800</xdr:colOff>
      <xdr:row>68</xdr:row>
      <xdr:rowOff>212040</xdr:rowOff>
    </xdr:from>
    <xdr:to>
      <xdr:col>7</xdr:col>
      <xdr:colOff>1018080</xdr:colOff>
      <xdr:row>68</xdr:row>
      <xdr:rowOff>2812680</xdr:rowOff>
    </xdr:to>
    <xdr:graphicFrame>
      <xdr:nvGraphicFramePr>
        <xdr:cNvPr id="141" name="Diagramm 10"/>
        <xdr:cNvGraphicFramePr/>
      </xdr:nvGraphicFramePr>
      <xdr:xfrm>
        <a:off x="1810080" y="15213960"/>
        <a:ext cx="590904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5120</xdr:colOff>
      <xdr:row>68</xdr:row>
      <xdr:rowOff>33480</xdr:rowOff>
    </xdr:from>
    <xdr:to>
      <xdr:col>7</xdr:col>
      <xdr:colOff>1037880</xdr:colOff>
      <xdr:row>68</xdr:row>
      <xdr:rowOff>2768040</xdr:rowOff>
    </xdr:to>
    <xdr:graphicFrame>
      <xdr:nvGraphicFramePr>
        <xdr:cNvPr id="142" name="Diagramm 11"/>
        <xdr:cNvGraphicFramePr/>
      </xdr:nvGraphicFramePr>
      <xdr:xfrm>
        <a:off x="1841400" y="15035400"/>
        <a:ext cx="5897520" cy="273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55280</xdr:colOff>
      <xdr:row>78</xdr:row>
      <xdr:rowOff>33480</xdr:rowOff>
    </xdr:from>
    <xdr:to>
      <xdr:col>7</xdr:col>
      <xdr:colOff>1068840</xdr:colOff>
      <xdr:row>78</xdr:row>
      <xdr:rowOff>2790360</xdr:rowOff>
    </xdr:to>
    <xdr:graphicFrame>
      <xdr:nvGraphicFramePr>
        <xdr:cNvPr id="143" name="Diagramm 12"/>
        <xdr:cNvGraphicFramePr/>
      </xdr:nvGraphicFramePr>
      <xdr:xfrm>
        <a:off x="1861560" y="20036160"/>
        <a:ext cx="5908320" cy="275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44" name="AutoShape 35"/>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3560</xdr:rowOff>
    </xdr:from>
    <xdr:to>
      <xdr:col>9</xdr:col>
      <xdr:colOff>392760</xdr:colOff>
      <xdr:row>26</xdr:row>
      <xdr:rowOff>496440</xdr:rowOff>
    </xdr:to>
    <xdr:sp>
      <xdr:nvSpPr>
        <xdr:cNvPr id="145" name="AutoShape 36"/>
        <xdr:cNvSpPr/>
      </xdr:nvSpPr>
      <xdr:spPr>
        <a:xfrm>
          <a:off x="9045720" y="5953320"/>
          <a:ext cx="302400" cy="362880"/>
        </a:xfrm>
        <a:prstGeom prst="downArrow">
          <a:avLst>
            <a:gd name="adj1" fmla="val 46667"/>
            <a:gd name="adj2" fmla="val 56844"/>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600</xdr:rowOff>
    </xdr:from>
    <xdr:to>
      <xdr:col>9</xdr:col>
      <xdr:colOff>392760</xdr:colOff>
      <xdr:row>58</xdr:row>
      <xdr:rowOff>105120</xdr:rowOff>
    </xdr:to>
    <xdr:sp>
      <xdr:nvSpPr>
        <xdr:cNvPr id="146" name="AutoShape 37"/>
        <xdr:cNvSpPr/>
      </xdr:nvSpPr>
      <xdr:spPr>
        <a:xfrm>
          <a:off x="9045720" y="1242036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360</xdr:rowOff>
    </xdr:to>
    <xdr:sp>
      <xdr:nvSpPr>
        <xdr:cNvPr id="147" name="AutoShape 38"/>
        <xdr:cNvSpPr/>
      </xdr:nvSpPr>
      <xdr:spPr>
        <a:xfrm>
          <a:off x="9045720" y="1743516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48" name="AutoShape 39"/>
        <xdr:cNvSpPr/>
      </xdr:nvSpPr>
      <xdr:spPr>
        <a:xfrm rot="10800000">
          <a:off x="9045720" y="1698876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560</xdr:rowOff>
    </xdr:to>
    <xdr:sp>
      <xdr:nvSpPr>
        <xdr:cNvPr id="149" name="AutoShape 40"/>
        <xdr:cNvSpPr/>
      </xdr:nvSpPr>
      <xdr:spPr>
        <a:xfrm rot="10800000">
          <a:off x="9045720" y="1197288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267840</xdr:rowOff>
    </xdr:from>
    <xdr:to>
      <xdr:col>9</xdr:col>
      <xdr:colOff>392760</xdr:colOff>
      <xdr:row>26</xdr:row>
      <xdr:rowOff>46800</xdr:rowOff>
    </xdr:to>
    <xdr:sp>
      <xdr:nvSpPr>
        <xdr:cNvPr id="150" name="AutoShape 41"/>
        <xdr:cNvSpPr/>
      </xdr:nvSpPr>
      <xdr:spPr>
        <a:xfrm rot="10800000">
          <a:off x="9045720" y="5506560"/>
          <a:ext cx="302400" cy="360000"/>
        </a:xfrm>
        <a:prstGeom prst="downArrow">
          <a:avLst>
            <a:gd name="adj1" fmla="val 46667"/>
            <a:gd name="adj2" fmla="val 56393"/>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4760</xdr:rowOff>
    </xdr:from>
    <xdr:to>
      <xdr:col>9</xdr:col>
      <xdr:colOff>402840</xdr:colOff>
      <xdr:row>82</xdr:row>
      <xdr:rowOff>143280</xdr:rowOff>
    </xdr:to>
    <xdr:sp>
      <xdr:nvSpPr>
        <xdr:cNvPr id="151" name="AutoShape 42"/>
        <xdr:cNvSpPr/>
      </xdr:nvSpPr>
      <xdr:spPr>
        <a:xfrm rot="10800000">
          <a:off x="9055440" y="23126760"/>
          <a:ext cx="302760" cy="362160"/>
        </a:xfrm>
        <a:prstGeom prst="downArrow">
          <a:avLst>
            <a:gd name="adj1" fmla="val 46667"/>
            <a:gd name="adj2" fmla="val 56664"/>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560</xdr:colOff>
      <xdr:row>8</xdr:row>
      <xdr:rowOff>56880</xdr:rowOff>
    </xdr:from>
    <xdr:to>
      <xdr:col>6</xdr:col>
      <xdr:colOff>1592640</xdr:colOff>
      <xdr:row>19</xdr:row>
      <xdr:rowOff>114480</xdr:rowOff>
    </xdr:to>
    <xdr:pic>
      <xdr:nvPicPr>
        <xdr:cNvPr id="15" name="Picture 5" descr="Haustyp_EFH"/>
        <xdr:cNvPicPr/>
      </xdr:nvPicPr>
      <xdr:blipFill>
        <a:blip r:embed="rId1"/>
        <a:stretch/>
      </xdr:blipFill>
      <xdr:spPr>
        <a:xfrm>
          <a:off x="6016320" y="2209680"/>
          <a:ext cx="2519280" cy="200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Weiter" hidden="0"/>
            <xdr:cNvSpPr/>
          </xdr:nvSpPr>
          <xdr:spPr>
            <a:xfrm>
              <a:off x="0" y="0"/>
              <a:ext cx="0" cy="0"/>
            </a:xfrm>
            <a:prstGeom prst="rect">
              <a:avLst/>
            </a:prstGeom>
          </xdr:spPr>
          <xdr:txBody>
            <a:bodyPr anchor="ctr">
              <a:noAutofit/>
            </a:bodyPr>
            <a:p>
              <a:r>
                <a:t>Weiter</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3840</xdr:rowOff>
    </xdr:to>
    <xdr:graphicFrame>
      <xdr:nvGraphicFramePr>
        <xdr:cNvPr id="152" name="Diagramm 3"/>
        <xdr:cNvGraphicFramePr/>
      </xdr:nvGraphicFramePr>
      <xdr:xfrm>
        <a:off x="1197000" y="8915400"/>
        <a:ext cx="663300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20600</xdr:colOff>
      <xdr:row>22</xdr:row>
      <xdr:rowOff>86040</xdr:rowOff>
    </xdr:from>
    <xdr:to>
      <xdr:col>2</xdr:col>
      <xdr:colOff>1158120</xdr:colOff>
      <xdr:row>25</xdr:row>
      <xdr:rowOff>410040</xdr:rowOff>
    </xdr:to>
    <xdr:pic>
      <xdr:nvPicPr>
        <xdr:cNvPr id="153" name="Picture 9" descr="Keller"/>
        <xdr:cNvPicPr/>
      </xdr:nvPicPr>
      <xdr:blipFill>
        <a:blip r:embed="rId2"/>
        <a:stretch/>
      </xdr:blipFill>
      <xdr:spPr>
        <a:xfrm>
          <a:off x="1226880" y="4667400"/>
          <a:ext cx="1037520" cy="981360"/>
        </a:xfrm>
        <a:prstGeom prst="rect">
          <a:avLst/>
        </a:prstGeom>
        <a:ln w="9360">
          <a:solidFill>
            <a:srgbClr val="000000"/>
          </a:solidFill>
          <a:miter/>
        </a:ln>
      </xdr:spPr>
    </xdr:pic>
    <xdr:clientData/>
  </xdr:twoCellAnchor>
  <xdr:twoCellAnchor editAs="oneCell">
    <xdr:from>
      <xdr:col>2</xdr:col>
      <xdr:colOff>703800</xdr:colOff>
      <xdr:row>68</xdr:row>
      <xdr:rowOff>212040</xdr:rowOff>
    </xdr:from>
    <xdr:to>
      <xdr:col>7</xdr:col>
      <xdr:colOff>1018080</xdr:colOff>
      <xdr:row>68</xdr:row>
      <xdr:rowOff>2812680</xdr:rowOff>
    </xdr:to>
    <xdr:graphicFrame>
      <xdr:nvGraphicFramePr>
        <xdr:cNvPr id="154" name="Diagramm 10"/>
        <xdr:cNvGraphicFramePr/>
      </xdr:nvGraphicFramePr>
      <xdr:xfrm>
        <a:off x="1810080" y="15185520"/>
        <a:ext cx="590904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55280</xdr:colOff>
      <xdr:row>78</xdr:row>
      <xdr:rowOff>33480</xdr:rowOff>
    </xdr:from>
    <xdr:to>
      <xdr:col>7</xdr:col>
      <xdr:colOff>1068840</xdr:colOff>
      <xdr:row>78</xdr:row>
      <xdr:rowOff>2790720</xdr:rowOff>
    </xdr:to>
    <xdr:graphicFrame>
      <xdr:nvGraphicFramePr>
        <xdr:cNvPr id="155" name="Diagramm 12"/>
        <xdr:cNvGraphicFramePr/>
      </xdr:nvGraphicFramePr>
      <xdr:xfrm>
        <a:off x="1861560" y="20007360"/>
        <a:ext cx="5908320" cy="275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56" name="AutoShape 27"/>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3560</xdr:rowOff>
    </xdr:from>
    <xdr:to>
      <xdr:col>9</xdr:col>
      <xdr:colOff>392760</xdr:colOff>
      <xdr:row>26</xdr:row>
      <xdr:rowOff>496080</xdr:rowOff>
    </xdr:to>
    <xdr:sp>
      <xdr:nvSpPr>
        <xdr:cNvPr id="157" name="AutoShape 28"/>
        <xdr:cNvSpPr/>
      </xdr:nvSpPr>
      <xdr:spPr>
        <a:xfrm>
          <a:off x="9045720" y="58676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600</xdr:rowOff>
    </xdr:from>
    <xdr:to>
      <xdr:col>9</xdr:col>
      <xdr:colOff>392760</xdr:colOff>
      <xdr:row>58</xdr:row>
      <xdr:rowOff>104760</xdr:rowOff>
    </xdr:to>
    <xdr:sp>
      <xdr:nvSpPr>
        <xdr:cNvPr id="158" name="AutoShape 29"/>
        <xdr:cNvSpPr/>
      </xdr:nvSpPr>
      <xdr:spPr>
        <a:xfrm>
          <a:off x="9045720" y="12353760"/>
          <a:ext cx="302400" cy="362160"/>
        </a:xfrm>
        <a:prstGeom prst="downArrow">
          <a:avLst>
            <a:gd name="adj1" fmla="val 46667"/>
            <a:gd name="adj2" fmla="val 56731"/>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360</xdr:rowOff>
    </xdr:to>
    <xdr:sp>
      <xdr:nvSpPr>
        <xdr:cNvPr id="159" name="AutoShape 30"/>
        <xdr:cNvSpPr/>
      </xdr:nvSpPr>
      <xdr:spPr>
        <a:xfrm>
          <a:off x="9045720" y="174067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60" name="AutoShape 31"/>
        <xdr:cNvSpPr/>
      </xdr:nvSpPr>
      <xdr:spPr>
        <a:xfrm rot="10800000">
          <a:off x="9045720" y="1696032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920</xdr:rowOff>
    </xdr:to>
    <xdr:sp>
      <xdr:nvSpPr>
        <xdr:cNvPr id="161" name="AutoShape 32"/>
        <xdr:cNvSpPr/>
      </xdr:nvSpPr>
      <xdr:spPr>
        <a:xfrm rot="10800000">
          <a:off x="9045720" y="1190628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181440</xdr:rowOff>
    </xdr:from>
    <xdr:to>
      <xdr:col>9</xdr:col>
      <xdr:colOff>392760</xdr:colOff>
      <xdr:row>26</xdr:row>
      <xdr:rowOff>46440</xdr:rowOff>
    </xdr:to>
    <xdr:sp>
      <xdr:nvSpPr>
        <xdr:cNvPr id="162" name="AutoShape 33"/>
        <xdr:cNvSpPr/>
      </xdr:nvSpPr>
      <xdr:spPr>
        <a:xfrm rot="10800000">
          <a:off x="9045720" y="5420160"/>
          <a:ext cx="302400" cy="360360"/>
        </a:xfrm>
        <a:prstGeom prst="downArrow">
          <a:avLst>
            <a:gd name="adj1" fmla="val 46667"/>
            <a:gd name="adj2" fmla="val 56449"/>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5120</xdr:rowOff>
    </xdr:from>
    <xdr:to>
      <xdr:col>9</xdr:col>
      <xdr:colOff>402840</xdr:colOff>
      <xdr:row>82</xdr:row>
      <xdr:rowOff>143280</xdr:rowOff>
    </xdr:to>
    <xdr:sp>
      <xdr:nvSpPr>
        <xdr:cNvPr id="163" name="AutoShape 34"/>
        <xdr:cNvSpPr/>
      </xdr:nvSpPr>
      <xdr:spPr>
        <a:xfrm rot="10800000">
          <a:off x="9055440" y="23098320"/>
          <a:ext cx="302760" cy="362160"/>
        </a:xfrm>
        <a:prstGeom prst="downArrow">
          <a:avLst>
            <a:gd name="adj1" fmla="val 46667"/>
            <a:gd name="adj2" fmla="val 56664"/>
          </a:avLst>
        </a:prstGeom>
        <a:solidFill>
          <a:srgbClr val="c0c0c0"/>
        </a:solidFill>
        <a:ln w="38160">
          <a:solidFill>
            <a:srgbClr val="ff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twoCellAnchor editAs="oneCell">
    <xdr:from>
      <xdr:col>2</xdr:col>
      <xdr:colOff>90720</xdr:colOff>
      <xdr:row>35</xdr:row>
      <xdr:rowOff>28440</xdr:rowOff>
    </xdr:from>
    <xdr:to>
      <xdr:col>7</xdr:col>
      <xdr:colOff>1128960</xdr:colOff>
      <xdr:row>58</xdr:row>
      <xdr:rowOff>124200</xdr:rowOff>
    </xdr:to>
    <xdr:graphicFrame>
      <xdr:nvGraphicFramePr>
        <xdr:cNvPr id="164" name="Diagramm 3"/>
        <xdr:cNvGraphicFramePr/>
      </xdr:nvGraphicFramePr>
      <xdr:xfrm>
        <a:off x="1197000" y="8572320"/>
        <a:ext cx="663300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ändern" hidden="0"/>
            <xdr:cNvSpPr/>
          </xdr:nvSpPr>
          <xdr:spPr>
            <a:xfrm>
              <a:off x="0" y="0"/>
              <a:ext cx="0" cy="0"/>
            </a:xfrm>
            <a:prstGeom prst="rect">
              <a:avLst/>
            </a:prstGeom>
          </xdr:spPr>
          <xdr:txBody>
            <a:bodyPr anchor="ctr">
              <a:noAutofit/>
            </a:bodyPr>
            <a:p>
              <a:r>
                <a:t>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Brennstoffkosten&#10;Rechner" hidden="0"/>
            <xdr:cNvSpPr/>
          </xdr:nvSpPr>
          <xdr:spPr>
            <a:xfrm>
              <a:off x="0" y="0"/>
              <a:ext cx="0" cy="0"/>
            </a:xfrm>
            <a:prstGeom prst="rect">
              <a:avLst/>
            </a:prstGeom>
          </xdr:spPr>
          <xdr:txBody>
            <a:bodyPr anchor="ctr">
              <a:noAutofit/>
            </a:bodyPr>
            <a:p>
              <a:r>
                <a:t>Brennstoffkosten
Rechner</a:t>
              </a:r>
            </a:p>
          </xdr:txBody>
        </xdr:sp>
        <xdr:clientData/>
      </xdr:twoCellAnchor>
    </mc:Choice>
  </mc:AlternateContent>
  <xdr:twoCellAnchor editAs="oneCell">
    <xdr:from>
      <xdr:col>2</xdr:col>
      <xdr:colOff>100080</xdr:colOff>
      <xdr:row>22</xdr:row>
      <xdr:rowOff>86040</xdr:rowOff>
    </xdr:from>
    <xdr:to>
      <xdr:col>2</xdr:col>
      <xdr:colOff>1137600</xdr:colOff>
      <xdr:row>25</xdr:row>
      <xdr:rowOff>410040</xdr:rowOff>
    </xdr:to>
    <xdr:pic>
      <xdr:nvPicPr>
        <xdr:cNvPr id="165" name="Picture 9" descr="Solar"/>
        <xdr:cNvPicPr/>
      </xdr:nvPicPr>
      <xdr:blipFill>
        <a:blip r:embed="rId2"/>
        <a:stretch/>
      </xdr:blipFill>
      <xdr:spPr>
        <a:xfrm>
          <a:off x="1206360" y="4667400"/>
          <a:ext cx="1037520" cy="981360"/>
        </a:xfrm>
        <a:prstGeom prst="rect">
          <a:avLst/>
        </a:prstGeom>
        <a:ln w="9360">
          <a:solidFill>
            <a:srgbClr val="000000"/>
          </a:solidFill>
          <a:miter/>
        </a:ln>
      </xdr:spPr>
    </xdr:pic>
    <xdr:clientData/>
  </xdr:twoCellAnchor>
  <xdr:twoCellAnchor editAs="oneCell">
    <xdr:from>
      <xdr:col>2</xdr:col>
      <xdr:colOff>755280</xdr:colOff>
      <xdr:row>78</xdr:row>
      <xdr:rowOff>33480</xdr:rowOff>
    </xdr:from>
    <xdr:to>
      <xdr:col>7</xdr:col>
      <xdr:colOff>1068840</xdr:colOff>
      <xdr:row>78</xdr:row>
      <xdr:rowOff>2790360</xdr:rowOff>
    </xdr:to>
    <xdr:graphicFrame>
      <xdr:nvGraphicFramePr>
        <xdr:cNvPr id="166" name="Diagramm 12"/>
        <xdr:cNvGraphicFramePr/>
      </xdr:nvGraphicFramePr>
      <xdr:xfrm>
        <a:off x="1861560" y="19626480"/>
        <a:ext cx="5908320" cy="27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64640</xdr:colOff>
      <xdr:row>68</xdr:row>
      <xdr:rowOff>55800</xdr:rowOff>
    </xdr:from>
    <xdr:to>
      <xdr:col>7</xdr:col>
      <xdr:colOff>1068840</xdr:colOff>
      <xdr:row>68</xdr:row>
      <xdr:rowOff>2801880</xdr:rowOff>
    </xdr:to>
    <xdr:graphicFrame>
      <xdr:nvGraphicFramePr>
        <xdr:cNvPr id="167" name="Diagramm 13"/>
        <xdr:cNvGraphicFramePr/>
      </xdr:nvGraphicFramePr>
      <xdr:xfrm>
        <a:off x="1870920" y="14648040"/>
        <a:ext cx="5898960" cy="274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Kosten ändern" hidden="0"/>
            <xdr:cNvSpPr/>
          </xdr:nvSpPr>
          <xdr:spPr>
            <a:xfrm>
              <a:off x="0" y="0"/>
              <a:ext cx="0" cy="0"/>
            </a:xfrm>
            <a:prstGeom prst="rect">
              <a:avLst/>
            </a:prstGeom>
          </xdr:spPr>
          <xdr:txBody>
            <a:bodyPr anchor="ctr">
              <a:noAutofit/>
            </a:bodyPr>
            <a:p>
              <a:r>
                <a:t>Kosten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 descr="Kostenübersicht" hidden="0"/>
            <xdr:cNvSpPr/>
          </xdr:nvSpPr>
          <xdr:spPr>
            <a:xfrm>
              <a:off x="0" y="0"/>
              <a:ext cx="0" cy="0"/>
            </a:xfrm>
            <a:prstGeom prst="rect">
              <a:avLst/>
            </a:prstGeom>
          </xdr:spPr>
          <xdr:txBody>
            <a:bodyPr anchor="ctr">
              <a:noAutofit/>
            </a:bodyPr>
            <a:p>
              <a:r>
                <a:t>Kostenübersicht</a:t>
              </a:r>
            </a:p>
          </xdr:txBody>
        </xdr:sp>
        <xdr:clientData/>
      </xdr:twoCellAnchor>
    </mc:Choice>
  </mc:AlternateContent>
  <xdr:twoCellAnchor editAs="oneCell">
    <xdr:from>
      <xdr:col>9</xdr:col>
      <xdr:colOff>90360</xdr:colOff>
      <xdr:row>18</xdr:row>
      <xdr:rowOff>113760</xdr:rowOff>
    </xdr:from>
    <xdr:to>
      <xdr:col>9</xdr:col>
      <xdr:colOff>392760</xdr:colOff>
      <xdr:row>19</xdr:row>
      <xdr:rowOff>152640</xdr:rowOff>
    </xdr:to>
    <xdr:sp>
      <xdr:nvSpPr>
        <xdr:cNvPr id="168" name="AutoShape 29"/>
        <xdr:cNvSpPr/>
      </xdr:nvSpPr>
      <xdr:spPr>
        <a:xfrm>
          <a:off x="9045720" y="37238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6</xdr:row>
      <xdr:rowOff>133560</xdr:rowOff>
    </xdr:from>
    <xdr:to>
      <xdr:col>9</xdr:col>
      <xdr:colOff>392760</xdr:colOff>
      <xdr:row>26</xdr:row>
      <xdr:rowOff>496080</xdr:rowOff>
    </xdr:to>
    <xdr:sp>
      <xdr:nvSpPr>
        <xdr:cNvPr id="169" name="AutoShape 30"/>
        <xdr:cNvSpPr/>
      </xdr:nvSpPr>
      <xdr:spPr>
        <a:xfrm>
          <a:off x="9045720" y="586764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6</xdr:row>
      <xdr:rowOff>66240</xdr:rowOff>
    </xdr:from>
    <xdr:to>
      <xdr:col>9</xdr:col>
      <xdr:colOff>392760</xdr:colOff>
      <xdr:row>58</xdr:row>
      <xdr:rowOff>105120</xdr:rowOff>
    </xdr:to>
    <xdr:sp>
      <xdr:nvSpPr>
        <xdr:cNvPr id="170" name="AutoShape 31"/>
        <xdr:cNvSpPr/>
      </xdr:nvSpPr>
      <xdr:spPr>
        <a:xfrm>
          <a:off x="9045720" y="12010680"/>
          <a:ext cx="302400" cy="362520"/>
        </a:xfrm>
        <a:prstGeom prst="downArrow">
          <a:avLst>
            <a:gd name="adj1" fmla="val 46667"/>
            <a:gd name="adj2" fmla="val 5678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2433240</xdr:rowOff>
    </xdr:from>
    <xdr:to>
      <xdr:col>9</xdr:col>
      <xdr:colOff>392760</xdr:colOff>
      <xdr:row>68</xdr:row>
      <xdr:rowOff>2790720</xdr:rowOff>
    </xdr:to>
    <xdr:sp>
      <xdr:nvSpPr>
        <xdr:cNvPr id="171" name="AutoShape 32"/>
        <xdr:cNvSpPr/>
      </xdr:nvSpPr>
      <xdr:spPr>
        <a:xfrm>
          <a:off x="9045720" y="17025480"/>
          <a:ext cx="302400" cy="357480"/>
        </a:xfrm>
        <a:prstGeom prst="downArrow">
          <a:avLst>
            <a:gd name="adj1" fmla="val 46667"/>
            <a:gd name="adj2" fmla="val 55998"/>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68</xdr:row>
      <xdr:rowOff>1986840</xdr:rowOff>
    </xdr:from>
    <xdr:to>
      <xdr:col>9</xdr:col>
      <xdr:colOff>392760</xdr:colOff>
      <xdr:row>68</xdr:row>
      <xdr:rowOff>2343960</xdr:rowOff>
    </xdr:to>
    <xdr:sp>
      <xdr:nvSpPr>
        <xdr:cNvPr id="172" name="AutoShape 33"/>
        <xdr:cNvSpPr/>
      </xdr:nvSpPr>
      <xdr:spPr>
        <a:xfrm rot="10800000">
          <a:off x="9045720" y="16579080"/>
          <a:ext cx="302400" cy="357120"/>
        </a:xfrm>
        <a:prstGeom prst="downArrow">
          <a:avLst>
            <a:gd name="adj1" fmla="val 46667"/>
            <a:gd name="adj2" fmla="val 55942"/>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53</xdr:row>
      <xdr:rowOff>104760</xdr:rowOff>
    </xdr:from>
    <xdr:to>
      <xdr:col>9</xdr:col>
      <xdr:colOff>392760</xdr:colOff>
      <xdr:row>55</xdr:row>
      <xdr:rowOff>142560</xdr:rowOff>
    </xdr:to>
    <xdr:sp>
      <xdr:nvSpPr>
        <xdr:cNvPr id="173" name="AutoShape 34"/>
        <xdr:cNvSpPr/>
      </xdr:nvSpPr>
      <xdr:spPr>
        <a:xfrm rot="10800000">
          <a:off x="9045720" y="11563200"/>
          <a:ext cx="302400" cy="361800"/>
        </a:xfrm>
        <a:prstGeom prst="downArrow">
          <a:avLst>
            <a:gd name="adj1" fmla="val 46667"/>
            <a:gd name="adj2" fmla="val 56675"/>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90360</xdr:colOff>
      <xdr:row>25</xdr:row>
      <xdr:rowOff>181440</xdr:rowOff>
    </xdr:from>
    <xdr:to>
      <xdr:col>9</xdr:col>
      <xdr:colOff>392760</xdr:colOff>
      <xdr:row>26</xdr:row>
      <xdr:rowOff>46440</xdr:rowOff>
    </xdr:to>
    <xdr:sp>
      <xdr:nvSpPr>
        <xdr:cNvPr id="174" name="AutoShape 35"/>
        <xdr:cNvSpPr/>
      </xdr:nvSpPr>
      <xdr:spPr>
        <a:xfrm rot="10800000">
          <a:off x="9045720" y="5420160"/>
          <a:ext cx="302400" cy="360360"/>
        </a:xfrm>
        <a:prstGeom prst="downArrow">
          <a:avLst>
            <a:gd name="adj1" fmla="val 46667"/>
            <a:gd name="adj2" fmla="val 56449"/>
          </a:avLst>
        </a:prstGeom>
        <a:solidFill>
          <a:srgbClr val="c0c0c0"/>
        </a:solidFill>
        <a:ln w="38160">
          <a:solidFill>
            <a:srgbClr val="ff0000"/>
          </a:solidFill>
          <a:miter/>
        </a:ln>
      </xdr:spPr>
      <xdr:style>
        <a:lnRef idx="0"/>
        <a:fillRef idx="0"/>
        <a:effectRef idx="0"/>
        <a:fontRef idx="minor"/>
      </xdr:style>
    </xdr:sp>
    <xdr:clientData/>
  </xdr:twoCellAnchor>
  <xdr:twoCellAnchor editAs="oneCell">
    <xdr:from>
      <xdr:col>9</xdr:col>
      <xdr:colOff>100080</xdr:colOff>
      <xdr:row>80</xdr:row>
      <xdr:rowOff>105120</xdr:rowOff>
    </xdr:from>
    <xdr:to>
      <xdr:col>9</xdr:col>
      <xdr:colOff>402840</xdr:colOff>
      <xdr:row>82</xdr:row>
      <xdr:rowOff>143280</xdr:rowOff>
    </xdr:to>
    <xdr:sp>
      <xdr:nvSpPr>
        <xdr:cNvPr id="175" name="AutoShape 36"/>
        <xdr:cNvSpPr/>
      </xdr:nvSpPr>
      <xdr:spPr>
        <a:xfrm rot="10800000">
          <a:off x="9055440" y="22717440"/>
          <a:ext cx="302760" cy="362160"/>
        </a:xfrm>
        <a:prstGeom prst="downArrow">
          <a:avLst>
            <a:gd name="adj1" fmla="val 46667"/>
            <a:gd name="adj2" fmla="val 56664"/>
          </a:avLst>
        </a:prstGeom>
        <a:solidFill>
          <a:srgbClr val="c0c0c0"/>
        </a:solid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0.vml"/><Relationship Id="rId3"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1.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
</Relationships>
</file>

<file path=xl/worksheets/_rels/sheet1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3.vml"/><Relationship Id="rId3"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8.xml"/><Relationship Id="rId3" Type="http://schemas.openxmlformats.org/officeDocument/2006/relationships/vmlDrawing" Target="../drawings/vmlDrawing14.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6.xml"/><Relationship Id="rId3" Type="http://schemas.openxmlformats.org/officeDocument/2006/relationships/vmlDrawing" Target="../drawings/vmlDrawing15.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4.xml"/><Relationship Id="rId3" Type="http://schemas.openxmlformats.org/officeDocument/2006/relationships/vmlDrawing" Target="../drawings/vmlDrawing16.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hyperlink" Target="http://www.energiesparaktion.de/"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2.xml"/><Relationship Id="rId3" Type="http://schemas.openxmlformats.org/officeDocument/2006/relationships/vmlDrawing" Target="../drawings/vmlDrawing17.v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0.xml"/><Relationship Id="rId3" Type="http://schemas.openxmlformats.org/officeDocument/2006/relationships/vmlDrawing" Target="../drawings/vmlDrawing18.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8.xml"/><Relationship Id="rId3" Type="http://schemas.openxmlformats.org/officeDocument/2006/relationships/vmlDrawing" Target="../drawings/vmlDrawing19.v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243"/>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pane xSplit="3" ySplit="7" topLeftCell="D722" activePane="bottomRight" state="frozen"/>
      <selection pane="topLeft" activeCell="A1" activeCellId="0" sqref="A1"/>
      <selection pane="topRight" activeCell="D1" activeCellId="0" sqref="D1"/>
      <selection pane="bottomLeft" activeCell="A722" activeCellId="0" sqref="A722"/>
      <selection pane="bottomRight" activeCell="A731" activeCellId="0" sqref="A731"/>
    </sheetView>
  </sheetViews>
  <sheetFormatPr defaultColWidth="14.84765625" defaultRowHeight="12.75" zeroHeight="false" outlineLevelRow="0" outlineLevelCol="0"/>
  <cols>
    <col collapsed="false" customWidth="true" hidden="false" outlineLevel="0" max="1" min="1" style="1" width="44.56"/>
    <col collapsed="false" customWidth="true" hidden="false" outlineLevel="0" max="2" min="2" style="1" width="26.56"/>
    <col collapsed="false" customWidth="true" hidden="false" outlineLevel="0" max="3" min="3" style="1" width="21.99"/>
    <col collapsed="false" customWidth="true" hidden="false" outlineLevel="0" max="33" min="4" style="2" width="19.28"/>
    <col collapsed="false" customWidth="false" hidden="false" outlineLevel="0" max="35" min="34" style="2" width="14.85"/>
    <col collapsed="false" customWidth="false" hidden="false" outlineLevel="0" max="36" min="36" style="3" width="14.85"/>
    <col collapsed="false" customWidth="false" hidden="false" outlineLevel="0" max="40" min="37" style="2" width="14.85"/>
    <col collapsed="false" customWidth="true" hidden="false" outlineLevel="0" max="41" min="41" style="2" width="30.28"/>
    <col collapsed="false" customWidth="false" hidden="false" outlineLevel="0" max="257" min="42" style="2" width="14.85"/>
  </cols>
  <sheetData>
    <row r="1" customFormat="false" ht="12.75" hidden="false" customHeight="false" outlineLevel="0" collapsed="false">
      <c r="A1" s="4" t="str">
        <f aca="false">Eingabe!D25</f>
        <v/>
      </c>
      <c r="B1" s="5"/>
      <c r="C1" s="6"/>
      <c r="D1" s="5"/>
      <c r="E1" s="7"/>
      <c r="F1" s="4"/>
      <c r="G1" s="4"/>
      <c r="H1" s="4"/>
      <c r="I1" s="4"/>
      <c r="J1" s="4"/>
      <c r="L1" s="2" t="s">
        <v>0</v>
      </c>
      <c r="M1" s="2" t="s">
        <v>1</v>
      </c>
      <c r="N1" s="2" t="n">
        <v>1</v>
      </c>
      <c r="O1" s="2" t="n">
        <v>200</v>
      </c>
      <c r="P1" s="4" t="str">
        <f aca="false">IF(OR(Brennstoff=L1,Brennstoff=L2,Brennstoff=L3,Brennstoff=L4,Brennstoff=L5,Brennstoff=L6),VLOOKUP(Brennstoff,L1:Q6,3,FALSE()),"-")</f>
        <v>-</v>
      </c>
      <c r="Q1" s="4" t="n">
        <f aca="false">$N$2/N1</f>
        <v>10</v>
      </c>
      <c r="R1" s="8" t="s">
        <v>2</v>
      </c>
      <c r="S1" s="9" t="n">
        <v>0.055</v>
      </c>
      <c r="T1" s="8" t="s">
        <v>3</v>
      </c>
      <c r="U1" s="10" t="n">
        <v>5.5</v>
      </c>
      <c r="V1" s="2" t="s">
        <v>0</v>
      </c>
      <c r="Y1" s="8"/>
      <c r="Z1" s="8"/>
      <c r="AA1" s="8"/>
      <c r="AB1" s="8"/>
      <c r="AC1" s="8"/>
      <c r="AD1" s="8"/>
      <c r="AE1" s="8"/>
      <c r="AF1" s="8"/>
      <c r="AG1" s="8"/>
    </row>
    <row r="2" customFormat="false" ht="12.75" hidden="false" customHeight="false" outlineLevel="0" collapsed="false">
      <c r="A2" s="4"/>
      <c r="C2" s="6"/>
      <c r="D2" s="5"/>
      <c r="E2" s="11"/>
      <c r="F2" s="4"/>
      <c r="G2" s="8"/>
      <c r="H2" s="8"/>
      <c r="I2" s="8"/>
      <c r="J2" s="8"/>
      <c r="L2" s="2" t="s">
        <v>4</v>
      </c>
      <c r="M2" s="2" t="s">
        <v>5</v>
      </c>
      <c r="N2" s="2" t="n">
        <v>10</v>
      </c>
      <c r="O2" s="2" t="n">
        <v>20</v>
      </c>
      <c r="P2" s="4" t="str">
        <f aca="false">IF(OR(Brennstoff=L1,Brennstoff=L3,Brennstoff=L4,Brennstoff=L5,Brennstoff=L6,Brennstoff=L2),VLOOKUP(Brennstoff,L1:O6,2,FALSE()),"-")</f>
        <v>-</v>
      </c>
      <c r="Q2" s="4" t="n">
        <f aca="false">$N$2/N2</f>
        <v>1</v>
      </c>
      <c r="R2" s="8" t="s">
        <v>6</v>
      </c>
      <c r="S2" s="12" t="n">
        <v>0.05</v>
      </c>
      <c r="T2" s="10" t="e">
        <f aca="false">VLOOKUP(Brennstoff,DB_Brennstoff,10,FALSE())</f>
        <v>#N/A</v>
      </c>
      <c r="U2" s="10" t="n">
        <v>5.5</v>
      </c>
      <c r="V2" s="2" t="s">
        <v>4</v>
      </c>
      <c r="Y2" s="8"/>
      <c r="Z2" s="8"/>
      <c r="AA2" s="8"/>
      <c r="AB2" s="8"/>
      <c r="AC2" s="8"/>
      <c r="AD2" s="8"/>
      <c r="AE2" s="8"/>
      <c r="AF2" s="8"/>
      <c r="AG2" s="8"/>
    </row>
    <row r="3" customFormat="false" ht="12.75" hidden="false" customHeight="false" outlineLevel="0" collapsed="false">
      <c r="A3" s="13" t="e">
        <f aca="false">HLOOKUP(Gebäudecode,Datenbank_Typologie,12,FALSE())*Wohnfläche/P1</f>
        <v>#N/A</v>
      </c>
      <c r="C3" s="6"/>
      <c r="D3" s="14"/>
      <c r="E3" s="11"/>
      <c r="F3" s="4"/>
      <c r="G3" s="8"/>
      <c r="H3" s="8"/>
      <c r="I3" s="8"/>
      <c r="J3" s="8"/>
      <c r="L3" s="2" t="s">
        <v>7</v>
      </c>
      <c r="M3" s="2" t="s">
        <v>1</v>
      </c>
      <c r="N3" s="2" t="n">
        <v>1</v>
      </c>
      <c r="O3" s="8" t="n">
        <v>200</v>
      </c>
      <c r="P3" s="4" t="str">
        <f aca="false">IF(OR(Brennstoff=L1,Brennstoff=L3,Brennstoff=L4,Brennstoff=L5,Brennstoff=L6,Brennstoff=L2),VLOOKUP(Brennstoff,L1:O6,4,FALSE()),"-")</f>
        <v>-</v>
      </c>
      <c r="Q3" s="4" t="n">
        <f aca="false">$N$2/N3</f>
        <v>10</v>
      </c>
      <c r="R3" s="8"/>
      <c r="S3" s="8"/>
      <c r="T3" s="8"/>
      <c r="U3" s="10" t="n">
        <v>12</v>
      </c>
      <c r="V3" s="2" t="s">
        <v>7</v>
      </c>
      <c r="Y3" s="8"/>
      <c r="Z3" s="8"/>
      <c r="AA3" s="8"/>
      <c r="AB3" s="8"/>
      <c r="AC3" s="8"/>
      <c r="AD3" s="8"/>
      <c r="AE3" s="8"/>
      <c r="AF3" s="8"/>
      <c r="AG3" s="8"/>
    </row>
    <row r="4" customFormat="false" ht="11.25" hidden="false" customHeight="true" outlineLevel="0" collapsed="false">
      <c r="A4" s="15"/>
      <c r="B4" s="1" t="s">
        <v>8</v>
      </c>
      <c r="C4" s="16"/>
      <c r="D4" s="5"/>
      <c r="E4" s="7"/>
      <c r="F4" s="4"/>
      <c r="G4" s="8"/>
      <c r="H4" s="8"/>
      <c r="I4" s="8"/>
      <c r="J4" s="8"/>
      <c r="L4" s="2" t="s">
        <v>9</v>
      </c>
      <c r="M4" s="2" t="s">
        <v>10</v>
      </c>
      <c r="N4" s="2" t="n">
        <v>12.75</v>
      </c>
      <c r="O4" s="8" t="n">
        <v>16</v>
      </c>
      <c r="P4" s="4" t="str">
        <f aca="false">IF(OR(Brennstoff=L1,Brennstoff=L3,Brennstoff=L4,Brennstoff=L5,Brennstoff=L6,Brennstoff=L2),VLOOKUP(Brennstoff,L1:O6,1,FALSE()),"-")</f>
        <v>-</v>
      </c>
      <c r="Q4" s="4" t="n">
        <f aca="false">$N$2/N4</f>
        <v>0.784313725490196</v>
      </c>
      <c r="R4" s="8"/>
      <c r="S4" s="8"/>
      <c r="T4" s="8"/>
      <c r="U4" s="10" t="n">
        <v>5.8</v>
      </c>
      <c r="V4" s="2" t="s">
        <v>9</v>
      </c>
      <c r="Y4" s="8"/>
      <c r="Z4" s="8"/>
      <c r="AA4" s="8"/>
      <c r="AB4" s="8"/>
      <c r="AC4" s="8"/>
      <c r="AD4" s="8"/>
      <c r="AE4" s="8"/>
      <c r="AF4" s="8"/>
      <c r="AG4" s="8"/>
    </row>
    <row r="5" customFormat="false" ht="12.75" hidden="false" customHeight="false" outlineLevel="0" collapsed="false">
      <c r="A5" s="15" t="n">
        <f aca="false">Brennstoff</f>
        <v>0</v>
      </c>
      <c r="B5" s="15" t="n">
        <f aca="false">IF(Brennstoff="Heizöl",TRUE(),FALSE())</f>
        <v>0</v>
      </c>
      <c r="C5" s="17"/>
      <c r="D5" s="18"/>
      <c r="E5" s="7"/>
      <c r="F5" s="4"/>
      <c r="G5" s="8"/>
      <c r="H5" s="8"/>
      <c r="I5" s="8"/>
      <c r="J5" s="8"/>
      <c r="L5" s="2" t="s">
        <v>11</v>
      </c>
      <c r="M5" s="2" t="s">
        <v>12</v>
      </c>
      <c r="N5" s="2" t="n">
        <v>2450</v>
      </c>
      <c r="O5" s="8" t="n">
        <v>0.8</v>
      </c>
      <c r="P5" s="4" t="str">
        <f aca="false">IF(OR(Brennstoff=L1,Brennstoff=L2,Brennstoff=L3,Brennstoff=L4,Brennstoff=L5,Brennstoff=L6),VLOOKUP(Brennstoff,L1:Q6,6,FALSE()),"-")</f>
        <v>-</v>
      </c>
      <c r="Q5" s="4" t="n">
        <f aca="false">$N$2/N5</f>
        <v>0.00408163265306123</v>
      </c>
      <c r="R5" s="8"/>
      <c r="S5" s="8"/>
      <c r="T5" s="8"/>
      <c r="U5" s="10" t="n">
        <v>4</v>
      </c>
      <c r="V5" s="2" t="s">
        <v>11</v>
      </c>
      <c r="Y5" s="8"/>
      <c r="Z5" s="8"/>
      <c r="AA5" s="8"/>
      <c r="AB5" s="8"/>
      <c r="AC5" s="8"/>
      <c r="AD5" s="8"/>
      <c r="AE5" s="8"/>
      <c r="AF5" s="8"/>
      <c r="AG5" s="8"/>
    </row>
    <row r="6" customFormat="false" ht="12.75" hidden="false" customHeight="false" outlineLevel="0" collapsed="false">
      <c r="A6" s="15"/>
      <c r="B6" s="8"/>
      <c r="C6" s="17"/>
      <c r="D6" s="5"/>
      <c r="E6" s="7"/>
      <c r="F6" s="4"/>
      <c r="G6" s="8"/>
      <c r="H6" s="8"/>
      <c r="I6" s="8"/>
      <c r="J6" s="8"/>
      <c r="L6" s="2" t="s">
        <v>13</v>
      </c>
      <c r="M6" s="2" t="s">
        <v>1</v>
      </c>
      <c r="N6" s="2" t="n">
        <v>1</v>
      </c>
      <c r="O6" s="8" t="n">
        <v>200</v>
      </c>
      <c r="P6" s="8"/>
      <c r="Q6" s="4" t="n">
        <f aca="false">$N$2/N6</f>
        <v>10</v>
      </c>
      <c r="R6" s="8"/>
      <c r="S6" s="8"/>
      <c r="T6" s="8"/>
      <c r="U6" s="10" t="n">
        <v>5.6</v>
      </c>
      <c r="V6" s="2" t="s">
        <v>13</v>
      </c>
      <c r="Y6" s="8"/>
      <c r="Z6" s="8"/>
      <c r="AA6" s="8"/>
      <c r="AB6" s="8"/>
      <c r="AC6" s="8"/>
      <c r="AD6" s="8"/>
      <c r="AE6" s="8"/>
      <c r="AF6" s="8"/>
      <c r="AG6" s="8"/>
      <c r="AJ6" s="3" t="s">
        <v>14</v>
      </c>
    </row>
    <row r="7" customFormat="false" ht="12.75" hidden="false" customHeight="false" outlineLevel="0" collapsed="false">
      <c r="A7" s="4" t="n">
        <v>1</v>
      </c>
      <c r="B7" s="19" t="s">
        <v>15</v>
      </c>
      <c r="C7" s="4"/>
      <c r="D7" s="4" t="s">
        <v>16</v>
      </c>
      <c r="E7" s="4" t="s">
        <v>17</v>
      </c>
      <c r="F7" s="4" t="s">
        <v>18</v>
      </c>
      <c r="G7" s="4" t="s">
        <v>19</v>
      </c>
      <c r="H7" s="4" t="s">
        <v>20</v>
      </c>
      <c r="I7" s="4" t="s">
        <v>21</v>
      </c>
      <c r="J7" s="4" t="s">
        <v>22</v>
      </c>
      <c r="K7" s="3" t="s">
        <v>22</v>
      </c>
      <c r="L7" s="4" t="s">
        <v>23</v>
      </c>
      <c r="M7" s="4" t="s">
        <v>24</v>
      </c>
      <c r="N7" s="4" t="s">
        <v>25</v>
      </c>
      <c r="O7" s="20" t="s">
        <v>26</v>
      </c>
      <c r="P7" s="4" t="s">
        <v>27</v>
      </c>
      <c r="Q7" s="4" t="s">
        <v>22</v>
      </c>
      <c r="R7" s="3" t="s">
        <v>22</v>
      </c>
      <c r="S7" s="4" t="s">
        <v>28</v>
      </c>
      <c r="T7" s="4" t="s">
        <v>29</v>
      </c>
      <c r="U7" s="4" t="s">
        <v>30</v>
      </c>
      <c r="V7" s="4" t="s">
        <v>31</v>
      </c>
      <c r="W7" s="4" t="s">
        <v>32</v>
      </c>
      <c r="X7" s="4" t="s">
        <v>33</v>
      </c>
      <c r="Y7" s="3" t="s">
        <v>22</v>
      </c>
      <c r="Z7" s="4" t="s">
        <v>22</v>
      </c>
      <c r="AA7" s="4" t="s">
        <v>34</v>
      </c>
      <c r="AB7" s="4" t="s">
        <v>35</v>
      </c>
      <c r="AC7" s="4" t="s">
        <v>36</v>
      </c>
      <c r="AD7" s="4" t="s">
        <v>37</v>
      </c>
      <c r="AE7" s="4" t="s">
        <v>38</v>
      </c>
      <c r="AF7" s="4" t="s">
        <v>39</v>
      </c>
      <c r="AG7" s="4" t="s">
        <v>40</v>
      </c>
      <c r="AJ7" s="3" t="n">
        <v>1</v>
      </c>
    </row>
    <row r="8" customFormat="false" ht="12.75" hidden="false" customHeight="false" outlineLevel="0" collapsed="false">
      <c r="A8" s="4" t="n">
        <v>2</v>
      </c>
      <c r="B8" s="21" t="s">
        <v>41</v>
      </c>
      <c r="C8" s="4"/>
      <c r="D8" s="4" t="s">
        <v>42</v>
      </c>
      <c r="E8" s="4" t="s">
        <v>42</v>
      </c>
      <c r="F8" s="4" t="s">
        <v>43</v>
      </c>
      <c r="G8" s="4" t="s">
        <v>44</v>
      </c>
      <c r="H8" s="4" t="s">
        <v>45</v>
      </c>
      <c r="I8" s="4" t="s">
        <v>46</v>
      </c>
      <c r="J8" s="4"/>
      <c r="K8" s="3" t="n">
        <v>2</v>
      </c>
      <c r="L8" s="4" t="s">
        <v>42</v>
      </c>
      <c r="M8" s="4" t="s">
        <v>43</v>
      </c>
      <c r="N8" s="4" t="s">
        <v>44</v>
      </c>
      <c r="O8" s="4" t="s">
        <v>45</v>
      </c>
      <c r="P8" s="4" t="s">
        <v>46</v>
      </c>
      <c r="Q8" s="4"/>
      <c r="R8" s="3" t="n">
        <v>2</v>
      </c>
      <c r="S8" s="4" t="s">
        <v>47</v>
      </c>
      <c r="T8" s="4" t="s">
        <v>47</v>
      </c>
      <c r="U8" s="4" t="s">
        <v>43</v>
      </c>
      <c r="V8" s="4" t="s">
        <v>44</v>
      </c>
      <c r="W8" s="4" t="s">
        <v>45</v>
      </c>
      <c r="X8" s="4" t="s">
        <v>46</v>
      </c>
      <c r="Y8" s="3" t="n">
        <v>2</v>
      </c>
      <c r="Z8" s="4"/>
      <c r="AA8" s="4" t="s">
        <v>47</v>
      </c>
      <c r="AB8" s="4" t="s">
        <v>43</v>
      </c>
      <c r="AC8" s="4" t="s">
        <v>44</v>
      </c>
      <c r="AD8" s="4" t="s">
        <v>45</v>
      </c>
      <c r="AE8" s="4" t="s">
        <v>46</v>
      </c>
      <c r="AF8" s="4" t="s">
        <v>45</v>
      </c>
      <c r="AG8" s="4" t="s">
        <v>46</v>
      </c>
      <c r="AJ8" s="3" t="n">
        <v>2</v>
      </c>
    </row>
    <row r="9" customFormat="false" ht="12.75" hidden="false" customHeight="false" outlineLevel="0" collapsed="false">
      <c r="A9" s="4" t="n">
        <v>3</v>
      </c>
      <c r="B9" s="21" t="s">
        <v>48</v>
      </c>
      <c r="C9" s="8"/>
      <c r="D9" s="22" t="n">
        <v>199</v>
      </c>
      <c r="E9" s="22" t="n">
        <v>128.9</v>
      </c>
      <c r="F9" s="22" t="n">
        <v>275</v>
      </c>
      <c r="G9" s="22" t="n">
        <v>101</v>
      </c>
      <c r="H9" s="22" t="n">
        <v>242</v>
      </c>
      <c r="I9" s="22" t="n">
        <v>157.5</v>
      </c>
      <c r="J9" s="22"/>
      <c r="K9" s="3" t="n">
        <v>3</v>
      </c>
      <c r="L9" s="22" t="n">
        <v>87.24</v>
      </c>
      <c r="M9" s="22" t="n">
        <v>102.5</v>
      </c>
      <c r="N9" s="22" t="n">
        <v>136</v>
      </c>
      <c r="O9" s="22" t="n">
        <v>106.7</v>
      </c>
      <c r="P9" s="22" t="n">
        <v>96.642</v>
      </c>
      <c r="Q9" s="22"/>
      <c r="R9" s="3" t="n">
        <v>3</v>
      </c>
      <c r="S9" s="22" t="n">
        <v>615.901</v>
      </c>
      <c r="T9" s="22" t="n">
        <v>284</v>
      </c>
      <c r="U9" s="22" t="n">
        <v>350</v>
      </c>
      <c r="V9" s="22" t="n">
        <v>574.8</v>
      </c>
      <c r="W9" s="22" t="n">
        <v>2844.61</v>
      </c>
      <c r="X9" s="22" t="n">
        <v>426.01</v>
      </c>
      <c r="Y9" s="3" t="n">
        <v>3</v>
      </c>
      <c r="Z9" s="22"/>
      <c r="AA9" s="23" t="n">
        <v>754</v>
      </c>
      <c r="AB9" s="23" t="n">
        <v>1349.11</v>
      </c>
      <c r="AC9" s="23" t="n">
        <v>1457</v>
      </c>
      <c r="AD9" s="23" t="n">
        <v>3534</v>
      </c>
      <c r="AE9" s="23" t="n">
        <v>3020</v>
      </c>
      <c r="AF9" s="23" t="n">
        <v>10408</v>
      </c>
      <c r="AG9" s="23" t="n">
        <v>18012</v>
      </c>
      <c r="AJ9" s="3" t="n">
        <v>3</v>
      </c>
    </row>
    <row r="10" customFormat="false" ht="12.75" hidden="false" customHeight="false" outlineLevel="0" collapsed="false">
      <c r="A10" s="4" t="n">
        <v>4</v>
      </c>
      <c r="B10" s="21" t="s">
        <v>49</v>
      </c>
      <c r="C10" s="21"/>
      <c r="D10" s="24" t="n">
        <v>84045</v>
      </c>
      <c r="E10" s="24" t="n">
        <v>84045</v>
      </c>
      <c r="F10" s="24" t="n">
        <v>122671</v>
      </c>
      <c r="G10" s="24" t="n">
        <v>88733</v>
      </c>
      <c r="H10" s="24" t="n">
        <v>179995</v>
      </c>
      <c r="I10" s="24" t="n">
        <v>152570</v>
      </c>
      <c r="J10" s="24"/>
      <c r="K10" s="3" t="n">
        <v>4</v>
      </c>
      <c r="L10" s="24" t="n">
        <v>8225</v>
      </c>
      <c r="M10" s="24" t="n">
        <v>19749</v>
      </c>
      <c r="N10" s="24" t="n">
        <v>15787</v>
      </c>
      <c r="O10" s="24" t="n">
        <v>32645</v>
      </c>
      <c r="P10" s="24" t="n">
        <v>31990</v>
      </c>
      <c r="Q10" s="24"/>
      <c r="R10" s="3" t="n">
        <v>4</v>
      </c>
      <c r="S10" s="24" t="n">
        <v>17510</v>
      </c>
      <c r="T10" s="24" t="n">
        <v>17510</v>
      </c>
      <c r="U10" s="24" t="n">
        <v>16610</v>
      </c>
      <c r="V10" s="24" t="n">
        <v>22950</v>
      </c>
      <c r="W10" s="24" t="n">
        <v>38630</v>
      </c>
      <c r="X10" s="24" t="n">
        <v>30520</v>
      </c>
      <c r="Y10" s="3" t="n">
        <v>4</v>
      </c>
      <c r="Z10" s="24"/>
      <c r="AA10" s="24" t="n">
        <v>2400</v>
      </c>
      <c r="AB10" s="24" t="n">
        <v>1290</v>
      </c>
      <c r="AC10" s="24" t="n">
        <v>3060</v>
      </c>
      <c r="AD10" s="24" t="n">
        <v>3490</v>
      </c>
      <c r="AE10" s="24" t="n">
        <v>2970</v>
      </c>
      <c r="AF10" s="24" t="n">
        <v>340</v>
      </c>
      <c r="AG10" s="24" t="n">
        <v>940</v>
      </c>
      <c r="AH10" s="24"/>
      <c r="AJ10" s="3" t="n">
        <v>4</v>
      </c>
    </row>
    <row r="11" customFormat="false" ht="12.75" hidden="false" customHeight="false" outlineLevel="0" collapsed="false">
      <c r="A11" s="4" t="n">
        <v>5</v>
      </c>
      <c r="B11" s="21" t="s">
        <v>50</v>
      </c>
      <c r="C11" s="21"/>
      <c r="D11" s="21" t="n">
        <v>100989</v>
      </c>
      <c r="E11" s="21" t="n">
        <v>100989</v>
      </c>
      <c r="F11" s="8" t="n">
        <v>155761</v>
      </c>
      <c r="G11" s="8" t="n">
        <v>116585</v>
      </c>
      <c r="H11" s="8" t="n">
        <v>232219</v>
      </c>
      <c r="I11" s="8" t="n">
        <v>185218</v>
      </c>
      <c r="J11" s="8"/>
      <c r="K11" s="3" t="n">
        <v>5</v>
      </c>
      <c r="L11" s="8" t="n">
        <v>9883</v>
      </c>
      <c r="M11" s="8" t="n">
        <v>25076</v>
      </c>
      <c r="N11" s="8" t="n">
        <v>20743</v>
      </c>
      <c r="O11" s="8" t="n">
        <v>42117</v>
      </c>
      <c r="P11" s="8" t="n">
        <v>38836</v>
      </c>
      <c r="Q11" s="8"/>
      <c r="R11" s="3" t="n">
        <v>5</v>
      </c>
      <c r="S11" s="8" t="n">
        <v>73762</v>
      </c>
      <c r="T11" s="8" t="n">
        <v>73762</v>
      </c>
      <c r="U11" s="8" t="n">
        <v>75219</v>
      </c>
      <c r="V11" s="8" t="n">
        <v>120673</v>
      </c>
      <c r="W11" s="8" t="n">
        <v>215581</v>
      </c>
      <c r="X11" s="8" t="n">
        <v>151747</v>
      </c>
      <c r="Y11" s="3" t="n">
        <v>5</v>
      </c>
      <c r="Z11" s="8"/>
      <c r="AA11" s="8" t="n">
        <f aca="false">AA10*7.5</f>
        <v>18000</v>
      </c>
      <c r="AB11" s="8" t="n">
        <f aca="false">AB10*7.5</f>
        <v>9675</v>
      </c>
      <c r="AC11" s="8" t="n">
        <f aca="false">AC10*7.5</f>
        <v>22950</v>
      </c>
      <c r="AD11" s="8" t="n">
        <f aca="false">AD10*7.5</f>
        <v>26175</v>
      </c>
      <c r="AE11" s="8" t="n">
        <f aca="false">AE10*7.5</f>
        <v>22275</v>
      </c>
      <c r="AF11" s="8" t="n">
        <f aca="false">AF10*35</f>
        <v>11900</v>
      </c>
      <c r="AG11" s="8" t="n">
        <f aca="false">AG10*35</f>
        <v>32900</v>
      </c>
      <c r="AJ11" s="3" t="n">
        <v>5</v>
      </c>
    </row>
    <row r="12" customFormat="false" ht="12.75" hidden="false" customHeight="false" outlineLevel="0" collapsed="false">
      <c r="A12" s="4" t="n">
        <v>6</v>
      </c>
      <c r="B12" s="25" t="s">
        <v>51</v>
      </c>
      <c r="C12" s="25"/>
      <c r="D12" s="25" t="n">
        <v>10.4</v>
      </c>
      <c r="E12" s="25" t="n">
        <v>10.5</v>
      </c>
      <c r="F12" s="25" t="n">
        <v>16</v>
      </c>
      <c r="G12" s="25" t="n">
        <v>11.5</v>
      </c>
      <c r="H12" s="25" t="n">
        <v>24.9</v>
      </c>
      <c r="I12" s="25" t="n">
        <v>22.9</v>
      </c>
      <c r="J12" s="25"/>
      <c r="K12" s="3" t="n">
        <v>6</v>
      </c>
      <c r="L12" s="25" t="n">
        <v>1</v>
      </c>
      <c r="M12" s="25" t="n">
        <v>2.6</v>
      </c>
      <c r="N12" s="25" t="n">
        <v>2</v>
      </c>
      <c r="O12" s="25" t="n">
        <v>4.5</v>
      </c>
      <c r="P12" s="25" t="n">
        <v>4.8</v>
      </c>
      <c r="Q12" s="25"/>
      <c r="R12" s="3" t="n">
        <v>6</v>
      </c>
      <c r="S12" s="25" t="n">
        <v>5.5</v>
      </c>
      <c r="T12" s="25" t="n">
        <v>5.5</v>
      </c>
      <c r="U12" s="25" t="n">
        <v>5.2</v>
      </c>
      <c r="V12" s="25" t="n">
        <v>7.4</v>
      </c>
      <c r="W12" s="25" t="n">
        <v>14.9</v>
      </c>
      <c r="X12" s="25" t="n">
        <v>12</v>
      </c>
      <c r="Y12" s="3" t="n">
        <v>6</v>
      </c>
      <c r="Z12" s="25"/>
      <c r="AA12" s="25" t="n">
        <v>1.1</v>
      </c>
      <c r="AB12" s="25" t="n">
        <v>0.6</v>
      </c>
      <c r="AC12" s="25" t="n">
        <v>1.4</v>
      </c>
      <c r="AD12" s="25" t="n">
        <v>1.6</v>
      </c>
      <c r="AE12" s="25" t="n">
        <v>1.4</v>
      </c>
      <c r="AF12" s="25" t="n">
        <v>0.6</v>
      </c>
      <c r="AG12" s="25" t="n">
        <v>1.8</v>
      </c>
      <c r="AJ12" s="3" t="n">
        <v>6</v>
      </c>
    </row>
    <row r="13" customFormat="false" ht="12.75" hidden="false" customHeight="false" outlineLevel="0" collapsed="false">
      <c r="A13" s="4" t="n">
        <v>7</v>
      </c>
      <c r="B13" s="9" t="s">
        <v>52</v>
      </c>
      <c r="C13" s="9"/>
      <c r="D13" s="9" t="n">
        <v>0.076</v>
      </c>
      <c r="E13" s="9" t="n">
        <v>0.055</v>
      </c>
      <c r="F13" s="9" t="n">
        <v>0.094</v>
      </c>
      <c r="G13" s="9" t="n">
        <v>0.087</v>
      </c>
      <c r="H13" s="9" t="n">
        <v>0.102</v>
      </c>
      <c r="I13" s="9" t="n">
        <v>0.089</v>
      </c>
      <c r="J13" s="9"/>
      <c r="K13" s="3" t="n">
        <v>7</v>
      </c>
      <c r="L13" s="9" t="n">
        <v>0.012</v>
      </c>
      <c r="M13" s="9" t="n">
        <v>0.012</v>
      </c>
      <c r="N13" s="9" t="n">
        <v>0.01</v>
      </c>
      <c r="O13" s="9" t="n">
        <v>0.022</v>
      </c>
      <c r="P13" s="9" t="n">
        <v>0.023</v>
      </c>
      <c r="Q13" s="9"/>
      <c r="R13" s="3" t="n">
        <v>7</v>
      </c>
      <c r="S13" s="9" t="n">
        <v>0.029</v>
      </c>
      <c r="T13" s="9" t="n">
        <v>0.025</v>
      </c>
      <c r="U13" s="9" t="n">
        <v>0.028</v>
      </c>
      <c r="V13" s="9" t="n">
        <v>0.039</v>
      </c>
      <c r="W13" s="9" t="n">
        <v>0.08</v>
      </c>
      <c r="X13" s="9" t="n">
        <v>0.053</v>
      </c>
      <c r="Y13" s="3" t="n">
        <v>7</v>
      </c>
      <c r="Z13" s="9"/>
      <c r="AA13" s="9" t="n">
        <v>0.014</v>
      </c>
      <c r="AB13" s="9" t="n">
        <v>0.003</v>
      </c>
      <c r="AC13" s="9" t="n">
        <v>0.01</v>
      </c>
      <c r="AD13" s="9" t="n">
        <v>0.013</v>
      </c>
      <c r="AE13" s="9" t="n">
        <v>0.013</v>
      </c>
      <c r="AF13" s="9" t="n">
        <v>0.003</v>
      </c>
      <c r="AG13" s="9" t="n">
        <v>0.009</v>
      </c>
      <c r="AJ13" s="3" t="n">
        <v>7</v>
      </c>
    </row>
    <row r="14" customFormat="false" ht="12.75" hidden="false" customHeight="false" outlineLevel="0" collapsed="false">
      <c r="A14" s="4" t="n">
        <v>8</v>
      </c>
      <c r="B14" s="9" t="s">
        <v>53</v>
      </c>
      <c r="C14" s="9"/>
      <c r="D14" s="9" t="n">
        <v>0.049</v>
      </c>
      <c r="E14" s="9" t="n">
        <v>0.049</v>
      </c>
      <c r="F14" s="9" t="n">
        <v>0.076</v>
      </c>
      <c r="G14" s="9" t="n">
        <v>0.054</v>
      </c>
      <c r="H14" s="9" t="n">
        <v>0.117</v>
      </c>
      <c r="I14" s="9" t="n">
        <v>0.108</v>
      </c>
      <c r="J14" s="9"/>
      <c r="K14" s="3"/>
      <c r="L14" s="9" t="n">
        <v>0.005</v>
      </c>
      <c r="M14" s="9" t="n">
        <v>0.012</v>
      </c>
      <c r="N14" s="9" t="n">
        <v>0.01</v>
      </c>
      <c r="O14" s="9" t="n">
        <v>0.021</v>
      </c>
      <c r="P14" s="9" t="n">
        <v>0.023</v>
      </c>
      <c r="Q14" s="9"/>
      <c r="R14" s="3"/>
      <c r="S14" s="9" t="n">
        <v>0.026</v>
      </c>
      <c r="T14" s="9" t="n">
        <v>0.026</v>
      </c>
      <c r="U14" s="9" t="n">
        <v>0.025</v>
      </c>
      <c r="V14" s="9" t="n">
        <v>0.0354</v>
      </c>
      <c r="W14" s="9" t="n">
        <v>0.07</v>
      </c>
      <c r="X14" s="9" t="n">
        <v>0.057</v>
      </c>
      <c r="Y14" s="3"/>
      <c r="Z14" s="9"/>
      <c r="AA14" s="9"/>
      <c r="AB14" s="9"/>
      <c r="AC14" s="9"/>
      <c r="AD14" s="9"/>
      <c r="AE14" s="9"/>
      <c r="AF14" s="9"/>
      <c r="AG14" s="9"/>
      <c r="AH14" s="26"/>
      <c r="AJ14" s="3" t="n">
        <v>8</v>
      </c>
    </row>
    <row r="15" customFormat="false" ht="12.75" hidden="false" customHeight="false" outlineLevel="0" collapsed="false">
      <c r="A15" s="4" t="n">
        <v>9</v>
      </c>
      <c r="B15" s="15" t="s">
        <v>54</v>
      </c>
      <c r="C15" s="27"/>
      <c r="D15" s="28" t="e">
        <f aca="false">DB!D$565</f>
        <v>#N/A</v>
      </c>
      <c r="E15" s="28" t="e">
        <f aca="false">DB!E$565</f>
        <v>#N/A</v>
      </c>
      <c r="F15" s="28" t="e">
        <f aca="false">DB!F$565</f>
        <v>#N/A</v>
      </c>
      <c r="G15" s="28" t="e">
        <f aca="false">DB!G$565</f>
        <v>#N/A</v>
      </c>
      <c r="H15" s="28" t="e">
        <f aca="false">DB!H$565</f>
        <v>#N/A</v>
      </c>
      <c r="I15" s="28" t="e">
        <f aca="false">DB!I$565</f>
        <v>#N/A</v>
      </c>
      <c r="J15" s="28"/>
      <c r="K15" s="3" t="n">
        <v>9</v>
      </c>
      <c r="L15" s="28" t="e">
        <f aca="false">DB!L$565</f>
        <v>#N/A</v>
      </c>
      <c r="M15" s="28" t="e">
        <f aca="false">DB!M$565</f>
        <v>#N/A</v>
      </c>
      <c r="N15" s="28" t="e">
        <f aca="false">DB!N$565</f>
        <v>#N/A</v>
      </c>
      <c r="O15" s="28" t="e">
        <f aca="false">DB!O$565</f>
        <v>#N/A</v>
      </c>
      <c r="P15" s="28" t="e">
        <f aca="false">DB!P$565</f>
        <v>#N/A</v>
      </c>
      <c r="Q15" s="28"/>
      <c r="R15" s="3" t="n">
        <v>9</v>
      </c>
      <c r="S15" s="28" t="e">
        <f aca="false">DB!S$565</f>
        <v>#N/A</v>
      </c>
      <c r="T15" s="28" t="e">
        <f aca="false">DB!T$565</f>
        <v>#N/A</v>
      </c>
      <c r="U15" s="28" t="e">
        <f aca="false">DB!U$565</f>
        <v>#N/A</v>
      </c>
      <c r="V15" s="28" t="e">
        <f aca="false">DB!V$565</f>
        <v>#N/A</v>
      </c>
      <c r="W15" s="28" t="e">
        <f aca="false">DB!W$565</f>
        <v>#N/A</v>
      </c>
      <c r="X15" s="28" t="e">
        <f aca="false">DB!X$565</f>
        <v>#N/A</v>
      </c>
      <c r="Y15" s="3" t="n">
        <v>9</v>
      </c>
      <c r="Z15" s="28"/>
      <c r="AA15" s="28" t="e">
        <f aca="false">DB!AA$565</f>
        <v>#N/A</v>
      </c>
      <c r="AB15" s="28" t="e">
        <f aca="false">DB!AB$565</f>
        <v>#N/A</v>
      </c>
      <c r="AC15" s="28" t="e">
        <f aca="false">DB!AC$565</f>
        <v>#N/A</v>
      </c>
      <c r="AD15" s="28" t="e">
        <f aca="false">DB!AD$565</f>
        <v>#N/A</v>
      </c>
      <c r="AE15" s="28" t="e">
        <f aca="false">DB!AE$565</f>
        <v>#N/A</v>
      </c>
      <c r="AF15" s="28" t="e">
        <f aca="false">DB!AF$565</f>
        <v>#N/A</v>
      </c>
      <c r="AG15" s="28" t="e">
        <f aca="false">DB!AG$565</f>
        <v>#N/A</v>
      </c>
      <c r="AJ15" s="3" t="n">
        <v>9</v>
      </c>
    </row>
    <row r="16" customFormat="false" ht="12.75" hidden="false" customHeight="false" outlineLevel="0" collapsed="false">
      <c r="A16" s="4" t="n">
        <v>10</v>
      </c>
      <c r="B16" s="29" t="s">
        <v>55</v>
      </c>
      <c r="C16" s="29"/>
      <c r="D16" s="30" t="n">
        <f aca="false">Wohnfläche</f>
        <v>0</v>
      </c>
      <c r="E16" s="30" t="n">
        <f aca="false">Wohnfläche</f>
        <v>0</v>
      </c>
      <c r="F16" s="30" t="n">
        <f aca="false">Wohnfläche</f>
        <v>0</v>
      </c>
      <c r="G16" s="30" t="n">
        <f aca="false">Wohnfläche</f>
        <v>0</v>
      </c>
      <c r="H16" s="30" t="n">
        <f aca="false">Wohnfläche</f>
        <v>0</v>
      </c>
      <c r="I16" s="30" t="n">
        <f aca="false">Wohnfläche</f>
        <v>0</v>
      </c>
      <c r="J16" s="30"/>
      <c r="K16" s="3" t="n">
        <v>10</v>
      </c>
      <c r="L16" s="30" t="n">
        <f aca="false">Wohnfläche</f>
        <v>0</v>
      </c>
      <c r="M16" s="30" t="n">
        <f aca="false">Wohnfläche</f>
        <v>0</v>
      </c>
      <c r="N16" s="30" t="n">
        <f aca="false">Wohnfläche</f>
        <v>0</v>
      </c>
      <c r="O16" s="30" t="n">
        <f aca="false">Wohnfläche</f>
        <v>0</v>
      </c>
      <c r="P16" s="30" t="n">
        <f aca="false">Wohnfläche</f>
        <v>0</v>
      </c>
      <c r="Q16" s="30"/>
      <c r="R16" s="3" t="n">
        <v>10</v>
      </c>
      <c r="S16" s="30" t="n">
        <f aca="false">Wohnfläche</f>
        <v>0</v>
      </c>
      <c r="T16" s="30" t="n">
        <f aca="false">Wohnfläche</f>
        <v>0</v>
      </c>
      <c r="U16" s="30" t="n">
        <f aca="false">Wohnfläche</f>
        <v>0</v>
      </c>
      <c r="V16" s="30" t="n">
        <f aca="false">Wohnfläche</f>
        <v>0</v>
      </c>
      <c r="W16" s="30" t="n">
        <f aca="false">Wohnfläche</f>
        <v>0</v>
      </c>
      <c r="X16" s="30" t="n">
        <f aca="false">Wohnfläche</f>
        <v>0</v>
      </c>
      <c r="Y16" s="3" t="n">
        <v>10</v>
      </c>
      <c r="Z16" s="30"/>
      <c r="AA16" s="30" t="n">
        <f aca="false">Wohnfläche</f>
        <v>0</v>
      </c>
      <c r="AB16" s="30" t="n">
        <f aca="false">Wohnfläche</f>
        <v>0</v>
      </c>
      <c r="AC16" s="30" t="n">
        <f aca="false">Wohnfläche</f>
        <v>0</v>
      </c>
      <c r="AD16" s="30" t="n">
        <f aca="false">Wohnfläche</f>
        <v>0</v>
      </c>
      <c r="AE16" s="30" t="n">
        <f aca="false">Wohnfläche</f>
        <v>0</v>
      </c>
      <c r="AF16" s="30" t="n">
        <f aca="false">Wohnfläche</f>
        <v>0</v>
      </c>
      <c r="AG16" s="30" t="n">
        <f aca="false">Wohnfläche</f>
        <v>0</v>
      </c>
      <c r="AH16" s="30"/>
      <c r="AJ16" s="3" t="n">
        <v>10</v>
      </c>
    </row>
    <row r="17" customFormat="false" ht="12.75" hidden="false" customHeight="false" outlineLevel="0" collapsed="false">
      <c r="A17" s="4" t="n">
        <v>11</v>
      </c>
      <c r="B17" s="21"/>
      <c r="C17" s="21"/>
      <c r="D17" s="12" t="e">
        <f aca="false">D9/D16</f>
        <v>#DIV/0!</v>
      </c>
      <c r="E17" s="12" t="e">
        <f aca="false">E9/E16</f>
        <v>#DIV/0!</v>
      </c>
      <c r="F17" s="12" t="e">
        <f aca="false">F9/F16</f>
        <v>#DIV/0!</v>
      </c>
      <c r="G17" s="12" t="e">
        <f aca="false">G9/G16</f>
        <v>#DIV/0!</v>
      </c>
      <c r="H17" s="12" t="e">
        <f aca="false">H9/H16</f>
        <v>#DIV/0!</v>
      </c>
      <c r="I17" s="12" t="e">
        <f aca="false">I9/I16</f>
        <v>#DIV/0!</v>
      </c>
      <c r="J17" s="12"/>
      <c r="K17" s="3" t="n">
        <v>11</v>
      </c>
      <c r="L17" s="12" t="e">
        <f aca="false">L9/L16</f>
        <v>#DIV/0!</v>
      </c>
      <c r="M17" s="12" t="e">
        <f aca="false">M9/M16</f>
        <v>#DIV/0!</v>
      </c>
      <c r="N17" s="12" t="e">
        <f aca="false">N9/N16</f>
        <v>#DIV/0!</v>
      </c>
      <c r="O17" s="12" t="e">
        <f aca="false">O9/O16</f>
        <v>#DIV/0!</v>
      </c>
      <c r="P17" s="12" t="e">
        <f aca="false">P9/P16</f>
        <v>#DIV/0!</v>
      </c>
      <c r="Q17" s="12"/>
      <c r="R17" s="3" t="n">
        <v>11</v>
      </c>
      <c r="S17" s="12" t="e">
        <f aca="false">S9/S16</f>
        <v>#DIV/0!</v>
      </c>
      <c r="T17" s="12" t="e">
        <f aca="false">T9/T16</f>
        <v>#DIV/0!</v>
      </c>
      <c r="U17" s="12" t="e">
        <f aca="false">U9/U16</f>
        <v>#DIV/0!</v>
      </c>
      <c r="V17" s="12" t="e">
        <f aca="false">V9/V16</f>
        <v>#DIV/0!</v>
      </c>
      <c r="W17" s="12" t="e">
        <f aca="false">W9/W16</f>
        <v>#DIV/0!</v>
      </c>
      <c r="X17" s="12" t="e">
        <f aca="false">X9/X16</f>
        <v>#DIV/0!</v>
      </c>
      <c r="Y17" s="3" t="n">
        <v>11</v>
      </c>
      <c r="Z17" s="12"/>
      <c r="AA17" s="12" t="e">
        <f aca="false">AA9/AA16</f>
        <v>#DIV/0!</v>
      </c>
      <c r="AB17" s="12" t="e">
        <f aca="false">AB9/AB16</f>
        <v>#DIV/0!</v>
      </c>
      <c r="AC17" s="12" t="e">
        <f aca="false">AC9/AC16</f>
        <v>#DIV/0!</v>
      </c>
      <c r="AD17" s="12" t="e">
        <f aca="false">AD9/AD16</f>
        <v>#DIV/0!</v>
      </c>
      <c r="AE17" s="12" t="e">
        <f aca="false">AE9/AE16</f>
        <v>#DIV/0!</v>
      </c>
      <c r="AF17" s="12" t="e">
        <f aca="false">AF9/AF16</f>
        <v>#DIV/0!</v>
      </c>
      <c r="AG17" s="12" t="e">
        <f aca="false">AG9/AG16</f>
        <v>#DIV/0!</v>
      </c>
      <c r="AJ17" s="3" t="n">
        <v>11</v>
      </c>
    </row>
    <row r="18" customFormat="false" ht="12.75" hidden="false" customHeight="false" outlineLevel="0" collapsed="false">
      <c r="A18" s="4" t="n">
        <v>12</v>
      </c>
      <c r="B18" s="29" t="s">
        <v>56</v>
      </c>
      <c r="C18" s="29" t="s">
        <v>57</v>
      </c>
      <c r="D18" s="29" t="n">
        <f aca="false">DB!D201</f>
        <v>304.967311568136</v>
      </c>
      <c r="E18" s="29" t="n">
        <f aca="false">DB!E201</f>
        <v>375.663125591939</v>
      </c>
      <c r="F18" s="29" t="n">
        <f aca="false">DB!F201</f>
        <v>294.557812728639</v>
      </c>
      <c r="G18" s="29" t="n">
        <f aca="false">DB!G201</f>
        <v>337.623600151392</v>
      </c>
      <c r="H18" s="29" t="n">
        <f aca="false">DB!H201</f>
        <v>272.716953027616</v>
      </c>
      <c r="I18" s="29" t="n">
        <f aca="false">DB!I201</f>
        <v>266.099490551384</v>
      </c>
      <c r="J18" s="29"/>
      <c r="K18" s="3" t="n">
        <v>12</v>
      </c>
      <c r="L18" s="29" t="n">
        <f aca="false">DB!L201</f>
        <v>362.101743961315</v>
      </c>
      <c r="M18" s="29" t="n">
        <f aca="false">DB!M201</f>
        <v>271.923563166341</v>
      </c>
      <c r="N18" s="29" t="n">
        <f aca="false">DB!N201</f>
        <v>245.182217630186</v>
      </c>
      <c r="O18" s="29" t="n">
        <f aca="false">DB!O201</f>
        <v>215.865227232874</v>
      </c>
      <c r="P18" s="29" t="n">
        <f aca="false">DB!P201</f>
        <v>230.946537598016</v>
      </c>
      <c r="Q18" s="29"/>
      <c r="R18" s="3" t="n">
        <v>12</v>
      </c>
      <c r="S18" s="29" t="n">
        <f aca="false">DB!S201</f>
        <v>343.807453441138</v>
      </c>
      <c r="T18" s="29" t="n">
        <f aca="false">DB!T201</f>
        <v>291.323852883504</v>
      </c>
      <c r="U18" s="29" t="n">
        <f aca="false">DB!U201</f>
        <v>288.358077744424</v>
      </c>
      <c r="V18" s="29" t="n">
        <f aca="false">DB!V201</f>
        <v>301.733947193628</v>
      </c>
      <c r="W18" s="29" t="n">
        <f aca="false">DB!W201</f>
        <v>250.296068840448</v>
      </c>
      <c r="X18" s="29" t="n">
        <f aca="false">DB!X201</f>
        <v>201.664899219331</v>
      </c>
      <c r="Y18" s="3" t="n">
        <v>12</v>
      </c>
      <c r="Z18" s="29"/>
      <c r="AA18" s="29" t="n">
        <f aca="false">DB!AA201</f>
        <v>255.632898672821</v>
      </c>
      <c r="AB18" s="29" t="n">
        <f aca="false">DB!AB201</f>
        <v>258.660664211814</v>
      </c>
      <c r="AC18" s="29" t="n">
        <f aca="false">DB!AC201</f>
        <v>249.625786560692</v>
      </c>
      <c r="AD18" s="29" t="n">
        <f aca="false">DB!AD201</f>
        <v>233.714128263879</v>
      </c>
      <c r="AE18" s="29" t="n">
        <f aca="false">DB!AE201</f>
        <v>192.831679087006</v>
      </c>
      <c r="AF18" s="29" t="n">
        <f aca="false">DB!AF201</f>
        <v>168.906338715912</v>
      </c>
      <c r="AG18" s="29" t="n">
        <f aca="false">DB!AG201</f>
        <v>153.932103877594</v>
      </c>
      <c r="AH18" s="29"/>
      <c r="AJ18" s="3" t="n">
        <v>12</v>
      </c>
    </row>
    <row r="19" customFormat="false" ht="12.75" hidden="false" customHeight="false" outlineLevel="0" collapsed="false">
      <c r="A19" s="4" t="n">
        <v>13</v>
      </c>
      <c r="B19" s="31"/>
      <c r="C19" s="29" t="s">
        <v>58</v>
      </c>
      <c r="D19" s="29" t="n">
        <f aca="false">DB!D202</f>
        <v>275.021820551476</v>
      </c>
      <c r="E19" s="29" t="n">
        <f aca="false">DB!E202</f>
        <v>339.248530279927</v>
      </c>
      <c r="F19" s="29" t="n">
        <f aca="false">DB!F202</f>
        <v>267.051279239142</v>
      </c>
      <c r="G19" s="29" t="n">
        <f aca="false">DB!G202</f>
        <v>305.301263775762</v>
      </c>
      <c r="H19" s="29" t="n">
        <f aca="false">DB!H202</f>
        <v>246.777285885441</v>
      </c>
      <c r="I19" s="29" t="n">
        <f aca="false">DB!I202</f>
        <v>240.170582176994</v>
      </c>
      <c r="J19" s="29"/>
      <c r="K19" s="3" t="n">
        <v>13</v>
      </c>
      <c r="L19" s="29" t="n">
        <f aca="false">DB!L202</f>
        <v>324.800219031852</v>
      </c>
      <c r="M19" s="29" t="n">
        <f aca="false">DB!M202</f>
        <v>243.509631041804</v>
      </c>
      <c r="N19" s="29" t="n">
        <f aca="false">DB!N202</f>
        <v>221.013543328645</v>
      </c>
      <c r="O19" s="29" t="n">
        <f aca="false">DB!O202</f>
        <v>191.387129565835</v>
      </c>
      <c r="P19" s="29" t="n">
        <f aca="false">DB!P202</f>
        <v>204.982880936702</v>
      </c>
      <c r="Q19" s="29"/>
      <c r="R19" s="3" t="n">
        <v>13</v>
      </c>
      <c r="S19" s="29" t="n">
        <f aca="false">DB!S202</f>
        <v>312.604489774296</v>
      </c>
      <c r="T19" s="29" t="n">
        <f aca="false">DB!T202</f>
        <v>265.329106298049</v>
      </c>
      <c r="U19" s="29" t="n">
        <f aca="false">DB!U202</f>
        <v>261.101913780593</v>
      </c>
      <c r="V19" s="29" t="n">
        <f aca="false">DB!V202</f>
        <v>274.977166447965</v>
      </c>
      <c r="W19" s="29" t="n">
        <f aca="false">DB!W202</f>
        <v>228.849595430409</v>
      </c>
      <c r="X19" s="29" t="n">
        <f aca="false">DB!X202</f>
        <v>183.743669211772</v>
      </c>
      <c r="Y19" s="3" t="n">
        <v>13</v>
      </c>
      <c r="Z19" s="29"/>
      <c r="AA19" s="29" t="n">
        <f aca="false">DB!AA202</f>
        <v>233.315619644671</v>
      </c>
      <c r="AB19" s="29" t="n">
        <f aca="false">DB!AB202</f>
        <v>236.186364725168</v>
      </c>
      <c r="AC19" s="29" t="n">
        <f aca="false">DB!AC202</f>
        <v>227.933682516485</v>
      </c>
      <c r="AD19" s="29" t="n">
        <f aca="false">DB!AD202</f>
        <v>213.749379249922</v>
      </c>
      <c r="AE19" s="29" t="n">
        <f aca="false">DB!AE202</f>
        <v>176.315435428497</v>
      </c>
      <c r="AF19" s="29" t="n">
        <f aca="false">DB!AF202</f>
        <v>154.634565223421</v>
      </c>
      <c r="AG19" s="29" t="n">
        <f aca="false">DB!AG202</f>
        <v>140.922087671805</v>
      </c>
      <c r="AH19" s="29"/>
      <c r="AJ19" s="3" t="n">
        <v>13</v>
      </c>
    </row>
    <row r="20" customFormat="false" ht="12.75" hidden="false" customHeight="false" outlineLevel="0" collapsed="false">
      <c r="A20" s="4" t="n">
        <v>14</v>
      </c>
      <c r="B20" s="29"/>
      <c r="C20" s="29" t="s">
        <v>59</v>
      </c>
      <c r="D20" s="29" t="n">
        <f aca="false">DB!D203</f>
        <v>256.238344078435</v>
      </c>
      <c r="E20" s="29" t="n">
        <f aca="false">DB!E203</f>
        <v>333.311301656939</v>
      </c>
      <c r="F20" s="29" t="n">
        <f aca="false">DB!F203</f>
        <v>259.736289809447</v>
      </c>
      <c r="G20" s="29" t="n">
        <f aca="false">DB!G203</f>
        <v>297.602842661317</v>
      </c>
      <c r="H20" s="29" t="n">
        <f aca="false">DB!H203</f>
        <v>234.741115606567</v>
      </c>
      <c r="I20" s="29" t="n">
        <f aca="false">DB!I203</f>
        <v>232.870260991393</v>
      </c>
      <c r="J20" s="29"/>
      <c r="K20" s="3" t="n">
        <v>14</v>
      </c>
      <c r="L20" s="29" t="n">
        <f aca="false">DB!L203</f>
        <v>313.313090184126</v>
      </c>
      <c r="M20" s="29" t="n">
        <f aca="false">DB!M203</f>
        <v>228.572203308157</v>
      </c>
      <c r="N20" s="29" t="n">
        <f aca="false">DB!N203</f>
        <v>204.876998617719</v>
      </c>
      <c r="O20" s="29" t="n">
        <f aca="false">DB!O203</f>
        <v>184.905573774705</v>
      </c>
      <c r="P20" s="29" t="n">
        <f aca="false">DB!P203</f>
        <v>169.061978738538</v>
      </c>
      <c r="Q20" s="29"/>
      <c r="R20" s="3" t="n">
        <v>14</v>
      </c>
      <c r="S20" s="29" t="n">
        <f aca="false">DB!S203</f>
        <v>307.244157510809</v>
      </c>
      <c r="T20" s="29" t="n">
        <f aca="false">DB!T203</f>
        <v>256.850016172801</v>
      </c>
      <c r="U20" s="29" t="n">
        <f aca="false">DB!U203</f>
        <v>239.249783477918</v>
      </c>
      <c r="V20" s="29" t="n">
        <f aca="false">DB!V203</f>
        <v>264.391138659548</v>
      </c>
      <c r="W20" s="29" t="n">
        <f aca="false">DB!W203</f>
        <v>221.228431353745</v>
      </c>
      <c r="X20" s="29" t="n">
        <f aca="false">DB!X203</f>
        <v>171.861064055163</v>
      </c>
      <c r="Y20" s="3" t="n">
        <v>14</v>
      </c>
      <c r="Z20" s="29"/>
      <c r="AA20" s="29" t="n">
        <f aca="false">DB!AA203</f>
        <v>221.724070494762</v>
      </c>
      <c r="AB20" s="29" t="n">
        <f aca="false">DB!AB203</f>
        <v>227.441321009917</v>
      </c>
      <c r="AC20" s="29" t="n">
        <f aca="false">DB!AC203</f>
        <v>219.088028181938</v>
      </c>
      <c r="AD20" s="29" t="n">
        <f aca="false">DB!AD203</f>
        <v>181.382815138659</v>
      </c>
      <c r="AE20" s="29" t="n">
        <f aca="false">DB!AE203</f>
        <v>168.437027172444</v>
      </c>
      <c r="AF20" s="29" t="n">
        <f aca="false">DB!AF203</f>
        <v>139.62165261429</v>
      </c>
      <c r="AG20" s="29" t="n">
        <f aca="false">DB!AG203</f>
        <v>132.83949871941</v>
      </c>
      <c r="AH20" s="29"/>
      <c r="AJ20" s="3" t="n">
        <v>14</v>
      </c>
    </row>
    <row r="21" customFormat="false" ht="12.75" hidden="false" customHeight="false" outlineLevel="0" collapsed="false">
      <c r="A21" s="4" t="n">
        <v>15</v>
      </c>
      <c r="B21" s="29"/>
      <c r="C21" s="29" t="s">
        <v>60</v>
      </c>
      <c r="D21" s="29" t="n">
        <f aca="false">DB!D204</f>
        <v>205.932166450302</v>
      </c>
      <c r="E21" s="29" t="n">
        <f aca="false">DB!E204</f>
        <v>303.795195163104</v>
      </c>
      <c r="F21" s="29" t="n">
        <f aca="false">DB!F204</f>
        <v>220.423155681718</v>
      </c>
      <c r="G21" s="29" t="n">
        <f aca="false">DB!G204</f>
        <v>228.734301193269</v>
      </c>
      <c r="H21" s="29" t="n">
        <f aca="false">DB!H204</f>
        <v>205.658716067323</v>
      </c>
      <c r="I21" s="29" t="n">
        <f aca="false">DB!I204</f>
        <v>208.567812643595</v>
      </c>
      <c r="J21" s="29"/>
      <c r="K21" s="3" t="n">
        <v>15</v>
      </c>
      <c r="L21" s="29" t="n">
        <f aca="false">DB!L204</f>
        <v>282.795204473905</v>
      </c>
      <c r="M21" s="29" t="n">
        <f aca="false">DB!M204</f>
        <v>211.093118241601</v>
      </c>
      <c r="N21" s="29" t="n">
        <f aca="false">DB!N204</f>
        <v>184.696007843008</v>
      </c>
      <c r="O21" s="29" t="n">
        <f aca="false">DB!O204</f>
        <v>157.149533425481</v>
      </c>
      <c r="P21" s="29" t="n">
        <f aca="false">DB!P204</f>
        <v>154.671889127633</v>
      </c>
      <c r="Q21" s="29"/>
      <c r="R21" s="3" t="n">
        <v>15</v>
      </c>
      <c r="S21" s="29" t="n">
        <f aca="false">DB!S204</f>
        <v>257.832798468022</v>
      </c>
      <c r="T21" s="29" t="n">
        <f aca="false">DB!T204</f>
        <v>206.695630704815</v>
      </c>
      <c r="U21" s="29" t="n">
        <f aca="false">DB!U204</f>
        <v>212.028172574506</v>
      </c>
      <c r="V21" s="29" t="n">
        <f aca="false">DB!V204</f>
        <v>229.618877779237</v>
      </c>
      <c r="W21" s="29" t="n">
        <f aca="false">DB!W204</f>
        <v>180.963546389765</v>
      </c>
      <c r="X21" s="29" t="n">
        <f aca="false">DB!X204</f>
        <v>159.402769048791</v>
      </c>
      <c r="Y21" s="3" t="n">
        <v>15</v>
      </c>
      <c r="Z21" s="29"/>
      <c r="AA21" s="29" t="n">
        <f aca="false">DB!AA204</f>
        <v>178.561681503068</v>
      </c>
      <c r="AB21" s="29" t="n">
        <f aca="false">DB!AB204</f>
        <v>217.917163185775</v>
      </c>
      <c r="AC21" s="29" t="n">
        <f aca="false">DB!AC204</f>
        <v>194.629136478526</v>
      </c>
      <c r="AD21" s="29" t="n">
        <f aca="false">DB!AD204</f>
        <v>176.68081710955</v>
      </c>
      <c r="AE21" s="29" t="n">
        <f aca="false">DB!AE204</f>
        <v>162.137297466685</v>
      </c>
      <c r="AF21" s="29" t="n">
        <f aca="false">DB!AF204</f>
        <v>138.301410289774</v>
      </c>
      <c r="AG21" s="29" t="n">
        <f aca="false">DB!AG204</f>
        <v>132.059145642081</v>
      </c>
      <c r="AH21" s="29"/>
      <c r="AJ21" s="3" t="n">
        <v>15</v>
      </c>
    </row>
    <row r="22" customFormat="false" ht="12.75" hidden="false" customHeight="false" outlineLevel="0" collapsed="false">
      <c r="A22" s="4" t="n">
        <v>16</v>
      </c>
      <c r="B22" s="29"/>
      <c r="C22" s="29" t="s">
        <v>61</v>
      </c>
      <c r="D22" s="29" t="n">
        <f aca="false">DB!D205</f>
        <v>140.329538892738</v>
      </c>
      <c r="E22" s="29" t="n">
        <f aca="false">DB!E205</f>
        <v>181.85483205292</v>
      </c>
      <c r="F22" s="29" t="n">
        <f aca="false">DB!F205</f>
        <v>145.545929181546</v>
      </c>
      <c r="G22" s="29" t="n">
        <f aca="false">DB!G205</f>
        <v>175.224158430652</v>
      </c>
      <c r="H22" s="29" t="n">
        <f aca="false">DB!H205</f>
        <v>153.648689569635</v>
      </c>
      <c r="I22" s="29" t="n">
        <f aca="false">DB!I205</f>
        <v>152.494333667071</v>
      </c>
      <c r="J22" s="29"/>
      <c r="K22" s="3" t="n">
        <v>16</v>
      </c>
      <c r="L22" s="29" t="n">
        <f aca="false">DB!L205</f>
        <v>200.782175240838</v>
      </c>
      <c r="M22" s="29" t="n">
        <f aca="false">DB!M205</f>
        <v>161.536954838211</v>
      </c>
      <c r="N22" s="29" t="n">
        <f aca="false">DB!N205</f>
        <v>148.98402593511</v>
      </c>
      <c r="O22" s="29" t="n">
        <f aca="false">DB!O205</f>
        <v>124.867489164473</v>
      </c>
      <c r="P22" s="29" t="n">
        <f aca="false">DB!P205</f>
        <v>134.378880152413</v>
      </c>
      <c r="Q22" s="29"/>
      <c r="R22" s="3" t="n">
        <v>16</v>
      </c>
      <c r="S22" s="29" t="n">
        <f aca="false">DB!S205</f>
        <v>170.474390281867</v>
      </c>
      <c r="T22" s="29" t="n">
        <f aca="false">DB!T205</f>
        <v>174.813506801972</v>
      </c>
      <c r="U22" s="29" t="n">
        <f aca="false">DB!U205</f>
        <v>157.9589150181</v>
      </c>
      <c r="V22" s="29" t="n">
        <f aca="false">DB!V205</f>
        <v>172.683842015594</v>
      </c>
      <c r="W22" s="29" t="n">
        <f aca="false">DB!W205</f>
        <v>140.321058961757</v>
      </c>
      <c r="X22" s="29" t="n">
        <f aca="false">DB!X205</f>
        <v>136.254652942382</v>
      </c>
      <c r="Y22" s="3" t="n">
        <v>16</v>
      </c>
      <c r="Z22" s="29"/>
      <c r="AA22" s="29" t="n">
        <f aca="false">DB!AA205</f>
        <v>153.546240094312</v>
      </c>
      <c r="AB22" s="29" t="n">
        <f aca="false">DB!AB205</f>
        <v>155.662773035513</v>
      </c>
      <c r="AC22" s="29" t="n">
        <f aca="false">DB!AC205</f>
        <v>141.104983771474</v>
      </c>
      <c r="AD22" s="29" t="n">
        <f aca="false">DB!AD205</f>
        <v>124.2059787792</v>
      </c>
      <c r="AE22" s="29" t="n">
        <f aca="false">DB!AE205</f>
        <v>115.24711211316</v>
      </c>
      <c r="AF22" s="29" t="n">
        <f aca="false">DB!AF205</f>
        <v>113.75008869922</v>
      </c>
      <c r="AG22" s="29" t="n">
        <f aca="false">DB!AG205</f>
        <v>108.702261985884</v>
      </c>
      <c r="AH22" s="29"/>
      <c r="AJ22" s="3" t="n">
        <v>16</v>
      </c>
    </row>
    <row r="23" customFormat="false" ht="12.75" hidden="false" customHeight="false" outlineLevel="0" collapsed="false">
      <c r="A23" s="4" t="n">
        <v>17</v>
      </c>
      <c r="B23" s="29"/>
      <c r="C23" s="29" t="s">
        <v>62</v>
      </c>
      <c r="D23" s="29" t="n">
        <f aca="false">DB!D206</f>
        <v>130.544147356121</v>
      </c>
      <c r="E23" s="29" t="n">
        <f aca="false">DB!E206</f>
        <v>154.034538814944</v>
      </c>
      <c r="F23" s="29" t="n">
        <f aca="false">DB!F206</f>
        <v>130.869703918945</v>
      </c>
      <c r="G23" s="29" t="n">
        <f aca="false">DB!G206</f>
        <v>156.47358958509</v>
      </c>
      <c r="H23" s="29" t="n">
        <f aca="false">DB!H206</f>
        <v>135.871236174724</v>
      </c>
      <c r="I23" s="29" t="n">
        <f aca="false">DB!I206</f>
        <v>140.807063844676</v>
      </c>
      <c r="J23" s="29"/>
      <c r="K23" s="3" t="n">
        <v>17</v>
      </c>
      <c r="L23" s="29" t="n">
        <f aca="false">DB!L206</f>
        <v>183.155797953002</v>
      </c>
      <c r="M23" s="29" t="n">
        <f aca="false">DB!M206</f>
        <v>137.599666540075</v>
      </c>
      <c r="N23" s="29" t="n">
        <f aca="false">DB!N206</f>
        <v>135.910374008401</v>
      </c>
      <c r="O23" s="29" t="n">
        <f aca="false">DB!O206</f>
        <v>114.078583977175</v>
      </c>
      <c r="P23" s="29" t="n">
        <f aca="false">DB!P206</f>
        <v>120.456688670596</v>
      </c>
      <c r="Q23" s="29"/>
      <c r="R23" s="3" t="n">
        <v>17</v>
      </c>
      <c r="S23" s="29" t="n">
        <f aca="false">DB!S206</f>
        <v>163.724369342565</v>
      </c>
      <c r="T23" s="29" t="n">
        <f aca="false">DB!T206</f>
        <v>162.57744216226</v>
      </c>
      <c r="U23" s="29" t="n">
        <f aca="false">DB!U206</f>
        <v>148.480038396143</v>
      </c>
      <c r="V23" s="29" t="n">
        <f aca="false">DB!V206</f>
        <v>144.673037219889</v>
      </c>
      <c r="W23" s="29" t="n">
        <f aca="false">DB!W206</f>
        <v>133.012941468163</v>
      </c>
      <c r="X23" s="29" t="n">
        <f aca="false">DB!X206</f>
        <v>125.962857700506</v>
      </c>
      <c r="Y23" s="3" t="n">
        <v>17</v>
      </c>
      <c r="Z23" s="29"/>
      <c r="AA23" s="29" t="n">
        <f aca="false">DB!AA206</f>
        <v>146.255279862479</v>
      </c>
      <c r="AB23" s="29" t="n">
        <f aca="false">DB!AB206</f>
        <v>148.283780544585</v>
      </c>
      <c r="AC23" s="29" t="n">
        <f aca="false">DB!AC206</f>
        <v>131.248258757961</v>
      </c>
      <c r="AD23" s="29" t="n">
        <f aca="false">DB!AD206</f>
        <v>122.080996501408</v>
      </c>
      <c r="AE23" s="29" t="n">
        <f aca="false">DB!AE206</f>
        <v>111.661195419629</v>
      </c>
      <c r="AF23" s="29" t="n">
        <f aca="false">DB!AF206</f>
        <v>112.876716831473</v>
      </c>
      <c r="AG23" s="29" t="n">
        <f aca="false">DB!AG206</f>
        <v>107.781297250493</v>
      </c>
      <c r="AH23" s="29"/>
      <c r="AJ23" s="3" t="n">
        <v>17</v>
      </c>
    </row>
    <row r="24" customFormat="false" ht="12.75" hidden="false" customHeight="false" outlineLevel="0" collapsed="false">
      <c r="A24" s="4" t="n">
        <v>18</v>
      </c>
      <c r="B24" s="29"/>
      <c r="C24" s="29" t="s">
        <v>63</v>
      </c>
      <c r="D24" s="29" t="n">
        <f aca="false">DB!D207</f>
        <v>113.802947836995</v>
      </c>
      <c r="E24" s="29" t="n">
        <f aca="false">DB!E207</f>
        <v>132.503343372176</v>
      </c>
      <c r="F24" s="29" t="n">
        <f aca="false">DB!F207</f>
        <v>115.586918175699</v>
      </c>
      <c r="G24" s="29" t="n">
        <f aca="false">DB!G207</f>
        <v>136.01672728078</v>
      </c>
      <c r="H24" s="29" t="n">
        <f aca="false">DB!H207</f>
        <v>119.747081538033</v>
      </c>
      <c r="I24" s="29" t="n">
        <f aca="false">DB!I207</f>
        <v>122.829625414624</v>
      </c>
      <c r="J24" s="29"/>
      <c r="K24" s="3" t="n">
        <v>18</v>
      </c>
      <c r="L24" s="29" t="n">
        <f aca="false">DB!L207</f>
        <v>159.082921992347</v>
      </c>
      <c r="M24" s="29" t="n">
        <f aca="false">DB!M207</f>
        <v>116.240953420547</v>
      </c>
      <c r="N24" s="29" t="n">
        <f aca="false">DB!N207</f>
        <v>118.568768117759</v>
      </c>
      <c r="O24" s="29" t="n">
        <f aca="false">DB!O207</f>
        <v>95.1211517932864</v>
      </c>
      <c r="P24" s="29" t="n">
        <f aca="false">DB!P207</f>
        <v>100.872925775761</v>
      </c>
      <c r="Q24" s="29"/>
      <c r="R24" s="3" t="n">
        <v>18</v>
      </c>
      <c r="S24" s="29" t="n">
        <f aca="false">DB!S207</f>
        <v>150.742288806148</v>
      </c>
      <c r="T24" s="29" t="n">
        <f aca="false">DB!T207</f>
        <v>145.159637567417</v>
      </c>
      <c r="U24" s="29" t="n">
        <f aca="false">DB!U207</f>
        <v>136.032408445583</v>
      </c>
      <c r="V24" s="29" t="n">
        <f aca="false">DB!V207</f>
        <v>133.153039678848</v>
      </c>
      <c r="W24" s="29" t="n">
        <f aca="false">DB!W207</f>
        <v>124.549727439843</v>
      </c>
      <c r="X24" s="29" t="n">
        <f aca="false">DB!X207</f>
        <v>113.561728017271</v>
      </c>
      <c r="Y24" s="3" t="n">
        <v>18</v>
      </c>
      <c r="Z24" s="29"/>
      <c r="AA24" s="29" t="n">
        <f aca="false">DB!AA207</f>
        <v>132.626662380547</v>
      </c>
      <c r="AB24" s="29" t="n">
        <f aca="false">DB!AB207</f>
        <v>136.705778797442</v>
      </c>
      <c r="AC24" s="29" t="n">
        <f aca="false">DB!AC207</f>
        <v>121.994752679165</v>
      </c>
      <c r="AD24" s="29" t="n">
        <f aca="false">DB!AD207</f>
        <v>113.857271498758</v>
      </c>
      <c r="AE24" s="29" t="n">
        <f aca="false">DB!AE207</f>
        <v>103.976971037103</v>
      </c>
      <c r="AF24" s="29" t="n">
        <f aca="false">DB!AF207</f>
        <v>106.59709695337</v>
      </c>
      <c r="AG24" s="29" t="n">
        <f aca="false">DB!AG207</f>
        <v>101.942870110577</v>
      </c>
      <c r="AH24" s="29"/>
      <c r="AJ24" s="3" t="n">
        <v>18</v>
      </c>
    </row>
    <row r="25" customFormat="false" ht="12.75" hidden="false" customHeight="false" outlineLevel="0" collapsed="false">
      <c r="A25" s="4" t="n">
        <v>19</v>
      </c>
      <c r="B25" s="1" t="s">
        <v>64</v>
      </c>
      <c r="D25" s="2" t="s">
        <v>65</v>
      </c>
      <c r="E25" s="2" t="s">
        <v>66</v>
      </c>
      <c r="F25" s="2" t="s">
        <v>67</v>
      </c>
      <c r="G25" s="2" t="s">
        <v>68</v>
      </c>
      <c r="H25" s="2" t="s">
        <v>69</v>
      </c>
      <c r="I25" s="2" t="s">
        <v>70</v>
      </c>
      <c r="J25" s="2" t="s">
        <v>71</v>
      </c>
      <c r="K25" s="2" t="s">
        <v>72</v>
      </c>
      <c r="L25" s="2" t="s">
        <v>73</v>
      </c>
      <c r="M25" s="2" t="s">
        <v>74</v>
      </c>
      <c r="N25" s="2" t="s">
        <v>75</v>
      </c>
      <c r="O25" s="2" t="s">
        <v>76</v>
      </c>
      <c r="P25" s="2" t="s">
        <v>77</v>
      </c>
      <c r="R25" s="2" t="n">
        <v>19</v>
      </c>
      <c r="S25" s="2" t="s">
        <v>78</v>
      </c>
      <c r="T25" s="2" t="s">
        <v>79</v>
      </c>
      <c r="U25" s="2" t="s">
        <v>80</v>
      </c>
      <c r="V25" s="2" t="s">
        <v>81</v>
      </c>
      <c r="W25" s="2" t="s">
        <v>82</v>
      </c>
      <c r="X25" s="2" t="s">
        <v>83</v>
      </c>
      <c r="Y25" s="2" t="n">
        <v>19</v>
      </c>
      <c r="AA25" s="2" t="s">
        <v>84</v>
      </c>
      <c r="AB25" s="2" t="s">
        <v>85</v>
      </c>
      <c r="AC25" s="2" t="s">
        <v>86</v>
      </c>
      <c r="AD25" s="2" t="s">
        <v>87</v>
      </c>
      <c r="AE25" s="2" t="s">
        <v>88</v>
      </c>
      <c r="AF25" s="2" t="s">
        <v>89</v>
      </c>
      <c r="AG25" s="2" t="s">
        <v>90</v>
      </c>
      <c r="AJ25" s="3" t="n">
        <v>19</v>
      </c>
    </row>
    <row r="26" customFormat="false" ht="12.75" hidden="false" customHeight="false" outlineLevel="0" collapsed="false">
      <c r="A26" s="4" t="n">
        <v>20</v>
      </c>
      <c r="B26" s="9" t="s">
        <v>91</v>
      </c>
      <c r="C26" s="9" t="s">
        <v>92</v>
      </c>
      <c r="D26" s="9" t="n">
        <f aca="false">DB!D216</f>
        <v>0.0981924615549167</v>
      </c>
      <c r="E26" s="9" t="n">
        <f aca="false">DB!E216</f>
        <v>0.0969341754121681</v>
      </c>
      <c r="F26" s="9" t="n">
        <f aca="false">DB!F216</f>
        <v>0.0933824611022544</v>
      </c>
      <c r="G26" s="9" t="n">
        <f aca="false">DB!G216</f>
        <v>0.0957348252940154</v>
      </c>
      <c r="H26" s="9" t="n">
        <f aca="false">DB!H216</f>
        <v>0.0951157119284326</v>
      </c>
      <c r="I26" s="9" t="n">
        <f aca="false">DB!I216</f>
        <v>0.0974406539473767</v>
      </c>
      <c r="J26" s="9"/>
      <c r="K26" s="3" t="n">
        <v>20</v>
      </c>
      <c r="L26" s="9" t="n">
        <f aca="false">DB!L216</f>
        <v>0.103013933380691</v>
      </c>
      <c r="M26" s="9" t="n">
        <f aca="false">DB!M216</f>
        <v>0.104492349959226</v>
      </c>
      <c r="N26" s="9" t="n">
        <f aca="false">DB!N216</f>
        <v>0.0985743359985239</v>
      </c>
      <c r="O26" s="9" t="n">
        <f aca="false">DB!O216</f>
        <v>0.113395278993369</v>
      </c>
      <c r="P26" s="9" t="n">
        <f aca="false">DB!P216</f>
        <v>0.112422801100858</v>
      </c>
      <c r="Q26" s="9"/>
      <c r="R26" s="3" t="n">
        <v>20</v>
      </c>
      <c r="S26" s="9" t="n">
        <f aca="false">DB!S216</f>
        <v>0.0907570890466003</v>
      </c>
      <c r="T26" s="9" t="n">
        <f aca="false">DB!T216</f>
        <v>0.0892297226202414</v>
      </c>
      <c r="U26" s="9" t="n">
        <f aca="false">DB!U216</f>
        <v>0.0945219366734346</v>
      </c>
      <c r="V26" s="9" t="n">
        <f aca="false">DB!V216</f>
        <v>0.0886767332430513</v>
      </c>
      <c r="W26" s="9" t="n">
        <f aca="false">DB!W216</f>
        <v>0.0856844196930212</v>
      </c>
      <c r="X26" s="9" t="n">
        <f aca="false">DB!X216</f>
        <v>0.0888663821861595</v>
      </c>
      <c r="Y26" s="3" t="n">
        <v>20</v>
      </c>
      <c r="Z26" s="9"/>
      <c r="AA26" s="9" t="n">
        <f aca="false">DB!AA216</f>
        <v>0.0873020614483329</v>
      </c>
      <c r="AB26" s="9" t="n">
        <f aca="false">DB!AB216</f>
        <v>0.0868871946769677</v>
      </c>
      <c r="AC26" s="9" t="n">
        <f aca="false">DB!AC216</f>
        <v>0.0868984905088415</v>
      </c>
      <c r="AD26" s="9" t="n">
        <f aca="false">DB!AD216</f>
        <v>0.0854238002737083</v>
      </c>
      <c r="AE26" s="9" t="n">
        <f aca="false">DB!AE216</f>
        <v>0.0856510908202871</v>
      </c>
      <c r="AF26" s="9" t="n">
        <f aca="false">DB!AF216</f>
        <v>0.0844951918382142</v>
      </c>
      <c r="AG26" s="9" t="n">
        <f aca="false">DB!AG216</f>
        <v>0.0845178872896783</v>
      </c>
      <c r="AH26" s="9"/>
      <c r="AJ26" s="3" t="n">
        <v>20</v>
      </c>
    </row>
    <row r="27" customFormat="false" ht="12.75" hidden="false" customHeight="false" outlineLevel="0" collapsed="false">
      <c r="A27" s="4" t="n">
        <v>21</v>
      </c>
      <c r="B27" s="9"/>
      <c r="C27" s="9" t="s">
        <v>93</v>
      </c>
      <c r="D27" s="9" t="n">
        <f aca="false">DB!D217</f>
        <v>0.0615917698734866</v>
      </c>
      <c r="E27" s="9" t="n">
        <f aca="false">DB!E217</f>
        <v>0.0158046617262012</v>
      </c>
      <c r="F27" s="9" t="n">
        <f aca="false">DB!F217</f>
        <v>0.0248337987097744</v>
      </c>
      <c r="G27" s="9" t="n">
        <f aca="false">DB!G217</f>
        <v>0.0228017861043872</v>
      </c>
      <c r="H27" s="9" t="n">
        <f aca="false">DB!H217</f>
        <v>0.0441342943489665</v>
      </c>
      <c r="I27" s="9" t="n">
        <f aca="false">DB!I217</f>
        <v>0.0274345552878512</v>
      </c>
      <c r="J27" s="9"/>
      <c r="K27" s="3" t="n">
        <v>21</v>
      </c>
      <c r="L27" s="9" t="n">
        <f aca="false">DB!L217</f>
        <v>0.0317234839083052</v>
      </c>
      <c r="M27" s="9" t="n">
        <f aca="false">DB!M217</f>
        <v>0.054932450721489</v>
      </c>
      <c r="N27" s="9" t="n">
        <f aca="false">DB!N217</f>
        <v>0.065814498567202</v>
      </c>
      <c r="O27" s="9" t="n">
        <f aca="false">DB!O217</f>
        <v>0.0300259373601547</v>
      </c>
      <c r="P27" s="9" t="n">
        <f aca="false">DB!P217</f>
        <v>0.155537738611555</v>
      </c>
      <c r="Q27" s="9"/>
      <c r="R27" s="3" t="n">
        <v>21</v>
      </c>
      <c r="S27" s="9" t="n">
        <f aca="false">DB!S217</f>
        <v>0.0155910880053232</v>
      </c>
      <c r="T27" s="9" t="n">
        <f aca="false">DB!T217</f>
        <v>0.0291053754827216</v>
      </c>
      <c r="U27" s="9" t="n">
        <f aca="false">DB!U217</f>
        <v>0.0757812317019343</v>
      </c>
      <c r="V27" s="9" t="n">
        <f aca="false">DB!V217</f>
        <v>0.0350839800654705</v>
      </c>
      <c r="W27" s="9" t="n">
        <f aca="false">DB!W217</f>
        <v>0.0304485967836842</v>
      </c>
      <c r="X27" s="9" t="n">
        <f aca="false">DB!X217</f>
        <v>0.0589225254499324</v>
      </c>
      <c r="Y27" s="3" t="n">
        <v>21</v>
      </c>
      <c r="Z27" s="9"/>
      <c r="AA27" s="9" t="n">
        <f aca="false">DB!AA217</f>
        <v>0.0453445124242191</v>
      </c>
      <c r="AB27" s="9" t="n">
        <f aca="false">DB!AB217</f>
        <v>0.0338089432419089</v>
      </c>
      <c r="AC27" s="9" t="n">
        <f aca="false">DB!AC217</f>
        <v>0.0354356593380085</v>
      </c>
      <c r="AD27" s="9" t="n">
        <f aca="false">DB!AD217</f>
        <v>0.13848783704988</v>
      </c>
      <c r="AE27" s="9" t="n">
        <f aca="false">DB!AE217</f>
        <v>0.04085640022093</v>
      </c>
      <c r="AF27" s="9" t="n">
        <f aca="false">DB!AF217</f>
        <v>0.0888830621944943</v>
      </c>
      <c r="AG27" s="9" t="n">
        <f aca="false">DB!AG217</f>
        <v>0.0525074935558709</v>
      </c>
      <c r="AH27" s="9"/>
      <c r="AJ27" s="3" t="n">
        <v>21</v>
      </c>
    </row>
    <row r="28" customFormat="false" ht="12.75" hidden="false" customHeight="false" outlineLevel="0" collapsed="false">
      <c r="A28" s="4" t="n">
        <v>22</v>
      </c>
      <c r="B28" s="9"/>
      <c r="C28" s="9" t="s">
        <v>94</v>
      </c>
      <c r="D28" s="9" t="n">
        <f aca="false">DB!D218</f>
        <v>0.164955966491818</v>
      </c>
      <c r="E28" s="9" t="n">
        <f aca="false">DB!E218</f>
        <v>0.0785706780438595</v>
      </c>
      <c r="F28" s="9" t="n">
        <f aca="false">DB!F218</f>
        <v>0.133464917340172</v>
      </c>
      <c r="G28" s="9" t="n">
        <f aca="false">DB!G218</f>
        <v>0.203980235496472</v>
      </c>
      <c r="H28" s="9" t="n">
        <f aca="false">DB!H218</f>
        <v>0.106639500098474</v>
      </c>
      <c r="I28" s="9" t="n">
        <f aca="false">DB!I218</f>
        <v>0.0913284286919938</v>
      </c>
      <c r="J28" s="9"/>
      <c r="K28" s="3" t="n">
        <v>22</v>
      </c>
      <c r="L28" s="9" t="n">
        <f aca="false">DB!L218</f>
        <v>0.0842798639309537</v>
      </c>
      <c r="M28" s="9" t="n">
        <f aca="false">DB!M218</f>
        <v>0.0642794058117878</v>
      </c>
      <c r="N28" s="9" t="n">
        <f aca="false">DB!N218</f>
        <v>0.0823101731021569</v>
      </c>
      <c r="O28" s="9" t="n">
        <f aca="false">DB!O218</f>
        <v>0.128580414293781</v>
      </c>
      <c r="P28" s="9" t="n">
        <f aca="false">DB!P218</f>
        <v>0.0623091809930183</v>
      </c>
      <c r="Q28" s="9"/>
      <c r="R28" s="3" t="n">
        <v>22</v>
      </c>
      <c r="S28" s="9" t="n">
        <f aca="false">DB!S218</f>
        <v>0.143718114741939</v>
      </c>
      <c r="T28" s="9" t="n">
        <f aca="false">DB!T218</f>
        <v>0.172160243562489</v>
      </c>
      <c r="U28" s="9" t="n">
        <f aca="false">DB!U218</f>
        <v>0.0944021097530639</v>
      </c>
      <c r="V28" s="9" t="n">
        <f aca="false">DB!V218</f>
        <v>0.115241460908597</v>
      </c>
      <c r="W28" s="9" t="n">
        <f aca="false">DB!W218</f>
        <v>0.160869026631206</v>
      </c>
      <c r="X28" s="9" t="n">
        <f aca="false">DB!X218</f>
        <v>0.0617772108810197</v>
      </c>
      <c r="Y28" s="3" t="n">
        <v>22</v>
      </c>
      <c r="Z28" s="9"/>
      <c r="AA28" s="9" t="n">
        <f aca="false">DB!AA218</f>
        <v>0.16884520425885</v>
      </c>
      <c r="AB28" s="9" t="n">
        <f aca="false">DB!AB218</f>
        <v>0.0368210522197615</v>
      </c>
      <c r="AC28" s="9" t="n">
        <f aca="false">DB!AC218</f>
        <v>0.0979822318855891</v>
      </c>
      <c r="AD28" s="9" t="n">
        <f aca="false">DB!AD218</f>
        <v>0.0201185870278235</v>
      </c>
      <c r="AE28" s="9" t="n">
        <f aca="false">DB!AE218</f>
        <v>0.0326695786479999</v>
      </c>
      <c r="AF28" s="9" t="n">
        <f aca="false">DB!AF218</f>
        <v>0.00781641668721822</v>
      </c>
      <c r="AG28" s="9" t="n">
        <f aca="false">DB!AG218</f>
        <v>0.00506946281946153</v>
      </c>
      <c r="AH28" s="9"/>
      <c r="AJ28" s="3" t="n">
        <v>22</v>
      </c>
    </row>
    <row r="29" customFormat="false" ht="12.75" hidden="false" customHeight="false" outlineLevel="0" collapsed="false">
      <c r="A29" s="4" t="n">
        <v>23</v>
      </c>
      <c r="B29" s="9"/>
      <c r="C29" s="9" t="s">
        <v>95</v>
      </c>
      <c r="D29" s="9" t="n">
        <f aca="false">DB!D219</f>
        <v>0.215113637000098</v>
      </c>
      <c r="E29" s="9" t="n">
        <f aca="false">DB!E219</f>
        <v>0.324600299585009</v>
      </c>
      <c r="F29" s="9" t="n">
        <f aca="false">DB!F219</f>
        <v>0.254202140512064</v>
      </c>
      <c r="G29" s="9" t="n">
        <f aca="false">DB!G219</f>
        <v>0.158490528323916</v>
      </c>
      <c r="H29" s="9" t="n">
        <f aca="false">DB!H219</f>
        <v>0.190710646772375</v>
      </c>
      <c r="I29" s="9" t="n">
        <f aca="false">DB!I219</f>
        <v>0.210723736675834</v>
      </c>
      <c r="J29" s="9"/>
      <c r="K29" s="3" t="n">
        <v>23</v>
      </c>
      <c r="L29" s="9" t="n">
        <f aca="false">DB!L219</f>
        <v>0.226491671472946</v>
      </c>
      <c r="M29" s="9" t="n">
        <f aca="false">DB!M219</f>
        <v>0.182242990737346</v>
      </c>
      <c r="N29" s="9" t="n">
        <f aca="false">DB!N219</f>
        <v>0.14565486132344</v>
      </c>
      <c r="O29" s="9" t="n">
        <f aca="false">DB!O219</f>
        <v>0.149547218302938</v>
      </c>
      <c r="P29" s="9" t="n">
        <f aca="false">DB!P219</f>
        <v>0.0878688599806675</v>
      </c>
      <c r="Q29" s="9"/>
      <c r="R29" s="3" t="n">
        <v>23</v>
      </c>
      <c r="S29" s="9" t="n">
        <f aca="false">DB!S219</f>
        <v>0.254091082993671</v>
      </c>
      <c r="T29" s="9" t="n">
        <f aca="false">DB!T219</f>
        <v>0.109438769216031</v>
      </c>
      <c r="U29" s="9" t="n">
        <f aca="false">DB!U219</f>
        <v>0.187507344962706</v>
      </c>
      <c r="V29" s="9" t="n">
        <f aca="false">DB!V219</f>
        <v>0.188692841137649</v>
      </c>
      <c r="W29" s="9" t="n">
        <f aca="false">DB!W219</f>
        <v>0.162377649861996</v>
      </c>
      <c r="X29" s="9" t="n">
        <f aca="false">DB!X219</f>
        <v>0.114785052807992</v>
      </c>
      <c r="Y29" s="3" t="n">
        <v>23</v>
      </c>
      <c r="Z29" s="9"/>
      <c r="AA29" s="9" t="n">
        <f aca="false">DB!AA219</f>
        <v>0.0978568937669201</v>
      </c>
      <c r="AB29" s="9" t="n">
        <f aca="false">DB!AB219</f>
        <v>0.240679773787648</v>
      </c>
      <c r="AC29" s="9" t="n">
        <f aca="false">DB!AC219</f>
        <v>0.214417562562348</v>
      </c>
      <c r="AD29" s="9" t="n">
        <f aca="false">DB!AD219</f>
        <v>0.224525743138225</v>
      </c>
      <c r="AE29" s="9" t="n">
        <f aca="false">DB!AE219</f>
        <v>0.243166400746675</v>
      </c>
      <c r="AF29" s="9" t="n">
        <f aca="false">DB!AF219</f>
        <v>0.145354649074759</v>
      </c>
      <c r="AG29" s="9" t="n">
        <f aca="false">DB!AG219</f>
        <v>0.151734973198124</v>
      </c>
      <c r="AH29" s="9"/>
      <c r="AJ29" s="3" t="n">
        <v>23</v>
      </c>
    </row>
    <row r="30" customFormat="false" ht="12.75" hidden="false" customHeight="false" outlineLevel="0" collapsed="false">
      <c r="A30" s="4" t="n">
        <v>24</v>
      </c>
      <c r="B30" s="9"/>
      <c r="C30" s="9" t="s">
        <v>96</v>
      </c>
      <c r="D30" s="9" t="n">
        <f aca="false">DB!D220</f>
        <v>0.0320866898366921</v>
      </c>
      <c r="E30" s="9" t="n">
        <f aca="false">DB!E220</f>
        <v>0.0740564919544324</v>
      </c>
      <c r="F30" s="9" t="n">
        <f aca="false">DB!F220</f>
        <v>0.0498246002258353</v>
      </c>
      <c r="G30" s="9" t="n">
        <f aca="false">DB!G220</f>
        <v>0.0555369021512546</v>
      </c>
      <c r="H30" s="9" t="n">
        <f aca="false">DB!H220</f>
        <v>0.0651864623652899</v>
      </c>
      <c r="I30" s="9" t="n">
        <f aca="false">DB!I220</f>
        <v>0.0439206771804714</v>
      </c>
      <c r="J30" s="9"/>
      <c r="K30" s="3" t="n">
        <v>24</v>
      </c>
      <c r="L30" s="9" t="n">
        <f aca="false">DB!L220</f>
        <v>0.048677968504122</v>
      </c>
      <c r="M30" s="9" t="n">
        <f aca="false">DB!M220</f>
        <v>0.0880294742368213</v>
      </c>
      <c r="N30" s="9" t="n">
        <f aca="false">DB!N220</f>
        <v>0.0533221864663451</v>
      </c>
      <c r="O30" s="9" t="n">
        <f aca="false">DB!O220</f>
        <v>0.0499798199348649</v>
      </c>
      <c r="P30" s="9" t="n">
        <f aca="false">DB!P220</f>
        <v>0.0602831790708617</v>
      </c>
      <c r="Q30" s="9"/>
      <c r="R30" s="3" t="n">
        <v>24</v>
      </c>
      <c r="S30" s="9" t="n">
        <f aca="false">DB!S220</f>
        <v>0.0196331431204934</v>
      </c>
      <c r="T30" s="9" t="n">
        <f aca="false">DB!T220</f>
        <v>0.0420015886739095</v>
      </c>
      <c r="U30" s="9" t="n">
        <f aca="false">DB!U220</f>
        <v>0.0328718955823997</v>
      </c>
      <c r="V30" s="9" t="n">
        <f aca="false">DB!V220</f>
        <v>0.0928327921211015</v>
      </c>
      <c r="W30" s="9" t="n">
        <f aca="false">DB!W220</f>
        <v>0.0291978916307006</v>
      </c>
      <c r="X30" s="9" t="n">
        <f aca="false">DB!X220</f>
        <v>0.0510341426877799</v>
      </c>
      <c r="Y30" s="3" t="n">
        <v>24</v>
      </c>
      <c r="Z30" s="9"/>
      <c r="AA30" s="9" t="n">
        <f aca="false">DB!AA220</f>
        <v>0.0285212125265792</v>
      </c>
      <c r="AB30" s="9" t="n">
        <f aca="false">DB!AB220</f>
        <v>0.0285276948213734</v>
      </c>
      <c r="AC30" s="9" t="n">
        <f aca="false">DB!AC220</f>
        <v>0.039486004828736</v>
      </c>
      <c r="AD30" s="9" t="n">
        <f aca="false">DB!AD220</f>
        <v>0.00909222858531393</v>
      </c>
      <c r="AE30" s="9" t="n">
        <f aca="false">DB!AE220</f>
        <v>0.0185960974384962</v>
      </c>
      <c r="AF30" s="9" t="n">
        <f aca="false">DB!AF220</f>
        <v>0.00517074654738894</v>
      </c>
      <c r="AG30" s="9" t="n">
        <f aca="false">DB!AG220</f>
        <v>0.00598292826636838</v>
      </c>
      <c r="AH30" s="9"/>
      <c r="AJ30" s="3" t="n">
        <v>24</v>
      </c>
    </row>
    <row r="31" customFormat="false" ht="12.75" hidden="false" customHeight="false" outlineLevel="0" collapsed="false">
      <c r="A31" s="4" t="n">
        <v>25</v>
      </c>
      <c r="B31" s="9"/>
      <c r="C31" s="9" t="s">
        <v>63</v>
      </c>
      <c r="D31" s="9" t="n">
        <f aca="false">DB!D221</f>
        <v>0.054895062139752</v>
      </c>
      <c r="E31" s="9" t="n">
        <f aca="false">DB!E221</f>
        <v>0.0573151687668056</v>
      </c>
      <c r="F31" s="9" t="n">
        <f aca="false">DB!F221</f>
        <v>0.0518838241011956</v>
      </c>
      <c r="G31" s="9" t="n">
        <f aca="false">DB!G221</f>
        <v>0.0605907356450714</v>
      </c>
      <c r="H31" s="9" t="n">
        <f aca="false">DB!H221</f>
        <v>0.0591241375267882</v>
      </c>
      <c r="I31" s="9" t="n">
        <f aca="false">DB!I221</f>
        <v>0.0675590862380117</v>
      </c>
      <c r="J31" s="9"/>
      <c r="K31" s="3" t="n">
        <v>25</v>
      </c>
      <c r="L31" s="9" t="n">
        <f aca="false">DB!L221</f>
        <v>0.0664809721635209</v>
      </c>
      <c r="M31" s="9" t="n">
        <f aca="false">DB!M221</f>
        <v>0.0785467536201071</v>
      </c>
      <c r="N31" s="9" t="n">
        <f aca="false">DB!N221</f>
        <v>0.0707294601470606</v>
      </c>
      <c r="O31" s="9" t="n">
        <f aca="false">DB!O221</f>
        <v>0.0878206852808107</v>
      </c>
      <c r="P31" s="9" t="n">
        <f aca="false">DB!P221</f>
        <v>0.0847978198699944</v>
      </c>
      <c r="Q31" s="9"/>
      <c r="R31" s="3" t="n">
        <v>25</v>
      </c>
      <c r="S31" s="9" t="n">
        <f aca="false">DB!S221</f>
        <v>0.0377597414089786</v>
      </c>
      <c r="T31" s="9" t="n">
        <f aca="false">DB!T221</f>
        <v>0.0597884602391576</v>
      </c>
      <c r="U31" s="9" t="n">
        <f aca="false">DB!U221</f>
        <v>0.0431672663652345</v>
      </c>
      <c r="V31" s="9" t="n">
        <f aca="false">DB!V221</f>
        <v>0.0381793220424359</v>
      </c>
      <c r="W31" s="9" t="n">
        <f aca="false">DB!W221</f>
        <v>0.033812812432605</v>
      </c>
      <c r="X31" s="9" t="n">
        <f aca="false">DB!X221</f>
        <v>0.0614937439844039</v>
      </c>
      <c r="Y31" s="3" t="n">
        <v>25</v>
      </c>
      <c r="Z31" s="9"/>
      <c r="AA31" s="9" t="n">
        <f aca="false">DB!AA221</f>
        <v>0.053313237664979</v>
      </c>
      <c r="AB31" s="9" t="n">
        <f aca="false">DB!AB221</f>
        <v>0.0447613547364185</v>
      </c>
      <c r="AC31" s="9" t="n">
        <f aca="false">DB!AC221</f>
        <v>0.0370695119534302</v>
      </c>
      <c r="AD31" s="9" t="n">
        <f aca="false">DB!AD221</f>
        <v>0.0351871111247674</v>
      </c>
      <c r="AE31" s="9" t="n">
        <f aca="false">DB!AE221</f>
        <v>0.0398493879164884</v>
      </c>
      <c r="AF31" s="9" t="n">
        <f aca="false">DB!AF221</f>
        <v>0.0371781185113768</v>
      </c>
      <c r="AG31" s="9" t="n">
        <f aca="false">DB!AG221</f>
        <v>0.0379285866485577</v>
      </c>
      <c r="AH31" s="9"/>
      <c r="AJ31" s="3" t="n">
        <v>25</v>
      </c>
    </row>
    <row r="32" customFormat="false" ht="12.75" hidden="false" customHeight="false" outlineLevel="0" collapsed="false">
      <c r="A32" s="4" t="n">
        <v>26</v>
      </c>
      <c r="B32" s="8" t="s">
        <v>97</v>
      </c>
      <c r="C32" s="21"/>
      <c r="D32" s="32" t="n">
        <f aca="false">DB!D$99</f>
        <v>12612.6</v>
      </c>
      <c r="E32" s="32" t="n">
        <f aca="false">DB!E$99</f>
        <v>13322.68</v>
      </c>
      <c r="F32" s="32" t="n">
        <f aca="false">DB!F$99</f>
        <v>21670.34</v>
      </c>
      <c r="G32" s="32" t="n">
        <f aca="false">DB!G$99</f>
        <v>12167.6</v>
      </c>
      <c r="H32" s="32" t="n">
        <f aca="false">DB!H$99</f>
        <v>19518.12</v>
      </c>
      <c r="I32" s="32" t="n">
        <f aca="false">DB!I$99</f>
        <v>18200.08</v>
      </c>
      <c r="J32" s="32"/>
      <c r="K32" s="3" t="n">
        <v>26</v>
      </c>
      <c r="L32" s="32" t="n">
        <f aca="false">DB!L$99</f>
        <v>7932.71</v>
      </c>
      <c r="M32" s="32" t="n">
        <f aca="false">DB!M$99</f>
        <v>7142.76</v>
      </c>
      <c r="N32" s="32" t="n">
        <f aca="false">DB!N$99</f>
        <v>12023.74</v>
      </c>
      <c r="O32" s="32" t="n">
        <f aca="false">DB!O$99</f>
        <v>5865.08</v>
      </c>
      <c r="P32" s="32" t="n">
        <f aca="false">DB!P$99</f>
        <v>7432.88</v>
      </c>
      <c r="Q32" s="32"/>
      <c r="R32" s="3" t="n">
        <v>26</v>
      </c>
      <c r="S32" s="32" t="n">
        <f aca="false">DB!S$99</f>
        <v>43885.84</v>
      </c>
      <c r="T32" s="32" t="n">
        <f aca="false">DB!T$99</f>
        <v>13841.2</v>
      </c>
      <c r="U32" s="32" t="n">
        <f aca="false">DB!U$99</f>
        <v>24628.76</v>
      </c>
      <c r="V32" s="32" t="n">
        <f aca="false">DB!V$99</f>
        <v>40047.6</v>
      </c>
      <c r="W32" s="32" t="n">
        <f aca="false">DB!W$99</f>
        <v>140430.56</v>
      </c>
      <c r="X32" s="32" t="n">
        <f aca="false">DB!X$99</f>
        <v>26066.2</v>
      </c>
      <c r="Y32" s="3" t="n">
        <v>26</v>
      </c>
      <c r="Z32" s="32"/>
      <c r="AA32" s="32" t="n">
        <f aca="false">DB!AA$99</f>
        <v>32459.8</v>
      </c>
      <c r="AB32" s="32" t="n">
        <f aca="false">DB!AB$99</f>
        <v>76736.6</v>
      </c>
      <c r="AC32" s="32" t="n">
        <f aca="false">DB!AC$99</f>
        <v>79535.5</v>
      </c>
      <c r="AD32" s="32" t="n">
        <f aca="false">DB!AD$99</f>
        <v>157724.28</v>
      </c>
      <c r="AE32" s="32" t="n">
        <f aca="false">DB!AE$99</f>
        <v>121424</v>
      </c>
      <c r="AF32" s="32" t="n">
        <f aca="false">DB!AF$99</f>
        <v>322899.92</v>
      </c>
      <c r="AG32" s="32" t="n">
        <f aca="false">DB!AG$99</f>
        <v>642596.66</v>
      </c>
      <c r="AH32" s="32"/>
      <c r="AJ32" s="3" t="n">
        <v>26</v>
      </c>
    </row>
    <row r="33" customFormat="false" ht="12.75" hidden="false" customHeight="false" outlineLevel="0" collapsed="false">
      <c r="A33" s="4" t="n">
        <v>27</v>
      </c>
      <c r="B33" s="33" t="s">
        <v>98</v>
      </c>
      <c r="C33" s="33" t="s">
        <v>92</v>
      </c>
      <c r="D33" s="34" t="n">
        <f aca="false">D736*KA</f>
        <v>1000</v>
      </c>
      <c r="E33" s="34" t="n">
        <f aca="false">E736*KA</f>
        <v>1000</v>
      </c>
      <c r="F33" s="34" t="n">
        <f aca="false">F736*KA</f>
        <v>1000</v>
      </c>
      <c r="G33" s="34" t="n">
        <f aca="false">G736*KA</f>
        <v>1000</v>
      </c>
      <c r="H33" s="34" t="n">
        <f aca="false">H736*KA</f>
        <v>1000</v>
      </c>
      <c r="I33" s="34" t="n">
        <f aca="false">I736*KA</f>
        <v>1000</v>
      </c>
      <c r="J33" s="33"/>
      <c r="K33" s="3" t="n">
        <v>27</v>
      </c>
      <c r="L33" s="34" t="n">
        <f aca="false">L736*KA</f>
        <v>1000</v>
      </c>
      <c r="M33" s="34" t="n">
        <f aca="false">M736*KA</f>
        <v>1000</v>
      </c>
      <c r="N33" s="34" t="n">
        <f aca="false">N736*KA</f>
        <v>1000</v>
      </c>
      <c r="O33" s="34" t="n">
        <f aca="false">O736*KA</f>
        <v>1000</v>
      </c>
      <c r="P33" s="34" t="n">
        <f aca="false">P736*KA</f>
        <v>1000</v>
      </c>
      <c r="Q33" s="33"/>
      <c r="R33" s="3" t="n">
        <v>27</v>
      </c>
      <c r="S33" s="34" t="n">
        <f aca="false">S736*KA</f>
        <v>1000</v>
      </c>
      <c r="T33" s="34" t="n">
        <f aca="false">T736*KA</f>
        <v>1000</v>
      </c>
      <c r="U33" s="34" t="n">
        <f aca="false">U736*KA</f>
        <v>1000</v>
      </c>
      <c r="V33" s="34" t="n">
        <f aca="false">V736*KA</f>
        <v>1000</v>
      </c>
      <c r="W33" s="34" t="n">
        <f aca="false">W736*KA</f>
        <v>1000</v>
      </c>
      <c r="X33" s="34" t="n">
        <f aca="false">S744*KA</f>
        <v>0</v>
      </c>
      <c r="Y33" s="3" t="n">
        <v>27</v>
      </c>
      <c r="Z33" s="33"/>
      <c r="AA33" s="34" t="n">
        <f aca="false">AA736*KA</f>
        <v>5000</v>
      </c>
      <c r="AB33" s="34" t="n">
        <f aca="false">AB736*KA</f>
        <v>5000</v>
      </c>
      <c r="AC33" s="34" t="n">
        <f aca="false">AC736*KA</f>
        <v>5000</v>
      </c>
      <c r="AD33" s="34" t="n">
        <f aca="false">AD736*KA</f>
        <v>5000</v>
      </c>
      <c r="AE33" s="34" t="n">
        <f aca="false">AE736*KA</f>
        <v>5000</v>
      </c>
      <c r="AF33" s="34" t="n">
        <f aca="false">AF736*KA</f>
        <v>5000</v>
      </c>
      <c r="AG33" s="34" t="n">
        <f aca="false">AG736*KA</f>
        <v>5000</v>
      </c>
      <c r="AH33" s="34"/>
      <c r="AJ33" s="3" t="n">
        <v>27</v>
      </c>
    </row>
    <row r="34" customFormat="false" ht="12.75" hidden="false" customHeight="false" outlineLevel="0" collapsed="false">
      <c r="A34" s="4" t="n">
        <v>28</v>
      </c>
      <c r="B34" s="8"/>
      <c r="C34" s="21" t="s">
        <v>93</v>
      </c>
      <c r="D34" s="32" t="n">
        <f aca="false">D737*KA</f>
        <v>30</v>
      </c>
      <c r="E34" s="32" t="n">
        <f aca="false">E737*KA</f>
        <v>30</v>
      </c>
      <c r="F34" s="32" t="n">
        <f aca="false">F737*KA</f>
        <v>30</v>
      </c>
      <c r="G34" s="32" t="n">
        <f aca="false">G737*KA</f>
        <v>30</v>
      </c>
      <c r="H34" s="32" t="n">
        <f aca="false">H737*KA</f>
        <v>30</v>
      </c>
      <c r="I34" s="32" t="n">
        <f aca="false">I737*KA</f>
        <v>30</v>
      </c>
      <c r="J34" s="32"/>
      <c r="K34" s="3" t="n">
        <v>28</v>
      </c>
      <c r="L34" s="32" t="n">
        <f aca="false">L737*KA</f>
        <v>30</v>
      </c>
      <c r="M34" s="32" t="n">
        <f aca="false">M737*KA</f>
        <v>30</v>
      </c>
      <c r="N34" s="32" t="n">
        <f aca="false">N737*KA</f>
        <v>30</v>
      </c>
      <c r="O34" s="32" t="n">
        <f aca="false">O737*KA</f>
        <v>30</v>
      </c>
      <c r="P34" s="32" t="n">
        <f aca="false">P737*KA</f>
        <v>30</v>
      </c>
      <c r="Q34" s="32"/>
      <c r="R34" s="3" t="n">
        <v>28</v>
      </c>
      <c r="S34" s="32" t="n">
        <f aca="false">S737*KA</f>
        <v>30</v>
      </c>
      <c r="T34" s="32" t="n">
        <f aca="false">T737*KA</f>
        <v>30</v>
      </c>
      <c r="U34" s="32" t="n">
        <f aca="false">U737*KA</f>
        <v>30</v>
      </c>
      <c r="V34" s="32" t="n">
        <f aca="false">V737*KA</f>
        <v>30</v>
      </c>
      <c r="W34" s="32" t="n">
        <f aca="false">W737*KA</f>
        <v>30</v>
      </c>
      <c r="X34" s="32" t="n">
        <f aca="false">X737*KA</f>
        <v>30</v>
      </c>
      <c r="Y34" s="3" t="n">
        <v>28</v>
      </c>
      <c r="Z34" s="32"/>
      <c r="AA34" s="32" t="n">
        <f aca="false">AA737*KA</f>
        <v>30</v>
      </c>
      <c r="AB34" s="32" t="n">
        <f aca="false">AB737*KA</f>
        <v>30</v>
      </c>
      <c r="AC34" s="32" t="n">
        <f aca="false">AC737*KA</f>
        <v>30</v>
      </c>
      <c r="AD34" s="32" t="n">
        <f aca="false">AD737*KA</f>
        <v>30</v>
      </c>
      <c r="AE34" s="32" t="n">
        <f aca="false">AE737*KA</f>
        <v>30</v>
      </c>
      <c r="AF34" s="32" t="n">
        <f aca="false">AF737*KA</f>
        <v>30</v>
      </c>
      <c r="AG34" s="32" t="n">
        <f aca="false">AG737*KA</f>
        <v>30</v>
      </c>
      <c r="AH34" s="32"/>
      <c r="AJ34" s="3" t="n">
        <v>28</v>
      </c>
    </row>
    <row r="35" customFormat="false" ht="12.75" hidden="false" customHeight="false" outlineLevel="0" collapsed="false">
      <c r="A35" s="4" t="n">
        <v>29</v>
      </c>
      <c r="B35" s="8"/>
      <c r="C35" s="21" t="s">
        <v>99</v>
      </c>
      <c r="D35" s="32" t="n">
        <f aca="false">D738*KA</f>
        <v>36</v>
      </c>
      <c r="E35" s="32" t="n">
        <f aca="false">E738*KA</f>
        <v>36</v>
      </c>
      <c r="F35" s="32" t="n">
        <f aca="false">F738*KA</f>
        <v>36</v>
      </c>
      <c r="G35" s="32" t="n">
        <f aca="false">G738*KA</f>
        <v>36</v>
      </c>
      <c r="H35" s="32" t="n">
        <f aca="false">H738*KA</f>
        <v>36</v>
      </c>
      <c r="I35" s="32" t="n">
        <f aca="false">I738*KA</f>
        <v>36</v>
      </c>
      <c r="J35" s="32"/>
      <c r="K35" s="3" t="n">
        <v>29</v>
      </c>
      <c r="L35" s="32" t="n">
        <f aca="false">L738*KA</f>
        <v>36</v>
      </c>
      <c r="M35" s="32" t="n">
        <f aca="false">M738*KA</f>
        <v>36</v>
      </c>
      <c r="N35" s="32" t="n">
        <f aca="false">N738*KA</f>
        <v>36</v>
      </c>
      <c r="O35" s="32" t="n">
        <f aca="false">O738*KA</f>
        <v>36</v>
      </c>
      <c r="P35" s="32" t="n">
        <f aca="false">P738*KA</f>
        <v>36</v>
      </c>
      <c r="Q35" s="32"/>
      <c r="R35" s="3" t="n">
        <v>29</v>
      </c>
      <c r="S35" s="32" t="n">
        <f aca="false">S738*KA</f>
        <v>36</v>
      </c>
      <c r="T35" s="32" t="n">
        <f aca="false">T738*KA</f>
        <v>36</v>
      </c>
      <c r="U35" s="32" t="n">
        <f aca="false">U738*KA</f>
        <v>36</v>
      </c>
      <c r="V35" s="32" t="n">
        <f aca="false">V738*KA</f>
        <v>36</v>
      </c>
      <c r="W35" s="32" t="n">
        <f aca="false">W738*KA</f>
        <v>36</v>
      </c>
      <c r="X35" s="32" t="n">
        <f aca="false">X738*KA</f>
        <v>36</v>
      </c>
      <c r="Y35" s="3" t="n">
        <v>29</v>
      </c>
      <c r="Z35" s="32"/>
      <c r="AA35" s="32" t="n">
        <f aca="false">AA738*KA</f>
        <v>35</v>
      </c>
      <c r="AB35" s="32" t="n">
        <f aca="false">AB738*KA</f>
        <v>35</v>
      </c>
      <c r="AC35" s="32" t="n">
        <f aca="false">AC738*KA</f>
        <v>35</v>
      </c>
      <c r="AD35" s="32" t="n">
        <f aca="false">AD738*KA</f>
        <v>35</v>
      </c>
      <c r="AE35" s="32" t="n">
        <f aca="false">AE738*KA</f>
        <v>35</v>
      </c>
      <c r="AF35" s="32" t="n">
        <f aca="false">AF738*KA</f>
        <v>78</v>
      </c>
      <c r="AG35" s="32" t="n">
        <f aca="false">AG738*KA</f>
        <v>78</v>
      </c>
      <c r="AH35" s="32"/>
      <c r="AJ35" s="3" t="n">
        <v>29</v>
      </c>
    </row>
    <row r="36" customFormat="false" ht="12.75" hidden="false" customHeight="false" outlineLevel="0" collapsed="false">
      <c r="A36" s="4" t="n">
        <v>30</v>
      </c>
      <c r="B36" s="8"/>
      <c r="C36" s="21" t="s">
        <v>95</v>
      </c>
      <c r="D36" s="32" t="n">
        <f aca="false">D739*KA</f>
        <v>22</v>
      </c>
      <c r="E36" s="32" t="n">
        <f aca="false">E739*KA</f>
        <v>34</v>
      </c>
      <c r="F36" s="32" t="n">
        <f aca="false">F739*KA</f>
        <v>34</v>
      </c>
      <c r="G36" s="32" t="n">
        <f aca="false">G739*KA</f>
        <v>34</v>
      </c>
      <c r="H36" s="32" t="n">
        <f aca="false">H739*KA</f>
        <v>34</v>
      </c>
      <c r="I36" s="32" t="n">
        <f aca="false">I739*KA</f>
        <v>34</v>
      </c>
      <c r="J36" s="35"/>
      <c r="K36" s="3" t="n">
        <v>30</v>
      </c>
      <c r="L36" s="32" t="n">
        <f aca="false">L739*KA</f>
        <v>34</v>
      </c>
      <c r="M36" s="32" t="n">
        <f aca="false">M739*KA</f>
        <v>34</v>
      </c>
      <c r="N36" s="32" t="n">
        <f aca="false">N739*KA</f>
        <v>34</v>
      </c>
      <c r="O36" s="32" t="n">
        <f aca="false">O739*KA</f>
        <v>34</v>
      </c>
      <c r="P36" s="32" t="n">
        <f aca="false">P739*KA</f>
        <v>34</v>
      </c>
      <c r="Q36" s="35"/>
      <c r="R36" s="3" t="n">
        <v>30</v>
      </c>
      <c r="S36" s="32" t="n">
        <f aca="false">S739*KA</f>
        <v>34</v>
      </c>
      <c r="T36" s="32" t="n">
        <f aca="false">T739*KA</f>
        <v>34</v>
      </c>
      <c r="U36" s="32" t="n">
        <f aca="false">U739*KA</f>
        <v>34</v>
      </c>
      <c r="V36" s="32" t="n">
        <f aca="false">V739*KA</f>
        <v>34</v>
      </c>
      <c r="W36" s="32" t="n">
        <f aca="false">W739*KA</f>
        <v>34</v>
      </c>
      <c r="X36" s="32" t="n">
        <f aca="false">X739*KA</f>
        <v>34</v>
      </c>
      <c r="Y36" s="3" t="n">
        <v>30</v>
      </c>
      <c r="Z36" s="35"/>
      <c r="AA36" s="32" t="n">
        <f aca="false">AA739*KA</f>
        <v>32</v>
      </c>
      <c r="AB36" s="32" t="n">
        <f aca="false">AB739*KA</f>
        <v>32</v>
      </c>
      <c r="AC36" s="32" t="n">
        <f aca="false">AC739*KA</f>
        <v>32</v>
      </c>
      <c r="AD36" s="32" t="n">
        <f aca="false">AD739*KA</f>
        <v>32</v>
      </c>
      <c r="AE36" s="32" t="n">
        <f aca="false">AE739*KA</f>
        <v>32</v>
      </c>
      <c r="AF36" s="32" t="n">
        <f aca="false">AF739*KA</f>
        <v>30</v>
      </c>
      <c r="AG36" s="32" t="n">
        <f aca="false">AG739*KA</f>
        <v>30</v>
      </c>
      <c r="AH36" s="32"/>
      <c r="AJ36" s="3" t="n">
        <v>30</v>
      </c>
    </row>
    <row r="37" customFormat="false" ht="12.75" hidden="false" customHeight="false" outlineLevel="0" collapsed="false">
      <c r="A37" s="4" t="n">
        <v>31</v>
      </c>
      <c r="B37" s="36"/>
      <c r="C37" s="21" t="s">
        <v>96</v>
      </c>
      <c r="D37" s="32" t="n">
        <f aca="false">D740*KA</f>
        <v>20</v>
      </c>
      <c r="E37" s="32" t="n">
        <f aca="false">E740*KA</f>
        <v>20</v>
      </c>
      <c r="F37" s="32" t="n">
        <f aca="false">F740*KA</f>
        <v>20</v>
      </c>
      <c r="G37" s="32" t="n">
        <f aca="false">G740*KA</f>
        <v>20</v>
      </c>
      <c r="H37" s="32" t="n">
        <f aca="false">H740*KA</f>
        <v>20</v>
      </c>
      <c r="I37" s="32" t="n">
        <f aca="false">I740*KA</f>
        <v>20</v>
      </c>
      <c r="J37" s="32"/>
      <c r="K37" s="3" t="n">
        <v>31</v>
      </c>
      <c r="L37" s="32" t="n">
        <f aca="false">L740*KA</f>
        <v>20</v>
      </c>
      <c r="M37" s="32" t="n">
        <f aca="false">M740*KA</f>
        <v>20</v>
      </c>
      <c r="N37" s="32" t="n">
        <f aca="false">N740*KA</f>
        <v>20</v>
      </c>
      <c r="O37" s="32" t="n">
        <f aca="false">O740*KA</f>
        <v>20</v>
      </c>
      <c r="P37" s="32" t="n">
        <f aca="false">P740*KA</f>
        <v>20</v>
      </c>
      <c r="Q37" s="32"/>
      <c r="R37" s="3" t="n">
        <v>31</v>
      </c>
      <c r="S37" s="32" t="n">
        <f aca="false">S740*KA</f>
        <v>20</v>
      </c>
      <c r="T37" s="32" t="n">
        <f aca="false">T740*KA</f>
        <v>20</v>
      </c>
      <c r="U37" s="32" t="n">
        <f aca="false">U740*KA</f>
        <v>20</v>
      </c>
      <c r="V37" s="32" t="n">
        <f aca="false">V740*KA</f>
        <v>20</v>
      </c>
      <c r="W37" s="32" t="n">
        <f aca="false">W740*KA</f>
        <v>20</v>
      </c>
      <c r="X37" s="32" t="n">
        <f aca="false">X740*KA</f>
        <v>20</v>
      </c>
      <c r="Y37" s="3" t="n">
        <v>31</v>
      </c>
      <c r="Z37" s="32"/>
      <c r="AA37" s="32" t="n">
        <f aca="false">AA740*KA</f>
        <v>20</v>
      </c>
      <c r="AB37" s="32" t="n">
        <f aca="false">AB740*KA</f>
        <v>20</v>
      </c>
      <c r="AC37" s="32" t="n">
        <f aca="false">AC740*KA</f>
        <v>20</v>
      </c>
      <c r="AD37" s="32" t="n">
        <f aca="false">AD740*KA</f>
        <v>20</v>
      </c>
      <c r="AE37" s="32" t="n">
        <f aca="false">AE740*KA</f>
        <v>20</v>
      </c>
      <c r="AF37" s="32" t="n">
        <f aca="false">AF740*KA</f>
        <v>20</v>
      </c>
      <c r="AG37" s="32" t="n">
        <f aca="false">AG740*KA</f>
        <v>20</v>
      </c>
      <c r="AH37" s="32"/>
      <c r="AJ37" s="3" t="n">
        <v>31</v>
      </c>
    </row>
    <row r="38" customFormat="false" ht="12.75" hidden="false" customHeight="false" outlineLevel="0" collapsed="false">
      <c r="A38" s="4" t="n">
        <v>32</v>
      </c>
      <c r="B38" s="36"/>
      <c r="C38" s="21" t="s">
        <v>63</v>
      </c>
      <c r="D38" s="37" t="n">
        <f aca="false">D741*KA</f>
        <v>4500</v>
      </c>
      <c r="E38" s="37" t="n">
        <f aca="false">E741*KA</f>
        <v>4500</v>
      </c>
      <c r="F38" s="37" t="n">
        <f aca="false">F741*KA</f>
        <v>4500</v>
      </c>
      <c r="G38" s="37" t="n">
        <f aca="false">G741*KA</f>
        <v>4500</v>
      </c>
      <c r="H38" s="37" t="n">
        <f aca="false">H741*KA</f>
        <v>4500</v>
      </c>
      <c r="I38" s="37" t="n">
        <f aca="false">I741*KA</f>
        <v>4500</v>
      </c>
      <c r="J38" s="37"/>
      <c r="K38" s="3" t="n">
        <v>32</v>
      </c>
      <c r="L38" s="37" t="n">
        <f aca="false">L741*KA</f>
        <v>4500</v>
      </c>
      <c r="M38" s="37" t="n">
        <f aca="false">M741*KA</f>
        <v>4500</v>
      </c>
      <c r="N38" s="37" t="n">
        <f aca="false">N741*KA</f>
        <v>4500</v>
      </c>
      <c r="O38" s="37" t="n">
        <f aca="false">O741*KA</f>
        <v>4500</v>
      </c>
      <c r="P38" s="37" t="n">
        <f aca="false">P741*KA</f>
        <v>4500</v>
      </c>
      <c r="Q38" s="37"/>
      <c r="R38" s="3" t="n">
        <v>32</v>
      </c>
      <c r="S38" s="37" t="n">
        <f aca="false">S741*KA</f>
        <v>4500</v>
      </c>
      <c r="T38" s="37" t="n">
        <f aca="false">T741*KA</f>
        <v>4500</v>
      </c>
      <c r="U38" s="37" t="n">
        <f aca="false">U741*KA</f>
        <v>4500</v>
      </c>
      <c r="V38" s="37" t="n">
        <f aca="false">V741*KA</f>
        <v>4500</v>
      </c>
      <c r="W38" s="37" t="n">
        <f aca="false">W741*KA</f>
        <v>4500</v>
      </c>
      <c r="X38" s="37" t="n">
        <f aca="false">X741*KA</f>
        <v>4500</v>
      </c>
      <c r="Y38" s="3" t="n">
        <v>32</v>
      </c>
      <c r="Z38" s="37"/>
      <c r="AA38" s="37" t="n">
        <f aca="false">AA741*KA</f>
        <v>4500</v>
      </c>
      <c r="AB38" s="37" t="n">
        <f aca="false">AB741*KA</f>
        <v>4500</v>
      </c>
      <c r="AC38" s="37" t="n">
        <f aca="false">AC741*KA</f>
        <v>4500</v>
      </c>
      <c r="AD38" s="37" t="n">
        <f aca="false">AD741*KA</f>
        <v>4500</v>
      </c>
      <c r="AE38" s="37" t="n">
        <f aca="false">AE741*KA</f>
        <v>4500</v>
      </c>
      <c r="AF38" s="37" t="n">
        <f aca="false">AF741*KA</f>
        <v>4500</v>
      </c>
      <c r="AG38" s="37" t="n">
        <f aca="false">AG741*KA</f>
        <v>4500</v>
      </c>
      <c r="AH38" s="37"/>
      <c r="AJ38" s="3" t="n">
        <v>32</v>
      </c>
    </row>
    <row r="39" customFormat="false" ht="12.75" hidden="false" customHeight="false" outlineLevel="0" collapsed="false">
      <c r="A39" s="4" t="n">
        <v>33</v>
      </c>
      <c r="B39" s="38" t="s">
        <v>100</v>
      </c>
      <c r="C39" s="38" t="s">
        <v>101</v>
      </c>
      <c r="D39" s="38" t="s">
        <v>102</v>
      </c>
      <c r="E39" s="38" t="s">
        <v>102</v>
      </c>
      <c r="F39" s="38" t="s">
        <v>102</v>
      </c>
      <c r="G39" s="38" t="s">
        <v>102</v>
      </c>
      <c r="H39" s="38" t="s">
        <v>102</v>
      </c>
      <c r="I39" s="38" t="s">
        <v>100</v>
      </c>
      <c r="J39" s="38"/>
      <c r="K39" s="3" t="n">
        <v>33</v>
      </c>
      <c r="L39" s="38" t="s">
        <v>100</v>
      </c>
      <c r="M39" s="38" t="s">
        <v>100</v>
      </c>
      <c r="N39" s="38" t="s">
        <v>100</v>
      </c>
      <c r="O39" s="38" t="s">
        <v>100</v>
      </c>
      <c r="P39" s="38" t="s">
        <v>100</v>
      </c>
      <c r="Q39" s="38"/>
      <c r="R39" s="3" t="n">
        <v>33</v>
      </c>
      <c r="S39" s="38" t="s">
        <v>102</v>
      </c>
      <c r="T39" s="38" t="s">
        <v>102</v>
      </c>
      <c r="U39" s="38" t="s">
        <v>102</v>
      </c>
      <c r="V39" s="38" t="s">
        <v>100</v>
      </c>
      <c r="W39" s="38" t="s">
        <v>100</v>
      </c>
      <c r="X39" s="38" t="s">
        <v>100</v>
      </c>
      <c r="Y39" s="3" t="n">
        <v>33</v>
      </c>
      <c r="Z39" s="38"/>
      <c r="AA39" s="38" t="s">
        <v>102</v>
      </c>
      <c r="AB39" s="38" t="s">
        <v>100</v>
      </c>
      <c r="AC39" s="38" t="s">
        <v>100</v>
      </c>
      <c r="AD39" s="38" t="s">
        <v>100</v>
      </c>
      <c r="AE39" s="38" t="s">
        <v>100</v>
      </c>
      <c r="AF39" s="38" t="s">
        <v>100</v>
      </c>
      <c r="AG39" s="38" t="s">
        <v>100</v>
      </c>
      <c r="AJ39" s="3" t="n">
        <v>33</v>
      </c>
    </row>
    <row r="40" customFormat="false" ht="12.75" hidden="false" customHeight="false" outlineLevel="0" collapsed="false">
      <c r="A40" s="4" t="n">
        <v>34</v>
      </c>
      <c r="B40" s="8" t="s">
        <v>103</v>
      </c>
      <c r="C40" s="21" t="s">
        <v>92</v>
      </c>
      <c r="D40" s="39" t="e">
        <f aca="false">DB!D135</f>
        <v>#DIV/0!</v>
      </c>
      <c r="E40" s="39" t="e">
        <f aca="false">DB!E135</f>
        <v>#DIV/0!</v>
      </c>
      <c r="F40" s="39" t="e">
        <f aca="false">DB!F135</f>
        <v>#DIV/0!</v>
      </c>
      <c r="G40" s="39" t="e">
        <f aca="false">DB!G135</f>
        <v>#DIV/0!</v>
      </c>
      <c r="H40" s="39" t="e">
        <f aca="false">DB!H135</f>
        <v>#DIV/0!</v>
      </c>
      <c r="I40" s="39" t="e">
        <f aca="false">DB!I135</f>
        <v>#DIV/0!</v>
      </c>
      <c r="J40" s="39"/>
      <c r="K40" s="3" t="n">
        <v>34</v>
      </c>
      <c r="L40" s="39" t="e">
        <f aca="false">DB!L135</f>
        <v>#DIV/0!</v>
      </c>
      <c r="M40" s="39" t="e">
        <f aca="false">DB!M135</f>
        <v>#DIV/0!</v>
      </c>
      <c r="N40" s="39" t="e">
        <f aca="false">DB!N135</f>
        <v>#DIV/0!</v>
      </c>
      <c r="O40" s="39" t="e">
        <f aca="false">DB!O135</f>
        <v>#DIV/0!</v>
      </c>
      <c r="P40" s="39" t="e">
        <f aca="false">DB!P135</f>
        <v>#DIV/0!</v>
      </c>
      <c r="Q40" s="39"/>
      <c r="R40" s="3" t="n">
        <v>34</v>
      </c>
      <c r="S40" s="39" t="e">
        <f aca="false">DB!S135</f>
        <v>#DIV/0!</v>
      </c>
      <c r="T40" s="39" t="e">
        <f aca="false">DB!T135</f>
        <v>#DIV/0!</v>
      </c>
      <c r="U40" s="39" t="e">
        <f aca="false">DB!U135</f>
        <v>#DIV/0!</v>
      </c>
      <c r="V40" s="39" t="e">
        <f aca="false">DB!V135</f>
        <v>#DIV/0!</v>
      </c>
      <c r="W40" s="39" t="e">
        <f aca="false">DB!W135</f>
        <v>#DIV/0!</v>
      </c>
      <c r="X40" s="39" t="e">
        <f aca="false">DB!X135</f>
        <v>#DIV/0!</v>
      </c>
      <c r="Y40" s="3" t="n">
        <v>34</v>
      </c>
      <c r="Z40" s="39"/>
      <c r="AA40" s="39" t="e">
        <f aca="false">DB!AA135</f>
        <v>#DIV/0!</v>
      </c>
      <c r="AB40" s="39" t="e">
        <f aca="false">DB!AB135</f>
        <v>#DIV/0!</v>
      </c>
      <c r="AC40" s="39" t="e">
        <f aca="false">DB!AC135</f>
        <v>#DIV/0!</v>
      </c>
      <c r="AD40" s="39" t="e">
        <f aca="false">DB!AD135</f>
        <v>#DIV/0!</v>
      </c>
      <c r="AE40" s="39" t="e">
        <f aca="false">DB!AE135</f>
        <v>#DIV/0!</v>
      </c>
      <c r="AF40" s="39" t="e">
        <f aca="false">DB!AF135</f>
        <v>#DIV/0!</v>
      </c>
      <c r="AG40" s="39" t="e">
        <f aca="false">DB!AG135</f>
        <v>#DIV/0!</v>
      </c>
      <c r="AH40" s="39"/>
      <c r="AJ40" s="3" t="n">
        <v>34</v>
      </c>
    </row>
    <row r="41" customFormat="false" ht="12.75" hidden="false" customHeight="false" outlineLevel="0" collapsed="false">
      <c r="A41" s="4" t="n">
        <v>35</v>
      </c>
      <c r="B41" s="8"/>
      <c r="C41" s="21" t="s">
        <v>93</v>
      </c>
      <c r="D41" s="39" t="n">
        <f aca="false">DB!D$168</f>
        <v>1.72197511530248</v>
      </c>
      <c r="E41" s="39" t="n">
        <f aca="false">DB!E$168</f>
        <v>6.51678369743663</v>
      </c>
      <c r="F41" s="39" t="n">
        <f aca="false">DB!F$168</f>
        <v>5.82016668098642</v>
      </c>
      <c r="G41" s="39" t="n">
        <f aca="false">DB!G$168</f>
        <v>5.29248844365928</v>
      </c>
      <c r="H41" s="39" t="n">
        <f aca="false">DB!H$168</f>
        <v>3.46672345313134</v>
      </c>
      <c r="I41" s="39" t="n">
        <f aca="false">DB!I$168</f>
        <v>6.65419741642725</v>
      </c>
      <c r="J41" s="39"/>
      <c r="K41" s="3" t="n">
        <v>35</v>
      </c>
      <c r="L41" s="39" t="n">
        <f aca="false">DB!L$168</f>
        <v>4.03738864610581</v>
      </c>
      <c r="M41" s="39" t="n">
        <f aca="false">DB!M$168</f>
        <v>3.13761554157001</v>
      </c>
      <c r="N41" s="39" t="n">
        <f aca="false">DB!N$168</f>
        <v>4.75612740687119</v>
      </c>
      <c r="O41" s="39" t="n">
        <f aca="false">DB!O$168</f>
        <v>4.37218109069358</v>
      </c>
      <c r="P41" s="39" t="n">
        <f aca="false">DB!P$168</f>
        <v>1.50495954751297</v>
      </c>
      <c r="Q41" s="39"/>
      <c r="R41" s="3" t="n">
        <v>35</v>
      </c>
      <c r="S41" s="39" t="n">
        <f aca="false">DB!S$168</f>
        <v>7.24643680477368</v>
      </c>
      <c r="T41" s="39" t="n">
        <f aca="false">DB!T$168</f>
        <v>5.02266513674709</v>
      </c>
      <c r="U41" s="39" t="n">
        <f aca="false">DB!U$168</f>
        <v>2.08084267798705</v>
      </c>
      <c r="V41" s="39" t="n">
        <f aca="false">DB!V$168</f>
        <v>3.62844455059107</v>
      </c>
      <c r="W41" s="39" t="n">
        <f aca="false">DB!W$168</f>
        <v>5.23528127819589</v>
      </c>
      <c r="X41" s="39" t="n">
        <f aca="false">DB!X$168</f>
        <v>3.59189984656471</v>
      </c>
      <c r="Y41" s="3" t="n">
        <v>35</v>
      </c>
      <c r="Z41" s="39"/>
      <c r="AA41" s="39" t="n">
        <f aca="false">DB!AA$168</f>
        <v>3.48521370997333</v>
      </c>
      <c r="AB41" s="39" t="n">
        <f aca="false">DB!AB$168</f>
        <v>5.27973558806349</v>
      </c>
      <c r="AC41" s="39" t="n">
        <f aca="false">DB!AC$168</f>
        <v>5.11741207584137</v>
      </c>
      <c r="AD41" s="39" t="n">
        <f aca="false">DB!AD$168</f>
        <v>1.34331446181978</v>
      </c>
      <c r="AE41" s="39" t="n">
        <f aca="false">DB!AE$168</f>
        <v>5.12290391553135</v>
      </c>
      <c r="AF41" s="39" t="n">
        <f aca="false">DB!AF$168</f>
        <v>2.7870273044555</v>
      </c>
      <c r="AG41" s="39" t="n">
        <f aca="false">DB!AG$168</f>
        <v>3.96423992628076</v>
      </c>
      <c r="AH41" s="39"/>
      <c r="AJ41" s="3" t="n">
        <v>35</v>
      </c>
    </row>
    <row r="42" customFormat="false" ht="12.75" hidden="false" customHeight="false" outlineLevel="0" collapsed="false">
      <c r="A42" s="4" t="n">
        <v>36</v>
      </c>
      <c r="B42" s="8"/>
      <c r="C42" s="21" t="s">
        <v>104</v>
      </c>
      <c r="D42" s="39" t="n">
        <f aca="false">DB!D$146</f>
        <v>3.59742820775095</v>
      </c>
      <c r="E42" s="39" t="n">
        <f aca="false">DB!E$146</f>
        <v>5.86327046024669</v>
      </c>
      <c r="F42" s="39" t="n">
        <f aca="false">DB!F$146</f>
        <v>5.31213980107352</v>
      </c>
      <c r="G42" s="39" t="n">
        <f aca="false">DB!G$146</f>
        <v>4.83839874096264</v>
      </c>
      <c r="H42" s="39" t="n">
        <f aca="false">DB!H$146</f>
        <v>6.89825657339324</v>
      </c>
      <c r="I42" s="39" t="n">
        <f aca="false">DB!I$146</f>
        <v>12.8403034587025</v>
      </c>
      <c r="J42" s="39"/>
      <c r="K42" s="3" t="n">
        <v>36</v>
      </c>
      <c r="L42" s="39" t="n">
        <f aca="false">DB!L$146</f>
        <v>6.04821930941428</v>
      </c>
      <c r="M42" s="39" t="n">
        <f aca="false">DB!M$146</f>
        <v>7.54229114113228</v>
      </c>
      <c r="N42" s="39" t="n">
        <f aca="false">DB!N$146</f>
        <v>7.94000939194304</v>
      </c>
      <c r="O42" s="39" t="n">
        <f aca="false">DB!O$146</f>
        <v>4.18664777619792</v>
      </c>
      <c r="P42" s="39" t="n">
        <f aca="false">DB!P$146</f>
        <v>11.7429592613161</v>
      </c>
      <c r="Q42" s="39"/>
      <c r="R42" s="3" t="n">
        <v>36</v>
      </c>
      <c r="S42" s="39" t="n">
        <f aca="false">DB!S$146</f>
        <v>2.50541633394939</v>
      </c>
      <c r="T42" s="39" t="n">
        <f aca="false">DB!T$146</f>
        <v>1.93692248301802</v>
      </c>
      <c r="U42" s="39" t="n">
        <f aca="false">DB!U$146</f>
        <v>5.34075733668644</v>
      </c>
      <c r="V42" s="39" t="n">
        <f aca="false">DB!V$146</f>
        <v>4.76677928603616</v>
      </c>
      <c r="W42" s="39" t="n">
        <f aca="false">DB!W$146</f>
        <v>2.27544116341994</v>
      </c>
      <c r="X42" s="39" t="n">
        <f aca="false">DB!X$146</f>
        <v>10.9578887319655</v>
      </c>
      <c r="Y42" s="3" t="n">
        <v>36</v>
      </c>
      <c r="Z42" s="39"/>
      <c r="AA42" s="39" t="n">
        <f aca="false">DB!AA$146</f>
        <v>1.85843995582237</v>
      </c>
      <c r="AB42" s="39" t="n">
        <f aca="false">DB!AB$146</f>
        <v>7.80180943926874</v>
      </c>
      <c r="AC42" s="39" t="n">
        <f aca="false">DB!AC$146</f>
        <v>2.5882428024108</v>
      </c>
      <c r="AD42" s="39" t="n">
        <f aca="false">DB!AD$146</f>
        <v>7.53050321301993</v>
      </c>
      <c r="AE42" s="39" t="n">
        <f aca="false">DB!AE$146</f>
        <v>7.40588260381178</v>
      </c>
      <c r="AF42" s="39" t="n">
        <f aca="false">DB!AF$146</f>
        <v>21.208987851543</v>
      </c>
      <c r="AG42" s="39" t="n">
        <f aca="false">DB!AG$146</f>
        <v>60.7712713415579</v>
      </c>
      <c r="AH42" s="39"/>
      <c r="AJ42" s="3" t="n">
        <v>36</v>
      </c>
    </row>
    <row r="43" customFormat="false" ht="12.75" hidden="false" customHeight="false" outlineLevel="0" collapsed="false">
      <c r="A43" s="4" t="n">
        <v>37</v>
      </c>
      <c r="B43" s="8"/>
      <c r="C43" s="21" t="s">
        <v>95</v>
      </c>
      <c r="D43" s="39" t="n">
        <f aca="false">DB!D157</f>
        <v>2.15806661757316</v>
      </c>
      <c r="E43" s="39" t="n">
        <f aca="false">DB!E157</f>
        <v>3.16131002093695</v>
      </c>
      <c r="F43" s="39" t="n">
        <f aca="false">DB!F157</f>
        <v>2.92104394263332</v>
      </c>
      <c r="G43" s="39" t="n">
        <f aca="false">DB!G157</f>
        <v>5.6185225730905</v>
      </c>
      <c r="H43" s="39" t="n">
        <f aca="false">DB!H157</f>
        <v>3.73221006841698</v>
      </c>
      <c r="I43" s="39" t="n">
        <f aca="false">DB!I157</f>
        <v>5.15311868146386</v>
      </c>
      <c r="J43" s="39"/>
      <c r="K43" s="3" t="n">
        <v>37</v>
      </c>
      <c r="L43" s="39" t="n">
        <f aca="false">DB!L157</f>
        <v>2.70903973678848</v>
      </c>
      <c r="M43" s="39" t="n">
        <f aca="false">DB!M157</f>
        <v>3.30039138123465</v>
      </c>
      <c r="N43" s="39" t="n">
        <f aca="false">DB!N157</f>
        <v>7.13200026319553</v>
      </c>
      <c r="O43" s="39" t="n">
        <f aca="false">DB!O157</f>
        <v>3.12153358227755</v>
      </c>
      <c r="P43" s="39" t="n">
        <f aca="false">DB!P157</f>
        <v>7.20147648049356</v>
      </c>
      <c r="Q43" s="39"/>
      <c r="R43" s="3" t="n">
        <v>37</v>
      </c>
      <c r="S43" s="39" t="n">
        <f aca="false">DB!S157</f>
        <v>3.53937308253667</v>
      </c>
      <c r="T43" s="39" t="n">
        <f aca="false">DB!T157</f>
        <v>4.14303808447224</v>
      </c>
      <c r="U43" s="39" t="n">
        <f aca="false">DB!U157</f>
        <v>4.36022302585297</v>
      </c>
      <c r="V43" s="39" t="n">
        <f aca="false">DB!V157</f>
        <v>3.59372150700164</v>
      </c>
      <c r="W43" s="39" t="n">
        <f aca="false">DB!W157</f>
        <v>4.47468829202489</v>
      </c>
      <c r="X43" s="39" t="n">
        <f aca="false">DB!X157</f>
        <v>8.68768468367949</v>
      </c>
      <c r="Y43" s="3" t="n">
        <v>37</v>
      </c>
      <c r="Z43" s="39"/>
      <c r="AA43" s="39" t="n">
        <f aca="false">DB!AA157</f>
        <v>3.88792790770001</v>
      </c>
      <c r="AB43" s="39" t="n">
        <f aca="false">DB!AB157</f>
        <v>3.53911401948532</v>
      </c>
      <c r="AC43" s="39" t="n">
        <f aca="false">DB!AC157</f>
        <v>4.21535079131011</v>
      </c>
      <c r="AD43" s="39" t="n">
        <f aca="false">DB!AD157</f>
        <v>4.18053150089569</v>
      </c>
      <c r="AE43" s="39" t="n">
        <f aca="false">DB!AE157</f>
        <v>3.5916347483012</v>
      </c>
      <c r="AF43" s="39" t="n">
        <f aca="false">DB!AF157</f>
        <v>6.08385717597805</v>
      </c>
      <c r="AG43" s="39" t="n">
        <f aca="false">DB!AG157</f>
        <v>7.33741201686548</v>
      </c>
      <c r="AH43" s="39"/>
      <c r="AJ43" s="3" t="n">
        <v>37</v>
      </c>
    </row>
    <row r="44" customFormat="false" ht="12.75" hidden="false" customHeight="false" outlineLevel="0" collapsed="false">
      <c r="A44" s="4" t="n">
        <v>38</v>
      </c>
      <c r="B44" s="8"/>
      <c r="C44" s="21" t="s">
        <v>96</v>
      </c>
      <c r="D44" s="39" t="n">
        <f aca="false">DB!D179</f>
        <v>6.54343026852792</v>
      </c>
      <c r="E44" s="39" t="n">
        <f aca="false">DB!E179</f>
        <v>3.25552485500599</v>
      </c>
      <c r="F44" s="39" t="n">
        <f aca="false">DB!F179</f>
        <v>5.35297477244377</v>
      </c>
      <c r="G44" s="39" t="n">
        <f aca="false">DB!G179</f>
        <v>6.29049515071059</v>
      </c>
      <c r="H44" s="39" t="n">
        <f aca="false">DB!H179</f>
        <v>6.79274060774549</v>
      </c>
      <c r="I44" s="39" t="n">
        <f aca="false">DB!I179</f>
        <v>12.3377843864829</v>
      </c>
      <c r="J44" s="39"/>
      <c r="K44" s="3" t="n">
        <v>38</v>
      </c>
      <c r="L44" s="39" t="n">
        <f aca="false">DB!L179</f>
        <v>5.81763413815382</v>
      </c>
      <c r="M44" s="39" t="n">
        <f aca="false">DB!M179</f>
        <v>3.05966961138508</v>
      </c>
      <c r="N44" s="39" t="n">
        <f aca="false">DB!N179</f>
        <v>6.80916842806422</v>
      </c>
      <c r="O44" s="39" t="n">
        <f aca="false">DB!O179</f>
        <v>5.98375844787871</v>
      </c>
      <c r="P44" s="39" t="n">
        <f aca="false">DB!P179</f>
        <v>6.74312087720831</v>
      </c>
      <c r="Q44" s="39"/>
      <c r="R44" s="3" t="n">
        <v>38</v>
      </c>
      <c r="S44" s="39" t="n">
        <f aca="false">DB!S179</f>
        <v>6.23064007908821</v>
      </c>
      <c r="T44" s="39" t="n">
        <f aca="false">DB!T179</f>
        <v>4.4106935656246</v>
      </c>
      <c r="U44" s="39" t="n">
        <f aca="false">DB!U179</f>
        <v>7.12325063969452</v>
      </c>
      <c r="V44" s="39" t="n">
        <f aca="false">DB!V179</f>
        <v>3.28745548373227</v>
      </c>
      <c r="W44" s="39" t="n">
        <f aca="false">DB!W179</f>
        <v>6.96488655462939</v>
      </c>
      <c r="X44" s="39" t="n">
        <f aca="false">DB!X179</f>
        <v>7.36922563942316</v>
      </c>
      <c r="Y44" s="3" t="n">
        <v>38</v>
      </c>
      <c r="Z44" s="39"/>
      <c r="AA44" s="39" t="n">
        <f aca="false">DB!AA179</f>
        <v>4.43983139822998</v>
      </c>
      <c r="AB44" s="39" t="n">
        <f aca="false">DB!AB179</f>
        <v>5.9249641531812</v>
      </c>
      <c r="AC44" s="39" t="n">
        <f aca="false">DB!AC179</f>
        <v>3.67004255293531</v>
      </c>
      <c r="AD44" s="39" t="n">
        <f aca="false">DB!AD179</f>
        <v>9.11783491507579</v>
      </c>
      <c r="AE44" s="39" t="n">
        <f aca="false">DB!AE179</f>
        <v>7.43464943140547</v>
      </c>
      <c r="AF44" s="39" t="n">
        <f aca="false">DB!AF179</f>
        <v>7.96106873717828</v>
      </c>
      <c r="AG44" s="39" t="n">
        <f aca="false">DB!AG179</f>
        <v>13.2032808479858</v>
      </c>
      <c r="AH44" s="39"/>
      <c r="AJ44" s="3" t="n">
        <v>38</v>
      </c>
    </row>
    <row r="45" customFormat="false" ht="12.75" hidden="false" customHeight="false" outlineLevel="0" collapsed="false">
      <c r="A45" s="4" t="n">
        <v>39</v>
      </c>
      <c r="B45" s="8"/>
      <c r="C45" s="21" t="s">
        <v>63</v>
      </c>
      <c r="D45" s="39" t="e">
        <f aca="false">DB!D190</f>
        <v>#DIV/0!</v>
      </c>
      <c r="E45" s="39" t="e">
        <f aca="false">DB!E190</f>
        <v>#DIV/0!</v>
      </c>
      <c r="F45" s="39" t="e">
        <f aca="false">DB!F190</f>
        <v>#DIV/0!</v>
      </c>
      <c r="G45" s="39" t="e">
        <f aca="false">DB!G190</f>
        <v>#DIV/0!</v>
      </c>
      <c r="H45" s="39" t="e">
        <f aca="false">DB!H190</f>
        <v>#DIV/0!</v>
      </c>
      <c r="I45" s="39" t="e">
        <f aca="false">DB!I190</f>
        <v>#DIV/0!</v>
      </c>
      <c r="J45" s="39"/>
      <c r="K45" s="3" t="n">
        <v>39</v>
      </c>
      <c r="L45" s="39" t="e">
        <f aca="false">DB!L190</f>
        <v>#DIV/0!</v>
      </c>
      <c r="M45" s="39" t="e">
        <f aca="false">DB!M190</f>
        <v>#DIV/0!</v>
      </c>
      <c r="N45" s="39" t="e">
        <f aca="false">DB!N190</f>
        <v>#DIV/0!</v>
      </c>
      <c r="O45" s="39" t="e">
        <f aca="false">DB!O190</f>
        <v>#DIV/0!</v>
      </c>
      <c r="P45" s="39" t="e">
        <f aca="false">DB!P190</f>
        <v>#DIV/0!</v>
      </c>
      <c r="Q45" s="39"/>
      <c r="R45" s="3" t="n">
        <v>39</v>
      </c>
      <c r="S45" s="39" t="e">
        <f aca="false">DB!S190</f>
        <v>#DIV/0!</v>
      </c>
      <c r="T45" s="39" t="e">
        <f aca="false">DB!T190</f>
        <v>#DIV/0!</v>
      </c>
      <c r="U45" s="39" t="e">
        <f aca="false">DB!U190</f>
        <v>#DIV/0!</v>
      </c>
      <c r="V45" s="39" t="e">
        <f aca="false">DB!V190</f>
        <v>#DIV/0!</v>
      </c>
      <c r="W45" s="39" t="e">
        <f aca="false">DB!W190</f>
        <v>#DIV/0!</v>
      </c>
      <c r="X45" s="39" t="e">
        <f aca="false">DB!X190</f>
        <v>#DIV/0!</v>
      </c>
      <c r="Y45" s="3" t="n">
        <v>39</v>
      </c>
      <c r="Z45" s="39"/>
      <c r="AA45" s="39" t="e">
        <f aca="false">DB!AA190</f>
        <v>#DIV/0!</v>
      </c>
      <c r="AB45" s="39" t="e">
        <f aca="false">DB!AB190</f>
        <v>#DIV/0!</v>
      </c>
      <c r="AC45" s="39" t="e">
        <f aca="false">DB!AC190</f>
        <v>#DIV/0!</v>
      </c>
      <c r="AD45" s="39" t="e">
        <f aca="false">DB!AD190</f>
        <v>#DIV/0!</v>
      </c>
      <c r="AE45" s="39" t="e">
        <f aca="false">DB!AE190</f>
        <v>#DIV/0!</v>
      </c>
      <c r="AF45" s="39" t="e">
        <f aca="false">DB!AF190</f>
        <v>#DIV/0!</v>
      </c>
      <c r="AG45" s="39" t="e">
        <f aca="false">DB!AG190</f>
        <v>#DIV/0!</v>
      </c>
      <c r="AH45" s="39"/>
      <c r="AJ45" s="3" t="n">
        <v>39</v>
      </c>
    </row>
    <row r="46" customFormat="false" ht="12.75" hidden="false" customHeight="false" outlineLevel="0" collapsed="false">
      <c r="A46" s="4" t="n">
        <v>40</v>
      </c>
      <c r="B46" s="8"/>
      <c r="C46" s="8"/>
      <c r="D46" s="8"/>
      <c r="E46" s="8"/>
      <c r="F46" s="8"/>
      <c r="G46" s="8"/>
      <c r="H46" s="8"/>
      <c r="I46" s="8"/>
      <c r="J46" s="8"/>
      <c r="K46" s="3" t="n">
        <v>40</v>
      </c>
      <c r="L46" s="8"/>
      <c r="M46" s="8"/>
      <c r="N46" s="8"/>
      <c r="O46" s="8"/>
      <c r="P46" s="8"/>
      <c r="Q46" s="8"/>
      <c r="R46" s="3" t="n">
        <v>40</v>
      </c>
      <c r="S46" s="8"/>
      <c r="T46" s="8"/>
      <c r="U46" s="8"/>
      <c r="V46" s="8"/>
      <c r="W46" s="8"/>
      <c r="X46" s="8"/>
      <c r="Y46" s="3" t="n">
        <v>40</v>
      </c>
      <c r="Z46" s="8"/>
      <c r="AA46" s="8"/>
      <c r="AB46" s="8"/>
      <c r="AC46" s="8"/>
      <c r="AD46" s="8"/>
      <c r="AE46" s="8"/>
      <c r="AF46" s="8"/>
      <c r="AG46" s="8"/>
      <c r="AJ46" s="3" t="n">
        <v>40</v>
      </c>
    </row>
    <row r="47" customFormat="false" ht="12.75" hidden="false" customHeight="false" outlineLevel="0" collapsed="false">
      <c r="A47" s="4" t="n">
        <v>41</v>
      </c>
      <c r="B47" s="36" t="s">
        <v>105</v>
      </c>
      <c r="C47" s="21"/>
      <c r="D47" s="40"/>
      <c r="E47" s="40"/>
      <c r="F47" s="40"/>
      <c r="G47" s="33"/>
      <c r="H47" s="40"/>
      <c r="I47" s="40"/>
      <c r="J47" s="40"/>
      <c r="K47" s="3" t="n">
        <v>41</v>
      </c>
      <c r="L47" s="40"/>
      <c r="M47" s="40"/>
      <c r="N47" s="40"/>
      <c r="O47" s="40"/>
      <c r="P47" s="40"/>
      <c r="Q47" s="40"/>
      <c r="R47" s="3" t="n">
        <v>41</v>
      </c>
      <c r="S47" s="40"/>
      <c r="T47" s="40"/>
      <c r="U47" s="40"/>
      <c r="V47" s="40"/>
      <c r="W47" s="40"/>
      <c r="X47" s="40"/>
      <c r="Y47" s="3" t="n">
        <v>41</v>
      </c>
      <c r="Z47" s="40"/>
      <c r="AA47" s="12"/>
      <c r="AB47" s="12"/>
      <c r="AC47" s="12"/>
      <c r="AD47" s="12"/>
      <c r="AE47" s="12"/>
      <c r="AF47" s="12"/>
      <c r="AG47" s="12"/>
      <c r="AJ47" s="3" t="n">
        <v>41</v>
      </c>
    </row>
    <row r="48" customFormat="false" ht="12.75" hidden="false" customHeight="false" outlineLevel="0" collapsed="false">
      <c r="A48" s="4" t="n">
        <v>42</v>
      </c>
      <c r="B48" s="8"/>
      <c r="C48" s="21" t="s">
        <v>106</v>
      </c>
      <c r="D48" s="41" t="n">
        <f aca="false">DB!D90</f>
        <v>28.78</v>
      </c>
      <c r="E48" s="41" t="n">
        <f aca="false">DB!E90</f>
        <v>22.3</v>
      </c>
      <c r="F48" s="41" t="n">
        <f aca="false">DB!F90</f>
        <v>52.35</v>
      </c>
      <c r="G48" s="41" t="n">
        <f aca="false">DB!G90</f>
        <v>18.4</v>
      </c>
      <c r="H48" s="41" t="n">
        <f aca="false">DB!H90</f>
        <v>45.15</v>
      </c>
      <c r="I48" s="41" t="n">
        <f aca="false">DB!I90</f>
        <v>34.21</v>
      </c>
      <c r="J48" s="41"/>
      <c r="K48" s="3" t="n">
        <v>42</v>
      </c>
      <c r="L48" s="41" t="n">
        <f aca="false">DB!L90</f>
        <v>18.091</v>
      </c>
      <c r="M48" s="41" t="n">
        <f aca="false">DB!M90</f>
        <v>21.48</v>
      </c>
      <c r="N48" s="41" t="n">
        <f aca="false">DB!N90</f>
        <v>46.67</v>
      </c>
      <c r="O48" s="41" t="n">
        <f aca="false">DB!O90</f>
        <v>13.52</v>
      </c>
      <c r="P48" s="41" t="n">
        <f aca="false">DB!P90</f>
        <v>23.36</v>
      </c>
      <c r="Q48" s="41"/>
      <c r="R48" s="3" t="n">
        <v>42</v>
      </c>
      <c r="S48" s="41" t="n">
        <f aca="false">DB!S90</f>
        <v>106.97</v>
      </c>
      <c r="T48" s="41" t="n">
        <f aca="false">DB!T90</f>
        <v>54.08</v>
      </c>
      <c r="U48" s="41" t="n">
        <f aca="false">DB!U90</f>
        <v>71.16</v>
      </c>
      <c r="V48" s="41" t="n">
        <f aca="false">DB!V90</f>
        <v>98.72</v>
      </c>
      <c r="W48" s="41" t="n">
        <f aca="false">DB!W90</f>
        <v>507.48</v>
      </c>
      <c r="X48" s="41" t="n">
        <f aca="false">DB!X90</f>
        <v>81.3</v>
      </c>
      <c r="Y48" s="3" t="n">
        <v>42</v>
      </c>
      <c r="Z48" s="41"/>
      <c r="AA48" s="41" t="n">
        <f aca="false">DB!AA90</f>
        <v>136.2</v>
      </c>
      <c r="AB48" s="41" t="n">
        <f aca="false">DB!AB90</f>
        <v>278.52</v>
      </c>
      <c r="AC48" s="41" t="n">
        <f aca="false">DB!AC90</f>
        <v>294.9</v>
      </c>
      <c r="AD48" s="41" t="n">
        <f aca="false">DB!AD90</f>
        <v>687.03</v>
      </c>
      <c r="AE48" s="41" t="n">
        <f aca="false">DB!AE90</f>
        <v>545</v>
      </c>
      <c r="AF48" s="41" t="n">
        <f aca="false">DB!AF90</f>
        <v>1947.19</v>
      </c>
      <c r="AG48" s="41" t="n">
        <f aca="false">DB!AG90</f>
        <v>2580.52</v>
      </c>
      <c r="AH48" s="41"/>
      <c r="AJ48" s="3" t="n">
        <v>42</v>
      </c>
    </row>
    <row r="49" customFormat="false" ht="12.75" hidden="false" customHeight="false" outlineLevel="0" collapsed="false">
      <c r="A49" s="4" t="n">
        <v>43</v>
      </c>
      <c r="B49" s="8"/>
      <c r="C49" s="21" t="s">
        <v>107</v>
      </c>
      <c r="D49" s="41" t="n">
        <f aca="false">DB!D88</f>
        <v>134.19</v>
      </c>
      <c r="E49" s="41" t="n">
        <f aca="false">DB!E88</f>
        <v>83.12</v>
      </c>
      <c r="F49" s="41" t="n">
        <f aca="false">DB!F88</f>
        <v>213.99</v>
      </c>
      <c r="G49" s="41" t="n">
        <f aca="false">DB!G88</f>
        <v>125.4</v>
      </c>
      <c r="H49" s="41" t="n">
        <f aca="false">DB!H88</f>
        <v>180.9</v>
      </c>
      <c r="I49" s="41" t="n">
        <f aca="false">DB!I88</f>
        <v>183.13</v>
      </c>
      <c r="J49" s="41"/>
      <c r="K49" s="3" t="n">
        <v>43</v>
      </c>
      <c r="L49" s="41" t="n">
        <f aca="false">DB!L88</f>
        <v>60</v>
      </c>
      <c r="M49" s="41" t="n">
        <f aca="false">DB!M88</f>
        <v>50.35</v>
      </c>
      <c r="N49" s="41" t="n">
        <f aca="false">DB!N88</f>
        <v>81.2</v>
      </c>
      <c r="O49" s="41" t="n">
        <f aca="false">DB!O88</f>
        <v>46.2</v>
      </c>
      <c r="P49" s="41" t="n">
        <f aca="false">DB!P88</f>
        <v>60.85</v>
      </c>
      <c r="Q49" s="41"/>
      <c r="R49" s="3" t="n">
        <v>43</v>
      </c>
      <c r="S49" s="41" t="n">
        <f aca="false">DB!S88</f>
        <v>284.1</v>
      </c>
      <c r="T49" s="41" t="n">
        <f aca="false">DB!T88</f>
        <v>102.8</v>
      </c>
      <c r="U49" s="41" t="n">
        <f aca="false">DB!U88</f>
        <v>189.6</v>
      </c>
      <c r="V49" s="41" t="n">
        <f aca="false">DB!V88</f>
        <v>355</v>
      </c>
      <c r="W49" s="41" t="n">
        <f aca="false">DB!W88</f>
        <v>971.11</v>
      </c>
      <c r="X49" s="41" t="n">
        <f aca="false">DB!X88</f>
        <v>216.7</v>
      </c>
      <c r="Y49" s="3" t="n">
        <v>43</v>
      </c>
      <c r="Z49" s="41"/>
      <c r="AA49" s="41" t="n">
        <f aca="false">DB!AA88</f>
        <v>231.8</v>
      </c>
      <c r="AB49" s="41" t="n">
        <f aca="false">DB!AB88</f>
        <v>384.2</v>
      </c>
      <c r="AC49" s="41" t="n">
        <f aca="false">DB!AC88</f>
        <v>353.5</v>
      </c>
      <c r="AD49" s="41" t="n">
        <f aca="false">DB!AD88</f>
        <v>479.58</v>
      </c>
      <c r="AE49" s="41" t="n">
        <f aca="false">DB!AE88</f>
        <v>540</v>
      </c>
      <c r="AF49" s="41" t="n">
        <f aca="false">DB!AF88</f>
        <v>501.19</v>
      </c>
      <c r="AG49" s="41" t="n">
        <f aca="false">DB!AG88</f>
        <v>1468.97</v>
      </c>
      <c r="AH49" s="41"/>
      <c r="AJ49" s="3" t="n">
        <v>43</v>
      </c>
    </row>
    <row r="50" customFormat="false" ht="12.75" hidden="false" customHeight="false" outlineLevel="0" collapsed="false">
      <c r="A50" s="4" t="n">
        <v>44</v>
      </c>
      <c r="B50" s="8"/>
      <c r="C50" s="21" t="s">
        <v>108</v>
      </c>
      <c r="D50" s="41" t="n">
        <f aca="false">DB!D89</f>
        <v>171.78</v>
      </c>
      <c r="E50" s="41" t="n">
        <f aca="false">DB!E89</f>
        <v>196.04</v>
      </c>
      <c r="F50" s="41" t="n">
        <f aca="false">DB!F89</f>
        <v>237.3</v>
      </c>
      <c r="G50" s="41" t="n">
        <f aca="false">DB!G89</f>
        <v>119.8</v>
      </c>
      <c r="H50" s="41" t="n">
        <f aca="false">DB!H89</f>
        <v>185.33</v>
      </c>
      <c r="I50" s="41" t="n">
        <f aca="false">DB!I89</f>
        <v>179.55</v>
      </c>
      <c r="J50" s="41"/>
      <c r="K50" s="3" t="n">
        <v>44</v>
      </c>
      <c r="L50" s="41" t="n">
        <f aca="false">DB!L89</f>
        <v>76.47</v>
      </c>
      <c r="M50" s="41" t="n">
        <f aca="false">DB!M89</f>
        <v>66.14</v>
      </c>
      <c r="N50" s="41" t="n">
        <f aca="false">DB!N89</f>
        <v>136.66</v>
      </c>
      <c r="O50" s="41" t="n">
        <f aca="false">DB!O89</f>
        <v>42.42</v>
      </c>
      <c r="P50" s="41" t="n">
        <f aca="false">DB!P89</f>
        <v>55.72</v>
      </c>
      <c r="Q50" s="41"/>
      <c r="R50" s="3" t="n">
        <v>44</v>
      </c>
      <c r="S50" s="41" t="n">
        <f aca="false">DB!S89</f>
        <v>751.31</v>
      </c>
      <c r="T50" s="41" t="n">
        <f aca="false">DB!T89</f>
        <v>148</v>
      </c>
      <c r="U50" s="41" t="n">
        <f aca="false">DB!U89</f>
        <v>325.54</v>
      </c>
      <c r="V50" s="41" t="n">
        <f aca="false">DB!V89</f>
        <v>464</v>
      </c>
      <c r="W50" s="41" t="n">
        <f aca="false">DB!W89</f>
        <v>2041</v>
      </c>
      <c r="X50" s="41" t="n">
        <f aca="false">DB!X89</f>
        <v>338</v>
      </c>
      <c r="Y50" s="3" t="n">
        <v>44</v>
      </c>
      <c r="Z50" s="41"/>
      <c r="AA50" s="41" t="n">
        <f aca="false">DB!AA89</f>
        <v>307.4</v>
      </c>
      <c r="AB50" s="41" t="n">
        <f aca="false">DB!AB89</f>
        <v>1246</v>
      </c>
      <c r="AC50" s="41" t="n">
        <f aca="false">DB!AC89</f>
        <v>1378</v>
      </c>
      <c r="AD50" s="41" t="n">
        <f aca="false">DB!AD89</f>
        <v>3249.79</v>
      </c>
      <c r="AE50" s="41" t="n">
        <f aca="false">DB!AE89</f>
        <v>2132</v>
      </c>
      <c r="AF50" s="41" t="n">
        <f aca="false">DB!AF89</f>
        <v>6951.14</v>
      </c>
      <c r="AG50" s="41" t="n">
        <f aca="false">DB!AG89</f>
        <v>13802.4</v>
      </c>
      <c r="AH50" s="41"/>
      <c r="AJ50" s="3" t="n">
        <v>44</v>
      </c>
    </row>
    <row r="51" customFormat="false" ht="12.75" hidden="false" customHeight="false" outlineLevel="0" collapsed="false">
      <c r="A51" s="4" t="n">
        <v>45</v>
      </c>
      <c r="B51" s="8"/>
      <c r="C51" s="21" t="s">
        <v>96</v>
      </c>
      <c r="D51" s="41" t="n">
        <f aca="false">DB!D91</f>
        <v>85.46</v>
      </c>
      <c r="E51" s="41" t="n">
        <f aca="false">DB!E91</f>
        <v>78.3</v>
      </c>
      <c r="F51" s="41" t="n">
        <f aca="false">DB!F91</f>
        <v>144.9</v>
      </c>
      <c r="G51" s="41" t="n">
        <f aca="false">DB!G91</f>
        <v>79.9</v>
      </c>
      <c r="H51" s="41" t="n">
        <f aca="false">DB!H91</f>
        <v>196</v>
      </c>
      <c r="I51" s="41" t="n">
        <f aca="false">DB!I91</f>
        <v>152.32</v>
      </c>
      <c r="J51" s="41"/>
      <c r="K51" s="3" t="n">
        <v>45</v>
      </c>
      <c r="L51" s="41" t="n">
        <f aca="false">DB!L91</f>
        <v>60</v>
      </c>
      <c r="M51" s="41" t="n">
        <f aca="false">DB!M91</f>
        <v>50.35</v>
      </c>
      <c r="N51" s="41" t="n">
        <f aca="false">DB!N91</f>
        <v>81.2</v>
      </c>
      <c r="O51" s="41" t="n">
        <f aca="false">DB!O91</f>
        <v>46.2</v>
      </c>
      <c r="P51" s="41" t="n">
        <f aca="false">DB!P91</f>
        <v>60.85</v>
      </c>
      <c r="Q51" s="41"/>
      <c r="R51" s="3" t="n">
        <v>45</v>
      </c>
      <c r="S51" s="41" t="n">
        <f aca="false">DB!S91</f>
        <v>173.73</v>
      </c>
      <c r="T51" s="41" t="n">
        <f aca="false">DB!T91</f>
        <v>102.8</v>
      </c>
      <c r="U51" s="41" t="n">
        <f aca="false">DB!U91</f>
        <v>158.5</v>
      </c>
      <c r="V51" s="41" t="n">
        <f aca="false">DB!V91</f>
        <v>355</v>
      </c>
      <c r="W51" s="41" t="n">
        <f aca="false">DB!W91</f>
        <v>971.11</v>
      </c>
      <c r="X51" s="41" t="n">
        <f aca="false">DB!X91</f>
        <v>216.7</v>
      </c>
      <c r="Y51" s="3" t="n">
        <v>45</v>
      </c>
      <c r="Z51" s="41"/>
      <c r="AA51" s="41" t="n">
        <f aca="false">DB!AA91</f>
        <v>163.7</v>
      </c>
      <c r="AB51" s="41" t="n">
        <f aca="false">DB!AB91</f>
        <v>395.6</v>
      </c>
      <c r="AC51" s="41" t="n">
        <f aca="false">DB!AC91</f>
        <v>353.5</v>
      </c>
      <c r="AD51" s="41" t="n">
        <f aca="false">DB!AD91</f>
        <v>459.24</v>
      </c>
      <c r="AE51" s="41" t="n">
        <f aca="false">DB!AE91</f>
        <v>540</v>
      </c>
      <c r="AF51" s="41" t="n">
        <f aca="false">DB!AF91</f>
        <v>485.36</v>
      </c>
      <c r="AG51" s="41" t="n">
        <f aca="false">DB!AG91</f>
        <v>1468.97</v>
      </c>
      <c r="AH51" s="41"/>
      <c r="AJ51" s="3" t="n">
        <v>45</v>
      </c>
    </row>
    <row r="52" customFormat="false" ht="12.75" hidden="false" customHeight="false" outlineLevel="0" collapsed="false">
      <c r="A52" s="4" t="n">
        <v>46</v>
      </c>
      <c r="B52" s="8"/>
      <c r="C52" s="21"/>
      <c r="D52" s="42"/>
      <c r="E52" s="42"/>
      <c r="F52" s="42"/>
      <c r="G52" s="33"/>
      <c r="H52" s="42"/>
      <c r="I52" s="42"/>
      <c r="J52" s="42"/>
      <c r="K52" s="3" t="n">
        <v>46</v>
      </c>
      <c r="L52" s="42"/>
      <c r="M52" s="42"/>
      <c r="N52" s="42"/>
      <c r="O52" s="42"/>
      <c r="P52" s="42"/>
      <c r="Q52" s="42"/>
      <c r="R52" s="3" t="n">
        <v>46</v>
      </c>
      <c r="S52" s="42"/>
      <c r="T52" s="42"/>
      <c r="U52" s="42"/>
      <c r="V52" s="42"/>
      <c r="W52" s="42"/>
      <c r="X52" s="42"/>
      <c r="Y52" s="3" t="n">
        <v>46</v>
      </c>
      <c r="Z52" s="42"/>
      <c r="AA52" s="8"/>
      <c r="AB52" s="8"/>
      <c r="AC52" s="8"/>
      <c r="AD52" s="8"/>
      <c r="AE52" s="8"/>
      <c r="AF52" s="8"/>
      <c r="AG52" s="8"/>
      <c r="AJ52" s="3" t="n">
        <v>46</v>
      </c>
    </row>
    <row r="53" customFormat="false" ht="12.75" hidden="false" customHeight="false" outlineLevel="0" collapsed="false">
      <c r="A53" s="4" t="n">
        <v>47</v>
      </c>
      <c r="B53" s="8"/>
      <c r="C53" s="21"/>
      <c r="D53" s="8"/>
      <c r="E53" s="8"/>
      <c r="F53" s="8"/>
      <c r="G53" s="8"/>
      <c r="H53" s="8"/>
      <c r="I53" s="8"/>
      <c r="J53" s="8"/>
      <c r="K53" s="3" t="n">
        <v>47</v>
      </c>
      <c r="L53" s="8"/>
      <c r="M53" s="8"/>
      <c r="N53" s="8"/>
      <c r="O53" s="8"/>
      <c r="P53" s="8"/>
      <c r="Q53" s="8"/>
      <c r="R53" s="3" t="n">
        <v>47</v>
      </c>
      <c r="S53" s="8"/>
      <c r="T53" s="8"/>
      <c r="U53" s="8"/>
      <c r="V53" s="8"/>
      <c r="W53" s="8"/>
      <c r="X53" s="8"/>
      <c r="Y53" s="3" t="n">
        <v>47</v>
      </c>
      <c r="Z53" s="8"/>
      <c r="AA53" s="8"/>
      <c r="AB53" s="8"/>
      <c r="AC53" s="8"/>
      <c r="AD53" s="8"/>
      <c r="AE53" s="8"/>
      <c r="AF53" s="8"/>
      <c r="AG53" s="8"/>
      <c r="AJ53" s="3" t="n">
        <v>47</v>
      </c>
    </row>
    <row r="54" customFormat="false" ht="25.5" hidden="false" customHeight="false" outlineLevel="0" collapsed="false">
      <c r="A54" s="4" t="n">
        <v>48</v>
      </c>
      <c r="B54" s="36" t="s">
        <v>109</v>
      </c>
      <c r="C54" s="21" t="s">
        <v>92</v>
      </c>
      <c r="D54" s="8" t="s">
        <v>110</v>
      </c>
      <c r="E54" s="8" t="s">
        <v>110</v>
      </c>
      <c r="F54" s="8" t="s">
        <v>110</v>
      </c>
      <c r="G54" s="8" t="s">
        <v>110</v>
      </c>
      <c r="H54" s="8" t="s">
        <v>110</v>
      </c>
      <c r="I54" s="8" t="s">
        <v>110</v>
      </c>
      <c r="J54" s="8"/>
      <c r="K54" s="3" t="n">
        <v>48</v>
      </c>
      <c r="L54" s="8" t="s">
        <v>110</v>
      </c>
      <c r="M54" s="8" t="s">
        <v>110</v>
      </c>
      <c r="N54" s="8" t="s">
        <v>110</v>
      </c>
      <c r="O54" s="8" t="s">
        <v>110</v>
      </c>
      <c r="P54" s="8" t="s">
        <v>110</v>
      </c>
      <c r="Q54" s="8"/>
      <c r="R54" s="3" t="n">
        <v>48</v>
      </c>
      <c r="S54" s="8" t="s">
        <v>110</v>
      </c>
      <c r="T54" s="8" t="s">
        <v>110</v>
      </c>
      <c r="U54" s="8" t="s">
        <v>110</v>
      </c>
      <c r="V54" s="8" t="s">
        <v>110</v>
      </c>
      <c r="W54" s="8" t="s">
        <v>110</v>
      </c>
      <c r="X54" s="8" t="s">
        <v>110</v>
      </c>
      <c r="Y54" s="3" t="n">
        <v>48</v>
      </c>
      <c r="Z54" s="8"/>
      <c r="AA54" s="8" t="s">
        <v>110</v>
      </c>
      <c r="AB54" s="8" t="s">
        <v>110</v>
      </c>
      <c r="AC54" s="8" t="s">
        <v>110</v>
      </c>
      <c r="AD54" s="8" t="s">
        <v>110</v>
      </c>
      <c r="AE54" s="8" t="s">
        <v>110</v>
      </c>
      <c r="AF54" s="8" t="s">
        <v>110</v>
      </c>
      <c r="AG54" s="8" t="s">
        <v>110</v>
      </c>
      <c r="AJ54" s="3" t="n">
        <v>48</v>
      </c>
    </row>
    <row r="55" customFormat="false" ht="12.75" hidden="false" customHeight="false" outlineLevel="0" collapsed="false">
      <c r="A55" s="4" t="n">
        <v>49</v>
      </c>
      <c r="B55" s="8"/>
      <c r="C55" s="21" t="s">
        <v>93</v>
      </c>
      <c r="D55" s="8" t="s">
        <v>111</v>
      </c>
      <c r="E55" s="8" t="s">
        <v>111</v>
      </c>
      <c r="F55" s="8" t="s">
        <v>111</v>
      </c>
      <c r="G55" s="8" t="s">
        <v>111</v>
      </c>
      <c r="H55" s="8" t="s">
        <v>111</v>
      </c>
      <c r="I55" s="8" t="s">
        <v>111</v>
      </c>
      <c r="J55" s="8"/>
      <c r="K55" s="3" t="n">
        <v>49</v>
      </c>
      <c r="L55" s="8" t="s">
        <v>111</v>
      </c>
      <c r="M55" s="8" t="s">
        <v>111</v>
      </c>
      <c r="N55" s="8" t="s">
        <v>111</v>
      </c>
      <c r="O55" s="8" t="s">
        <v>111</v>
      </c>
      <c r="P55" s="8" t="s">
        <v>111</v>
      </c>
      <c r="Q55" s="8"/>
      <c r="R55" s="3" t="n">
        <v>49</v>
      </c>
      <c r="S55" s="8" t="s">
        <v>111</v>
      </c>
      <c r="T55" s="8" t="s">
        <v>111</v>
      </c>
      <c r="U55" s="8" t="s">
        <v>111</v>
      </c>
      <c r="V55" s="8" t="s">
        <v>111</v>
      </c>
      <c r="W55" s="8" t="s">
        <v>111</v>
      </c>
      <c r="X55" s="8" t="s">
        <v>111</v>
      </c>
      <c r="Y55" s="3" t="n">
        <v>49</v>
      </c>
      <c r="Z55" s="8"/>
      <c r="AA55" s="8" t="s">
        <v>111</v>
      </c>
      <c r="AB55" s="8" t="s">
        <v>111</v>
      </c>
      <c r="AC55" s="8" t="s">
        <v>111</v>
      </c>
      <c r="AD55" s="8" t="s">
        <v>111</v>
      </c>
      <c r="AE55" s="8" t="s">
        <v>111</v>
      </c>
      <c r="AF55" s="8" t="s">
        <v>111</v>
      </c>
      <c r="AG55" s="8" t="s">
        <v>111</v>
      </c>
      <c r="AJ55" s="3" t="n">
        <v>49</v>
      </c>
    </row>
    <row r="56" customFormat="false" ht="12.75" hidden="false" customHeight="false" outlineLevel="0" collapsed="false">
      <c r="A56" s="4" t="n">
        <v>50</v>
      </c>
      <c r="B56" s="8"/>
      <c r="C56" s="21" t="s">
        <v>112</v>
      </c>
      <c r="D56" s="43" t="n">
        <v>20</v>
      </c>
      <c r="E56" s="43" t="n">
        <v>20</v>
      </c>
      <c r="F56" s="43" t="n">
        <v>20</v>
      </c>
      <c r="G56" s="43" t="n">
        <v>20</v>
      </c>
      <c r="H56" s="43" t="n">
        <v>20</v>
      </c>
      <c r="I56" s="43" t="n">
        <v>14</v>
      </c>
      <c r="J56" s="43"/>
      <c r="K56" s="3" t="n">
        <v>50</v>
      </c>
      <c r="L56" s="43" t="n">
        <v>20</v>
      </c>
      <c r="M56" s="43" t="n">
        <v>12</v>
      </c>
      <c r="N56" s="43" t="n">
        <v>20</v>
      </c>
      <c r="O56" s="43" t="n">
        <v>12</v>
      </c>
      <c r="P56" s="43" t="n">
        <v>20</v>
      </c>
      <c r="Q56" s="43"/>
      <c r="R56" s="3" t="n">
        <v>50</v>
      </c>
      <c r="S56" s="43" t="n">
        <v>12</v>
      </c>
      <c r="T56" s="43" t="n">
        <v>20</v>
      </c>
      <c r="U56" s="43" t="n">
        <v>12</v>
      </c>
      <c r="V56" s="43" t="n">
        <v>20</v>
      </c>
      <c r="W56" s="43" t="n">
        <v>20</v>
      </c>
      <c r="X56" s="43" t="n">
        <v>12</v>
      </c>
      <c r="Y56" s="3" t="n">
        <v>50</v>
      </c>
      <c r="Z56" s="43"/>
      <c r="AA56" s="43" t="n">
        <v>20</v>
      </c>
      <c r="AB56" s="43" t="n">
        <v>20</v>
      </c>
      <c r="AC56" s="43" t="n">
        <v>20</v>
      </c>
      <c r="AD56" s="43" t="n">
        <v>20</v>
      </c>
      <c r="AE56" s="43" t="n">
        <v>14</v>
      </c>
      <c r="AF56" s="43" t="n">
        <v>20</v>
      </c>
      <c r="AG56" s="43" t="n">
        <v>14</v>
      </c>
      <c r="AJ56" s="3" t="n">
        <v>50</v>
      </c>
    </row>
    <row r="57" customFormat="false" ht="12.75" hidden="false" customHeight="false" outlineLevel="0" collapsed="false">
      <c r="A57" s="4" t="n">
        <v>51</v>
      </c>
      <c r="B57" s="8"/>
      <c r="C57" s="21" t="s">
        <v>95</v>
      </c>
      <c r="D57" s="43" t="n">
        <v>6</v>
      </c>
      <c r="E57" s="43" t="n">
        <v>12</v>
      </c>
      <c r="F57" s="43" t="n">
        <v>12</v>
      </c>
      <c r="G57" s="43" t="n">
        <v>12</v>
      </c>
      <c r="H57" s="43" t="n">
        <v>12</v>
      </c>
      <c r="I57" s="43" t="n">
        <v>12</v>
      </c>
      <c r="J57" s="43"/>
      <c r="K57" s="3" t="n">
        <v>51</v>
      </c>
      <c r="L57" s="43" t="n">
        <v>12</v>
      </c>
      <c r="M57" s="43" t="n">
        <v>12</v>
      </c>
      <c r="N57" s="43" t="n">
        <v>12</v>
      </c>
      <c r="O57" s="43" t="n">
        <v>12</v>
      </c>
      <c r="P57" s="43" t="n">
        <v>12</v>
      </c>
      <c r="Q57" s="43"/>
      <c r="R57" s="3" t="n">
        <v>51</v>
      </c>
      <c r="S57" s="43" t="n">
        <v>12</v>
      </c>
      <c r="T57" s="43" t="n">
        <v>6</v>
      </c>
      <c r="U57" s="43" t="n">
        <v>6</v>
      </c>
      <c r="V57" s="43" t="n">
        <v>12</v>
      </c>
      <c r="W57" s="43" t="n">
        <v>12</v>
      </c>
      <c r="X57" s="43" t="n">
        <v>12</v>
      </c>
      <c r="Y57" s="3" t="n">
        <v>51</v>
      </c>
      <c r="Z57" s="43"/>
      <c r="AA57" s="43" t="n">
        <v>6</v>
      </c>
      <c r="AB57" s="43" t="n">
        <v>12</v>
      </c>
      <c r="AC57" s="43" t="n">
        <v>12</v>
      </c>
      <c r="AD57" s="43" t="n">
        <v>12</v>
      </c>
      <c r="AE57" s="43" t="n">
        <v>12</v>
      </c>
      <c r="AF57" s="43" t="n">
        <v>6</v>
      </c>
      <c r="AG57" s="43" t="n">
        <v>12</v>
      </c>
      <c r="AJ57" s="3" t="n">
        <v>51</v>
      </c>
    </row>
    <row r="58" customFormat="false" ht="12.75" hidden="false" customHeight="false" outlineLevel="0" collapsed="false">
      <c r="A58" s="4" t="n">
        <v>52</v>
      </c>
      <c r="B58" s="8"/>
      <c r="C58" s="21" t="s">
        <v>96</v>
      </c>
      <c r="D58" s="43" t="n">
        <v>6</v>
      </c>
      <c r="E58" s="43" t="n">
        <v>6</v>
      </c>
      <c r="F58" s="43" t="n">
        <v>6</v>
      </c>
      <c r="G58" s="43" t="n">
        <v>6</v>
      </c>
      <c r="H58" s="43" t="n">
        <v>6</v>
      </c>
      <c r="I58" s="43" t="n">
        <v>6</v>
      </c>
      <c r="J58" s="43"/>
      <c r="K58" s="3" t="n">
        <v>52</v>
      </c>
      <c r="L58" s="43" t="n">
        <v>6</v>
      </c>
      <c r="M58" s="43" t="n">
        <v>6</v>
      </c>
      <c r="N58" s="43" t="n">
        <v>6</v>
      </c>
      <c r="O58" s="43" t="n">
        <v>6</v>
      </c>
      <c r="P58" s="43" t="n">
        <v>6</v>
      </c>
      <c r="Q58" s="43"/>
      <c r="R58" s="3" t="n">
        <v>52</v>
      </c>
      <c r="S58" s="43" t="n">
        <v>6</v>
      </c>
      <c r="T58" s="43" t="n">
        <v>5</v>
      </c>
      <c r="U58" s="43" t="n">
        <v>6</v>
      </c>
      <c r="V58" s="43" t="n">
        <v>6</v>
      </c>
      <c r="W58" s="43" t="n">
        <v>6</v>
      </c>
      <c r="X58" s="43" t="n">
        <v>6</v>
      </c>
      <c r="Y58" s="3" t="n">
        <v>52</v>
      </c>
      <c r="Z58" s="43"/>
      <c r="AA58" s="43" t="n">
        <v>6</v>
      </c>
      <c r="AB58" s="43" t="n">
        <v>6</v>
      </c>
      <c r="AC58" s="43" t="n">
        <v>6</v>
      </c>
      <c r="AD58" s="43" t="n">
        <v>6</v>
      </c>
      <c r="AE58" s="43" t="n">
        <v>6</v>
      </c>
      <c r="AF58" s="43" t="n">
        <v>6</v>
      </c>
      <c r="AG58" s="43" t="n">
        <v>6</v>
      </c>
      <c r="AJ58" s="3" t="n">
        <v>52</v>
      </c>
    </row>
    <row r="59" customFormat="false" ht="12.75" hidden="false" customHeight="false" outlineLevel="0" collapsed="false">
      <c r="A59" s="4" t="n">
        <v>53</v>
      </c>
      <c r="B59" s="8"/>
      <c r="C59" s="21" t="s">
        <v>63</v>
      </c>
      <c r="D59" s="44" t="n">
        <v>7</v>
      </c>
      <c r="E59" s="44" t="n">
        <v>6</v>
      </c>
      <c r="F59" s="44" t="n">
        <v>9</v>
      </c>
      <c r="G59" s="44" t="n">
        <v>4</v>
      </c>
      <c r="H59" s="44" t="n">
        <v>9</v>
      </c>
      <c r="I59" s="44" t="n">
        <v>6</v>
      </c>
      <c r="J59" s="44"/>
      <c r="K59" s="3" t="n">
        <v>53</v>
      </c>
      <c r="L59" s="44" t="n">
        <v>4</v>
      </c>
      <c r="M59" s="44" t="n">
        <v>5</v>
      </c>
      <c r="N59" s="44" t="n">
        <v>5</v>
      </c>
      <c r="O59" s="44" t="n">
        <v>4</v>
      </c>
      <c r="P59" s="44" t="n">
        <v>4</v>
      </c>
      <c r="Q59" s="44"/>
      <c r="R59" s="3" t="n">
        <v>53</v>
      </c>
      <c r="S59" s="44" t="n">
        <v>19</v>
      </c>
      <c r="T59" s="44" t="n">
        <v>12</v>
      </c>
      <c r="U59" s="44" t="n">
        <v>10</v>
      </c>
      <c r="V59" s="44" t="n">
        <v>15</v>
      </c>
      <c r="W59" s="44" t="n">
        <v>59</v>
      </c>
      <c r="X59" s="44" t="n">
        <v>12</v>
      </c>
      <c r="Y59" s="3" t="n">
        <v>53</v>
      </c>
      <c r="Z59" s="44"/>
      <c r="AA59" s="44" t="n">
        <v>24</v>
      </c>
      <c r="AB59" s="44" t="n">
        <v>38</v>
      </c>
      <c r="AC59" s="44" t="n">
        <v>32</v>
      </c>
      <c r="AD59" s="44" t="n">
        <v>71</v>
      </c>
      <c r="AE59" s="44" t="n">
        <v>56</v>
      </c>
      <c r="AF59" s="44" t="n">
        <v>161</v>
      </c>
      <c r="AG59" s="44" t="n">
        <v>267</v>
      </c>
      <c r="AJ59" s="3" t="n">
        <v>53</v>
      </c>
    </row>
    <row r="60" customFormat="false" ht="12.75" hidden="false" customHeight="false" outlineLevel="0" collapsed="false">
      <c r="A60" s="4" t="n">
        <v>54</v>
      </c>
      <c r="B60" s="8"/>
      <c r="C60" s="8"/>
      <c r="D60" s="8"/>
      <c r="E60" s="8"/>
      <c r="F60" s="8"/>
      <c r="G60" s="8"/>
      <c r="H60" s="8"/>
      <c r="I60" s="8"/>
      <c r="J60" s="8"/>
      <c r="K60" s="3" t="n">
        <v>54</v>
      </c>
      <c r="L60" s="8"/>
      <c r="M60" s="8"/>
      <c r="N60" s="8"/>
      <c r="O60" s="8"/>
      <c r="P60" s="8"/>
      <c r="Q60" s="8"/>
      <c r="R60" s="3" t="n">
        <v>54</v>
      </c>
      <c r="S60" s="8"/>
      <c r="T60" s="8"/>
      <c r="U60" s="8"/>
      <c r="V60" s="8"/>
      <c r="W60" s="8"/>
      <c r="X60" s="8"/>
      <c r="Y60" s="3" t="n">
        <v>54</v>
      </c>
      <c r="Z60" s="8"/>
      <c r="AA60" s="8"/>
      <c r="AB60" s="8"/>
      <c r="AC60" s="8"/>
      <c r="AD60" s="8"/>
      <c r="AE60" s="8"/>
      <c r="AF60" s="8"/>
      <c r="AG60" s="8"/>
      <c r="AJ60" s="3" t="n">
        <v>54</v>
      </c>
    </row>
    <row r="61" customFormat="false" ht="25.5" hidden="false" customHeight="false" outlineLevel="0" collapsed="false">
      <c r="A61" s="4" t="n">
        <v>55</v>
      </c>
      <c r="B61" s="45" t="s">
        <v>113</v>
      </c>
      <c r="C61" s="29" t="s">
        <v>92</v>
      </c>
      <c r="D61" s="46" t="e">
        <f aca="false">DB!D$136</f>
        <v>#N/A</v>
      </c>
      <c r="E61" s="46" t="e">
        <f aca="false">DB!E$136</f>
        <v>#N/A</v>
      </c>
      <c r="F61" s="46" t="e">
        <f aca="false">DB!F$136</f>
        <v>#N/A</v>
      </c>
      <c r="G61" s="46" t="e">
        <f aca="false">DB!G$136</f>
        <v>#N/A</v>
      </c>
      <c r="H61" s="46" t="e">
        <f aca="false">DB!H$136</f>
        <v>#N/A</v>
      </c>
      <c r="I61" s="46" t="e">
        <f aca="false">DB!I$136</f>
        <v>#N/A</v>
      </c>
      <c r="J61" s="46"/>
      <c r="K61" s="3" t="n">
        <v>55</v>
      </c>
      <c r="L61" s="46" t="e">
        <f aca="false">DB!L$136</f>
        <v>#N/A</v>
      </c>
      <c r="M61" s="46" t="e">
        <f aca="false">DB!M$136</f>
        <v>#N/A</v>
      </c>
      <c r="N61" s="46" t="e">
        <f aca="false">DB!N$136</f>
        <v>#N/A</v>
      </c>
      <c r="O61" s="46" t="e">
        <f aca="false">DB!O$136</f>
        <v>#N/A</v>
      </c>
      <c r="P61" s="46" t="e">
        <f aca="false">DB!P$136</f>
        <v>#N/A</v>
      </c>
      <c r="Q61" s="46"/>
      <c r="R61" s="3" t="n">
        <v>55</v>
      </c>
      <c r="S61" s="46" t="e">
        <f aca="false">DB!S$136</f>
        <v>#N/A</v>
      </c>
      <c r="T61" s="46" t="e">
        <f aca="false">DB!T$136</f>
        <v>#N/A</v>
      </c>
      <c r="U61" s="46" t="e">
        <f aca="false">DB!U$136</f>
        <v>#N/A</v>
      </c>
      <c r="V61" s="46" t="e">
        <f aca="false">DB!V$136</f>
        <v>#N/A</v>
      </c>
      <c r="W61" s="46" t="e">
        <f aca="false">DB!W$136</f>
        <v>#N/A</v>
      </c>
      <c r="X61" s="46" t="e">
        <f aca="false">DB!X$136</f>
        <v>#N/A</v>
      </c>
      <c r="Y61" s="3" t="n">
        <v>55</v>
      </c>
      <c r="Z61" s="46"/>
      <c r="AA61" s="46" t="e">
        <f aca="false">DB!AA$136</f>
        <v>#N/A</v>
      </c>
      <c r="AB61" s="46" t="e">
        <f aca="false">DB!AB$136</f>
        <v>#N/A</v>
      </c>
      <c r="AC61" s="46" t="e">
        <f aca="false">DB!AC$136</f>
        <v>#N/A</v>
      </c>
      <c r="AD61" s="46" t="e">
        <f aca="false">DB!AD$136</f>
        <v>#N/A</v>
      </c>
      <c r="AE61" s="46" t="e">
        <f aca="false">DB!AE$136</f>
        <v>#N/A</v>
      </c>
      <c r="AF61" s="46" t="e">
        <f aca="false">DB!AF$136</f>
        <v>#N/A</v>
      </c>
      <c r="AG61" s="46" t="e">
        <f aca="false">DB!AG$136</f>
        <v>#N/A</v>
      </c>
      <c r="AH61" s="46"/>
      <c r="AJ61" s="3" t="n">
        <v>55</v>
      </c>
    </row>
    <row r="62" customFormat="false" ht="12.75" hidden="false" customHeight="false" outlineLevel="0" collapsed="false">
      <c r="A62" s="4" t="n">
        <v>56</v>
      </c>
      <c r="B62" s="29"/>
      <c r="C62" s="29" t="s">
        <v>93</v>
      </c>
      <c r="D62" s="46" t="n">
        <f aca="false">DB!D$169</f>
        <v>0.286631484464035</v>
      </c>
      <c r="E62" s="46" t="n">
        <f aca="false">DB!E$169</f>
        <v>0.0855464758991684</v>
      </c>
      <c r="F62" s="46" t="n">
        <f aca="false">DB!F$169</f>
        <v>0.096727013430533</v>
      </c>
      <c r="G62" s="46" t="n">
        <f aca="false">DB!G$169</f>
        <v>0.106641625173102</v>
      </c>
      <c r="H62" s="46" t="n">
        <f aca="false">DB!H$169</f>
        <v>0.158054880242663</v>
      </c>
      <c r="I62" s="46" t="n">
        <f aca="false">DB!I$169</f>
        <v>0.0835498598722593</v>
      </c>
      <c r="J62" s="46"/>
      <c r="K62" s="3" t="n">
        <v>56</v>
      </c>
      <c r="L62" s="46" t="n">
        <f aca="false">DB!L$169</f>
        <v>0.137966726975819</v>
      </c>
      <c r="M62" s="46" t="n">
        <f aca="false">DB!M$169</f>
        <v>0.172375652394374</v>
      </c>
      <c r="N62" s="46" t="n">
        <f aca="false">DB!N$169</f>
        <v>0.11841941627361</v>
      </c>
      <c r="O62" s="46" t="n">
        <f aca="false">DB!O$169</f>
        <v>0.128220146719922</v>
      </c>
      <c r="P62" s="46" t="n">
        <f aca="false">DB!P$169</f>
        <v>0.321580508324558</v>
      </c>
      <c r="Q62" s="46"/>
      <c r="R62" s="3" t="n">
        <v>56</v>
      </c>
      <c r="S62" s="46" t="n">
        <f aca="false">DB!S$169</f>
        <v>0.075592764950245</v>
      </c>
      <c r="T62" s="46" t="n">
        <f aca="false">DB!T$169</f>
        <v>0.112321289647895</v>
      </c>
      <c r="U62" s="46" t="n">
        <f aca="false">DB!U$169</f>
        <v>0.24421503368476</v>
      </c>
      <c r="V62" s="46" t="n">
        <f aca="false">DB!V$169</f>
        <v>0.151830729505707</v>
      </c>
      <c r="W62" s="46" t="n">
        <f aca="false">DB!W$169</f>
        <v>0.107807824100886</v>
      </c>
      <c r="X62" s="46" t="n">
        <f aca="false">DB!X$169</f>
        <v>0.153196103554746</v>
      </c>
      <c r="Y62" s="3" t="n">
        <v>56</v>
      </c>
      <c r="Z62" s="46"/>
      <c r="AA62" s="46" t="n">
        <f aca="false">DB!AA$169</f>
        <v>0.157318739611849</v>
      </c>
      <c r="AB62" s="46" t="n">
        <f aca="false">DB!AB$169</f>
        <v>0.106899907519524</v>
      </c>
      <c r="AC62" s="46" t="n">
        <f aca="false">DB!AC$169</f>
        <v>0.110274007342943</v>
      </c>
      <c r="AD62" s="46" t="n">
        <f aca="false">DB!AD$169</f>
        <v>0.354708512610802</v>
      </c>
      <c r="AE62" s="46" t="n">
        <f aca="false">DB!AE$169</f>
        <v>0.110157149113397</v>
      </c>
      <c r="AF62" s="46" t="n">
        <f aca="false">DB!AF$169</f>
        <v>0.190785583226361</v>
      </c>
      <c r="AG62" s="46" t="n">
        <f aca="false">DB!AG$169</f>
        <v>0.140272985772191</v>
      </c>
      <c r="AH62" s="46"/>
      <c r="AJ62" s="3" t="n">
        <v>56</v>
      </c>
    </row>
    <row r="63" customFormat="false" ht="12.75" hidden="false" customHeight="false" outlineLevel="0" collapsed="false">
      <c r="A63" s="4" t="n">
        <v>57</v>
      </c>
      <c r="B63" s="29"/>
      <c r="C63" s="29" t="s">
        <v>112</v>
      </c>
      <c r="D63" s="46" t="n">
        <f aca="false">DB!D$147</f>
        <v>0.152988066881302</v>
      </c>
      <c r="E63" s="46" t="n">
        <f aca="false">DB!E$147</f>
        <v>0.0959777158948618</v>
      </c>
      <c r="F63" s="46" t="n">
        <f aca="false">DB!F$147</f>
        <v>0.10624550294301</v>
      </c>
      <c r="G63" s="46" t="n">
        <f aca="false">DB!G$147</f>
        <v>0.116480954931999</v>
      </c>
      <c r="H63" s="46" t="n">
        <f aca="false">DB!H$147</f>
        <v>0.0801495659951187</v>
      </c>
      <c r="I63" s="46" t="n">
        <f aca="false">DB!I$147</f>
        <v>0.0289396048665532</v>
      </c>
      <c r="J63" s="46"/>
      <c r="K63" s="3" t="n">
        <v>57</v>
      </c>
      <c r="L63" s="46" t="n">
        <f aca="false">DB!L$147</f>
        <v>0.0928547175082354</v>
      </c>
      <c r="M63" s="46" t="n">
        <f aca="false">DB!M$147</f>
        <v>0.0719641935451902</v>
      </c>
      <c r="N63" s="46" t="n">
        <f aca="false">DB!N$147</f>
        <v>0.0673978742657522</v>
      </c>
      <c r="O63" s="46" t="n">
        <f aca="false">DB!O$147</f>
        <v>0.133465673295732</v>
      </c>
      <c r="P63" s="46" t="n">
        <f aca="false">DB!P$147</f>
        <v>0.0355817784393581</v>
      </c>
      <c r="Q63" s="46"/>
      <c r="R63" s="3" t="n">
        <v>57</v>
      </c>
      <c r="S63" s="46" t="n">
        <f aca="false">DB!S$147</f>
        <v>0.208816161238725</v>
      </c>
      <c r="T63" s="46" t="n">
        <f aca="false">DB!T$147</f>
        <v>0.259443389988807</v>
      </c>
      <c r="U63" s="46" t="n">
        <f aca="false">DB!U$147</f>
        <v>0.105672669372659</v>
      </c>
      <c r="V63" s="46" t="n">
        <f aca="false">DB!V$147</f>
        <v>0.118165471815478</v>
      </c>
      <c r="W63" s="46" t="n">
        <f aca="false">DB!W$147</f>
        <v>0.226488417896646</v>
      </c>
      <c r="X63" s="46" t="n">
        <f aca="false">DB!X$147</f>
        <v>0.0408696011236851</v>
      </c>
      <c r="Y63" s="3" t="n">
        <v>57</v>
      </c>
      <c r="Z63" s="46"/>
      <c r="AA63" s="46" t="n">
        <f aca="false">DB!AA$147</f>
        <v>0.268678633078719</v>
      </c>
      <c r="AB63" s="46" t="n">
        <f aca="false">DB!AB$147</f>
        <v>0.0689465971097642</v>
      </c>
      <c r="AC63" s="46" t="n">
        <f aca="false">DB!AC$147</f>
        <v>0.20315022746125</v>
      </c>
      <c r="AD63" s="46" t="n">
        <f aca="false">DB!AD$147</f>
        <v>0.0721048074328277</v>
      </c>
      <c r="AE63" s="46" t="n">
        <f aca="false">DB!AE$147</f>
        <v>0.0736110950713082</v>
      </c>
      <c r="AF63" s="46" t="n">
        <f aca="false">DB!AF$147</f>
        <v>-0.00514505935735782</v>
      </c>
      <c r="AG63" s="46" t="e">
        <f aca="false">DB!AG$147</f>
        <v>#N/A</v>
      </c>
      <c r="AH63" s="46"/>
      <c r="AJ63" s="3" t="n">
        <v>57</v>
      </c>
    </row>
    <row r="64" customFormat="false" ht="12.75" hidden="false" customHeight="false" outlineLevel="0" collapsed="false">
      <c r="A64" s="4" t="n">
        <v>58</v>
      </c>
      <c r="B64" s="29"/>
      <c r="C64" s="29" t="s">
        <v>95</v>
      </c>
      <c r="D64" s="46" t="n">
        <f aca="false">DB!D$158</f>
        <v>0.236827061270959</v>
      </c>
      <c r="E64" s="46" t="n">
        <f aca="false">DB!E$158</f>
        <v>0.17125989713919</v>
      </c>
      <c r="F64" s="46" t="n">
        <f aca="false">DB!F$158</f>
        <v>0.183293768539425</v>
      </c>
      <c r="G64" s="46" t="n">
        <f aca="false">DB!G$158</f>
        <v>0.100347447781039</v>
      </c>
      <c r="H64" s="46" t="n">
        <f aca="false">DB!H$158</f>
        <v>0.148075782920706</v>
      </c>
      <c r="I64" s="46" t="n">
        <f aca="false">DB!I$158</f>
        <v>0.109517686138956</v>
      </c>
      <c r="J64" s="46"/>
      <c r="K64" s="3" t="n">
        <v>58</v>
      </c>
      <c r="L64" s="46" t="n">
        <f aca="false">DB!L$158</f>
        <v>0.195444392827347</v>
      </c>
      <c r="M64" s="46" t="n">
        <f aca="false">DB!M$158</f>
        <v>0.164988674267338</v>
      </c>
      <c r="N64" s="46" t="n">
        <f aca="false">DB!N$158</f>
        <v>0.0770545549965279</v>
      </c>
      <c r="O64" s="46" t="n">
        <f aca="false">DB!O$158</f>
        <v>0.17314123388865</v>
      </c>
      <c r="P64" s="46" t="n">
        <f aca="false">DB!P$158</f>
        <v>0.0761630429430476</v>
      </c>
      <c r="Q64" s="46"/>
      <c r="R64" s="3" t="n">
        <v>58</v>
      </c>
      <c r="S64" s="46" t="n">
        <f aca="false">DB!S$158</f>
        <v>0.155199820309851</v>
      </c>
      <c r="T64" s="46" t="n">
        <f aca="false">DB!T$158</f>
        <v>0.13475349749492</v>
      </c>
      <c r="U64" s="46" t="n">
        <f aca="false">DB!U$158</f>
        <v>0.128547372904128</v>
      </c>
      <c r="V64" s="46" t="n">
        <f aca="false">DB!V$158</f>
        <v>0.153127493891008</v>
      </c>
      <c r="W64" s="46" t="n">
        <f aca="false">DB!W$158</f>
        <v>0.125472770451386</v>
      </c>
      <c r="X64" s="46" t="n">
        <f aca="false">DB!X$158</f>
        <v>0.0596396767045149</v>
      </c>
      <c r="Y64" s="3" t="n">
        <v>58</v>
      </c>
      <c r="Z64" s="46"/>
      <c r="AA64" s="46" t="n">
        <f aca="false">DB!AA$158</f>
        <v>0.142754474979627</v>
      </c>
      <c r="AB64" s="46" t="n">
        <f aca="false">DB!AB$158</f>
        <v>0.155209826098832</v>
      </c>
      <c r="AC64" s="46" t="n">
        <f aca="false">DB!AC$158</f>
        <v>0.132629847686065</v>
      </c>
      <c r="AD64" s="46" t="n">
        <f aca="false">DB!AD$158</f>
        <v>0.133644977808722</v>
      </c>
      <c r="AE64" s="46" t="n">
        <f aca="false">DB!AE$158</f>
        <v>0.153206092869382</v>
      </c>
      <c r="AF64" s="46" t="n">
        <f aca="false">DB!AF$158</f>
        <v>0.0922694355914383</v>
      </c>
      <c r="AG64" s="46" t="n">
        <f aca="false">DB!AG$158</f>
        <v>0.0744544198994151</v>
      </c>
      <c r="AH64" s="46"/>
      <c r="AJ64" s="3" t="n">
        <v>58</v>
      </c>
    </row>
    <row r="65" customFormat="false" ht="12.75" hidden="false" customHeight="false" outlineLevel="0" collapsed="false">
      <c r="A65" s="4" t="n">
        <v>59</v>
      </c>
      <c r="B65" s="29"/>
      <c r="C65" s="29" t="s">
        <v>96</v>
      </c>
      <c r="D65" s="46" t="n">
        <f aca="false">DB!D$180</f>
        <v>0.0851544555850588</v>
      </c>
      <c r="E65" s="46" t="n">
        <f aca="false">DB!E$180</f>
        <v>0.166961641871353</v>
      </c>
      <c r="F65" s="46" t="n">
        <f aca="false">DB!F$180</f>
        <v>0.105429553000178</v>
      </c>
      <c r="G65" s="46" t="n">
        <f aca="false">DB!G$180</f>
        <v>0.0889744012791504</v>
      </c>
      <c r="H65" s="46" t="n">
        <f aca="false">DB!H$180</f>
        <v>0.0815975616217537</v>
      </c>
      <c r="I65" s="46" t="n">
        <f aca="false">DB!I$180</f>
        <v>0.0318830390916944</v>
      </c>
      <c r="J65" s="46"/>
      <c r="K65" s="3" t="n">
        <v>59</v>
      </c>
      <c r="L65" s="46" t="n">
        <f aca="false">DB!L$180</f>
        <v>0.0967712993639105</v>
      </c>
      <c r="M65" s="46" t="n">
        <f aca="false">DB!M$180</f>
        <v>0.176150818062516</v>
      </c>
      <c r="N65" s="46" t="n">
        <f aca="false">DB!N$180</f>
        <v>0.0813699566863252</v>
      </c>
      <c r="O65" s="46" t="n">
        <f aca="false">DB!O$180</f>
        <v>0.0939266502328898</v>
      </c>
      <c r="P65" s="46" t="n">
        <f aca="false">DB!P$180</f>
        <v>0.0822899841556002</v>
      </c>
      <c r="Q65" s="46"/>
      <c r="R65" s="3" t="n">
        <v>59</v>
      </c>
      <c r="S65" s="46" t="n">
        <f aca="false">DB!S$180</f>
        <v>0.0899119988685125</v>
      </c>
      <c r="T65" s="46" t="n">
        <f aca="false">DB!T$180</f>
        <v>0.127175957949155</v>
      </c>
      <c r="U65" s="46" t="n">
        <f aca="false">DB!U$180</f>
        <v>0.0771677271785718</v>
      </c>
      <c r="V65" s="46" t="n">
        <f aca="false">DB!V$180</f>
        <v>0.165552808685536</v>
      </c>
      <c r="W65" s="46" t="n">
        <f aca="false">DB!W$180</f>
        <v>0.0792518421604797</v>
      </c>
      <c r="X65" s="46" t="n">
        <f aca="false">DB!X$180</f>
        <v>0.0740611709368042</v>
      </c>
      <c r="Y65" s="3" t="n">
        <v>59</v>
      </c>
      <c r="Z65" s="46"/>
      <c r="AA65" s="46" t="n">
        <f aca="false">DB!AA$180</f>
        <v>0.126395600409624</v>
      </c>
      <c r="AB65" s="46" t="n">
        <f aca="false">DB!AB$180</f>
        <v>0.0949196373631011</v>
      </c>
      <c r="AC65" s="46" t="n">
        <f aca="false">DB!AC$180</f>
        <v>0.150304216878953</v>
      </c>
      <c r="AD65" s="46" t="n">
        <f aca="false">DB!AD$180</f>
        <v>0.0555911961581256</v>
      </c>
      <c r="AE65" s="46" t="n">
        <f aca="false">DB!AE$180</f>
        <v>0.0732601493629002</v>
      </c>
      <c r="AF65" s="46" t="n">
        <f aca="false">DB!AF$180</f>
        <v>0.0671652648468446</v>
      </c>
      <c r="AG65" s="46" t="n">
        <f aca="false">DB!AG$180</f>
        <v>0.0269073219350958</v>
      </c>
      <c r="AH65" s="46"/>
      <c r="AJ65" s="3" t="n">
        <v>59</v>
      </c>
    </row>
    <row r="66" customFormat="false" ht="12.75" hidden="false" customHeight="false" outlineLevel="0" collapsed="false">
      <c r="A66" s="4" t="n">
        <v>60</v>
      </c>
      <c r="B66" s="29"/>
      <c r="C66" s="21" t="s">
        <v>63</v>
      </c>
      <c r="D66" s="47" t="e">
        <f aca="false">DB!D$191</f>
        <v>#N/A</v>
      </c>
      <c r="E66" s="47" t="e">
        <f aca="false">DB!E$191</f>
        <v>#N/A</v>
      </c>
      <c r="F66" s="47" t="e">
        <f aca="false">DB!F$191</f>
        <v>#N/A</v>
      </c>
      <c r="G66" s="47" t="e">
        <f aca="false">DB!G$191</f>
        <v>#N/A</v>
      </c>
      <c r="H66" s="47" t="e">
        <f aca="false">DB!H$191</f>
        <v>#N/A</v>
      </c>
      <c r="I66" s="47" t="e">
        <f aca="false">DB!I$191</f>
        <v>#N/A</v>
      </c>
      <c r="J66" s="47"/>
      <c r="K66" s="3" t="n">
        <v>60</v>
      </c>
      <c r="L66" s="47" t="e">
        <f aca="false">DB!L$191</f>
        <v>#N/A</v>
      </c>
      <c r="M66" s="47" t="e">
        <f aca="false">DB!M$191</f>
        <v>#N/A</v>
      </c>
      <c r="N66" s="47" t="e">
        <f aca="false">DB!N$191</f>
        <v>#N/A</v>
      </c>
      <c r="O66" s="47" t="e">
        <f aca="false">DB!O$191</f>
        <v>#N/A</v>
      </c>
      <c r="P66" s="47" t="e">
        <f aca="false">DB!P$191</f>
        <v>#N/A</v>
      </c>
      <c r="Q66" s="47"/>
      <c r="R66" s="3" t="n">
        <v>60</v>
      </c>
      <c r="S66" s="47" t="e">
        <f aca="false">DB!S$191</f>
        <v>#N/A</v>
      </c>
      <c r="T66" s="47" t="e">
        <f aca="false">DB!T$191</f>
        <v>#N/A</v>
      </c>
      <c r="U66" s="47" t="e">
        <f aca="false">DB!U$191</f>
        <v>#N/A</v>
      </c>
      <c r="V66" s="47" t="e">
        <f aca="false">DB!V$191</f>
        <v>#N/A</v>
      </c>
      <c r="W66" s="47" t="e">
        <f aca="false">DB!W$191</f>
        <v>#N/A</v>
      </c>
      <c r="X66" s="47" t="e">
        <f aca="false">DB!X$191</f>
        <v>#N/A</v>
      </c>
      <c r="Y66" s="3" t="n">
        <v>60</v>
      </c>
      <c r="Z66" s="47"/>
      <c r="AA66" s="47" t="e">
        <f aca="false">DB!AA$191</f>
        <v>#N/A</v>
      </c>
      <c r="AB66" s="47" t="e">
        <f aca="false">DB!AB$191</f>
        <v>#N/A</v>
      </c>
      <c r="AC66" s="47" t="e">
        <f aca="false">DB!AC$191</f>
        <v>#N/A</v>
      </c>
      <c r="AD66" s="47" t="e">
        <f aca="false">DB!AD$191</f>
        <v>#N/A</v>
      </c>
      <c r="AE66" s="47" t="e">
        <f aca="false">DB!AE$191</f>
        <v>#N/A</v>
      </c>
      <c r="AF66" s="47" t="e">
        <f aca="false">DB!AF$191</f>
        <v>#N/A</v>
      </c>
      <c r="AG66" s="47" t="e">
        <f aca="false">DB!AG$191</f>
        <v>#N/A</v>
      </c>
      <c r="AH66" s="47"/>
      <c r="AJ66" s="3" t="n">
        <v>60</v>
      </c>
    </row>
    <row r="67" customFormat="false" ht="12.75" hidden="false" customHeight="false" outlineLevel="0" collapsed="false">
      <c r="A67" s="4" t="n">
        <v>61</v>
      </c>
      <c r="B67" s="8"/>
      <c r="C67" s="8"/>
      <c r="D67" s="8"/>
      <c r="E67" s="8"/>
      <c r="F67" s="8"/>
      <c r="G67" s="8"/>
      <c r="H67" s="8"/>
      <c r="I67" s="8"/>
      <c r="J67" s="8"/>
      <c r="K67" s="3" t="n">
        <v>61</v>
      </c>
      <c r="L67" s="8"/>
      <c r="M67" s="8"/>
      <c r="N67" s="8"/>
      <c r="O67" s="8"/>
      <c r="P67" s="8"/>
      <c r="Q67" s="8"/>
      <c r="R67" s="3" t="n">
        <v>61</v>
      </c>
      <c r="S67" s="8"/>
      <c r="T67" s="8"/>
      <c r="U67" s="8"/>
      <c r="V67" s="8"/>
      <c r="W67" s="8"/>
      <c r="X67" s="8"/>
      <c r="Y67" s="3" t="n">
        <v>61</v>
      </c>
      <c r="Z67" s="8"/>
      <c r="AA67" s="8"/>
      <c r="AB67" s="8"/>
      <c r="AC67" s="8"/>
      <c r="AD67" s="8"/>
      <c r="AE67" s="8"/>
      <c r="AF67" s="8"/>
      <c r="AG67" s="8"/>
      <c r="AJ67" s="3" t="n">
        <v>61</v>
      </c>
    </row>
    <row r="68" customFormat="false" ht="12.75" hidden="false" customHeight="false" outlineLevel="0" collapsed="false">
      <c r="A68" s="4" t="n">
        <v>62</v>
      </c>
      <c r="B68" s="45" t="s">
        <v>114</v>
      </c>
      <c r="C68" s="29" t="s">
        <v>92</v>
      </c>
      <c r="D68" s="48" t="e">
        <f aca="false">DB!D$131</f>
        <v>#DIV/0!</v>
      </c>
      <c r="E68" s="48" t="e">
        <f aca="false">DB!E$131</f>
        <v>#DIV/0!</v>
      </c>
      <c r="F68" s="48" t="e">
        <f aca="false">DB!F$131</f>
        <v>#DIV/0!</v>
      </c>
      <c r="G68" s="48" t="e">
        <f aca="false">DB!G$131</f>
        <v>#DIV/0!</v>
      </c>
      <c r="H68" s="48" t="e">
        <f aca="false">DB!H$131</f>
        <v>#DIV/0!</v>
      </c>
      <c r="I68" s="48" t="e">
        <f aca="false">DB!I$131</f>
        <v>#DIV/0!</v>
      </c>
      <c r="J68" s="48"/>
      <c r="K68" s="3" t="n">
        <v>62</v>
      </c>
      <c r="L68" s="48" t="e">
        <f aca="false">DB!L$131</f>
        <v>#DIV/0!</v>
      </c>
      <c r="M68" s="48" t="e">
        <f aca="false">DB!M$131</f>
        <v>#DIV/0!</v>
      </c>
      <c r="N68" s="48" t="e">
        <f aca="false">DB!N$131</f>
        <v>#DIV/0!</v>
      </c>
      <c r="O68" s="48" t="e">
        <f aca="false">DB!O$131</f>
        <v>#DIV/0!</v>
      </c>
      <c r="P68" s="48" t="e">
        <f aca="false">DB!P$131</f>
        <v>#DIV/0!</v>
      </c>
      <c r="Q68" s="48"/>
      <c r="R68" s="3" t="n">
        <v>62</v>
      </c>
      <c r="S68" s="48" t="e">
        <f aca="false">DB!S$131</f>
        <v>#DIV/0!</v>
      </c>
      <c r="T68" s="48" t="e">
        <f aca="false">DB!T$131</f>
        <v>#DIV/0!</v>
      </c>
      <c r="U68" s="48" t="e">
        <f aca="false">DB!U$131</f>
        <v>#DIV/0!</v>
      </c>
      <c r="V68" s="48" t="e">
        <f aca="false">DB!V$131</f>
        <v>#DIV/0!</v>
      </c>
      <c r="W68" s="48" t="e">
        <f aca="false">DB!W$131</f>
        <v>#DIV/0!</v>
      </c>
      <c r="X68" s="48" t="e">
        <f aca="false">DB!X$131</f>
        <v>#DIV/0!</v>
      </c>
      <c r="Y68" s="3" t="n">
        <v>62</v>
      </c>
      <c r="Z68" s="48"/>
      <c r="AA68" s="48" t="e">
        <f aca="false">DB!AA$131</f>
        <v>#DIV/0!</v>
      </c>
      <c r="AB68" s="48" t="e">
        <f aca="false">DB!AB$131</f>
        <v>#DIV/0!</v>
      </c>
      <c r="AC68" s="48" t="e">
        <f aca="false">DB!AC$131</f>
        <v>#DIV/0!</v>
      </c>
      <c r="AD68" s="48" t="e">
        <f aca="false">DB!AD$131</f>
        <v>#DIV/0!</v>
      </c>
      <c r="AE68" s="48" t="e">
        <f aca="false">DB!AE$131</f>
        <v>#DIV/0!</v>
      </c>
      <c r="AF68" s="48" t="e">
        <f aca="false">DB!AF$131</f>
        <v>#DIV/0!</v>
      </c>
      <c r="AG68" s="48" t="e">
        <f aca="false">DB!AG$131</f>
        <v>#DIV/0!</v>
      </c>
      <c r="AH68" s="48"/>
      <c r="AJ68" s="3" t="n">
        <v>62</v>
      </c>
    </row>
    <row r="69" customFormat="false" ht="12.75" hidden="false" customHeight="false" outlineLevel="0" collapsed="false">
      <c r="A69" s="4" t="n">
        <v>63</v>
      </c>
      <c r="B69" s="29"/>
      <c r="C69" s="29" t="s">
        <v>93</v>
      </c>
      <c r="D69" s="49" t="n">
        <f aca="false">DB!D$164</f>
        <v>4.23201777618552</v>
      </c>
      <c r="E69" s="49" t="n">
        <f aca="false">DB!E$164</f>
        <v>16.4850489904216</v>
      </c>
      <c r="F69" s="49" t="n">
        <f aca="false">DB!F$164</f>
        <v>14.6599620472335</v>
      </c>
      <c r="G69" s="49" t="n">
        <f aca="false">DB!G$164</f>
        <v>13.2879397189155</v>
      </c>
      <c r="H69" s="49" t="n">
        <f aca="false">DB!H$164</f>
        <v>8.60858235475123</v>
      </c>
      <c r="I69" s="49" t="n">
        <f aca="false">DB!I$164</f>
        <v>16.8469392735085</v>
      </c>
      <c r="J69" s="49"/>
      <c r="K69" s="3" t="n">
        <v>63</v>
      </c>
      <c r="L69" s="49" t="n">
        <f aca="false">DB!L$164</f>
        <v>10.0600285957622</v>
      </c>
      <c r="M69" s="49" t="n">
        <f aca="false">DB!M$164</f>
        <v>7.77604762197459</v>
      </c>
      <c r="N69" s="49" t="n">
        <f aca="false">DB!N$164</f>
        <v>11.9024458668158</v>
      </c>
      <c r="O69" s="49" t="n">
        <f aca="false">DB!O$164</f>
        <v>10.916230727747</v>
      </c>
      <c r="P69" s="49" t="n">
        <f aca="false">DB!P$164</f>
        <v>3.69395950320419</v>
      </c>
      <c r="Q69" s="49"/>
      <c r="R69" s="3" t="n">
        <v>63</v>
      </c>
      <c r="S69" s="49" t="n">
        <f aca="false">DB!S$164</f>
        <v>18.413808813662</v>
      </c>
      <c r="T69" s="49" t="n">
        <f aca="false">DB!T$164</f>
        <v>12.5898094026808</v>
      </c>
      <c r="U69" s="49" t="n">
        <f aca="false">DB!U$164</f>
        <v>5.12480600332976</v>
      </c>
      <c r="V69" s="49" t="n">
        <f aca="false">DB!V$164</f>
        <v>9.01889322957011</v>
      </c>
      <c r="W69" s="49" t="n">
        <f aca="false">DB!W$164</f>
        <v>13.139730593498</v>
      </c>
      <c r="X69" s="49" t="n">
        <f aca="false">DB!X$164</f>
        <v>8.92610382010475</v>
      </c>
      <c r="Y69" s="3" t="n">
        <v>63</v>
      </c>
      <c r="Z69" s="49"/>
      <c r="AA69" s="49" t="n">
        <f aca="false">DB!AA$164</f>
        <v>8.65545445816404</v>
      </c>
      <c r="AB69" s="49" t="n">
        <f aca="false">DB!AB$164</f>
        <v>13.2548912942184</v>
      </c>
      <c r="AC69" s="49" t="n">
        <f aca="false">DB!AC$164</f>
        <v>12.8346902598766</v>
      </c>
      <c r="AD69" s="49" t="n">
        <f aca="false">DB!AD$164</f>
        <v>3.2940760623121</v>
      </c>
      <c r="AE69" s="49" t="n">
        <f aca="false">DB!AE$164</f>
        <v>12.8488930866382</v>
      </c>
      <c r="AF69" s="49" t="n">
        <f aca="false">DB!AF$164</f>
        <v>6.89278193850687</v>
      </c>
      <c r="AG69" s="49" t="n">
        <f aca="false">DB!AG$164</f>
        <v>9.87341987814592</v>
      </c>
      <c r="AH69" s="49"/>
      <c r="AJ69" s="3" t="n">
        <v>63</v>
      </c>
    </row>
    <row r="70" customFormat="false" ht="12.75" hidden="false" customHeight="false" outlineLevel="0" collapsed="false">
      <c r="A70" s="4" t="n">
        <v>64</v>
      </c>
      <c r="B70" s="29"/>
      <c r="C70" s="29" t="s">
        <v>112</v>
      </c>
      <c r="D70" s="49" t="n">
        <f aca="false">DB!D$142</f>
        <v>8.94013806763702</v>
      </c>
      <c r="E70" s="49" t="n">
        <f aca="false">DB!E$142</f>
        <v>14.7724327692752</v>
      </c>
      <c r="F70" s="49" t="n">
        <f aca="false">DB!F$142</f>
        <v>13.3388754461633</v>
      </c>
      <c r="G70" s="49" t="n">
        <f aca="false">DB!G$142</f>
        <v>12.114372753536</v>
      </c>
      <c r="H70" s="49" t="n">
        <f aca="false">DB!H$142</f>
        <v>17.4912268730855</v>
      </c>
      <c r="I70" s="49" t="n">
        <f aca="false">DB!I$142</f>
        <v>33.8187313196626</v>
      </c>
      <c r="J70" s="49"/>
      <c r="K70" s="3" t="n">
        <v>64</v>
      </c>
      <c r="L70" s="49" t="n">
        <f aca="false">DB!L$142</f>
        <v>15.2557032087632</v>
      </c>
      <c r="M70" s="49" t="n">
        <f aca="false">DB!M$142</f>
        <v>19.2009317562129</v>
      </c>
      <c r="N70" s="49" t="n">
        <f aca="false">DB!N$142</f>
        <v>20.2637237648386</v>
      </c>
      <c r="O70" s="49" t="n">
        <f aca="false">DB!O$142</f>
        <v>10.4413155001901</v>
      </c>
      <c r="P70" s="49" t="n">
        <f aca="false">DB!P$142</f>
        <v>30.706555031531</v>
      </c>
      <c r="Q70" s="49"/>
      <c r="R70" s="3" t="n">
        <v>64</v>
      </c>
      <c r="S70" s="49" t="n">
        <f aca="false">DB!S$142</f>
        <v>6.18597076084169</v>
      </c>
      <c r="T70" s="49" t="n">
        <f aca="false">DB!T$142</f>
        <v>4.76630743632883</v>
      </c>
      <c r="U70" s="49" t="n">
        <f aca="false">DB!U$142</f>
        <v>13.4130732879132</v>
      </c>
      <c r="V70" s="49" t="n">
        <f aca="false">DB!V$142</f>
        <v>11.9298725595382</v>
      </c>
      <c r="W70" s="49" t="n">
        <f aca="false">DB!W$142</f>
        <v>5.61051479545141</v>
      </c>
      <c r="X70" s="49" t="n">
        <f aca="false">DB!X$142</f>
        <v>28.5079184771664</v>
      </c>
      <c r="Y70" s="3" t="n">
        <v>64</v>
      </c>
      <c r="Z70" s="49"/>
      <c r="AA70" s="49" t="n">
        <f aca="false">DB!AA$142</f>
        <v>4.57106803094804</v>
      </c>
      <c r="AB70" s="49" t="n">
        <f aca="false">DB!AB$142</f>
        <v>19.8938139770632</v>
      </c>
      <c r="AC70" s="49" t="n">
        <f aca="false">DB!AC$142</f>
        <v>6.39360942869835</v>
      </c>
      <c r="AD70" s="49" t="n">
        <f aca="false">DB!AD$142</f>
        <v>19.169513510394</v>
      </c>
      <c r="AE70" s="49" t="n">
        <f aca="false">DB!AE$142</f>
        <v>18.837649982448</v>
      </c>
      <c r="AF70" s="49" t="n">
        <f aca="false">DB!AF$142</f>
        <v>59.1999601814188</v>
      </c>
      <c r="AG70" s="49" t="n">
        <f aca="false">DB!AG$142</f>
        <v>255.154936823137</v>
      </c>
      <c r="AH70" s="49"/>
      <c r="AJ70" s="3" t="n">
        <v>64</v>
      </c>
    </row>
    <row r="71" customFormat="false" ht="12.75" hidden="false" customHeight="false" outlineLevel="0" collapsed="false">
      <c r="A71" s="4" t="n">
        <v>65</v>
      </c>
      <c r="B71" s="29"/>
      <c r="C71" s="29" t="s">
        <v>95</v>
      </c>
      <c r="D71" s="49" t="n">
        <f aca="false">DB!D$153</f>
        <v>5.31741926795663</v>
      </c>
      <c r="E71" s="49" t="n">
        <f aca="false">DB!E$153</f>
        <v>7.83587698551552</v>
      </c>
      <c r="F71" s="49" t="n">
        <f aca="false">DB!F$153</f>
        <v>7.22998359521083</v>
      </c>
      <c r="G71" s="49" t="n">
        <f aca="false">DB!G$153</f>
        <v>14.134608589294</v>
      </c>
      <c r="H71" s="49" t="n">
        <f aca="false">DB!H$153</f>
        <v>9.28258388061834</v>
      </c>
      <c r="I71" s="49" t="n">
        <f aca="false">DB!I$153</f>
        <v>12.9270507284679</v>
      </c>
      <c r="J71" s="49"/>
      <c r="K71" s="3" t="n">
        <v>65</v>
      </c>
      <c r="L71" s="49" t="n">
        <f aca="false">DB!L$153</f>
        <v>6.69680436808924</v>
      </c>
      <c r="M71" s="49" t="n">
        <f aca="false">DB!M$153</f>
        <v>8.18740540510703</v>
      </c>
      <c r="N71" s="49" t="n">
        <f aca="false">DB!N$153</f>
        <v>18.1101371075411</v>
      </c>
      <c r="O71" s="49" t="n">
        <f aca="false">DB!O$153</f>
        <v>7.73544981512995</v>
      </c>
      <c r="P71" s="49" t="n">
        <f aca="false">DB!P$153</f>
        <v>18.2944487053878</v>
      </c>
      <c r="Q71" s="49"/>
      <c r="R71" s="3" t="n">
        <v>65</v>
      </c>
      <c r="S71" s="49" t="n">
        <f aca="false">DB!S$153</f>
        <v>8.79280651234549</v>
      </c>
      <c r="T71" s="49" t="n">
        <f aca="false">DB!T$153</f>
        <v>10.3298418074129</v>
      </c>
      <c r="U71" s="49" t="n">
        <f aca="false">DB!U$153</f>
        <v>10.8855889829493</v>
      </c>
      <c r="V71" s="49" t="n">
        <f aca="false">DB!V$153</f>
        <v>8.93072816739587</v>
      </c>
      <c r="W71" s="49" t="n">
        <f aca="false">DB!W$153</f>
        <v>11.1790817662705</v>
      </c>
      <c r="X71" s="49" t="n">
        <f aca="false">DB!X$153</f>
        <v>22.2763220924809</v>
      </c>
      <c r="Y71" s="3" t="n">
        <v>65</v>
      </c>
      <c r="Z71" s="49"/>
      <c r="AA71" s="49" t="n">
        <f aca="false">DB!AA$153</f>
        <v>9.67891746583742</v>
      </c>
      <c r="AB71" s="49" t="n">
        <f aca="false">DB!AB$153</f>
        <v>8.79214929649288</v>
      </c>
      <c r="AC71" s="49" t="n">
        <f aca="false">DB!AC$153</f>
        <v>10.5147174519733</v>
      </c>
      <c r="AD71" s="49" t="n">
        <f aca="false">DB!AD$153</f>
        <v>10.4256777142366</v>
      </c>
      <c r="AE71" s="49" t="n">
        <f aca="false">DB!AE$153</f>
        <v>8.92543086756828</v>
      </c>
      <c r="AF71" s="49" t="n">
        <f aca="false">DB!AF$153</f>
        <v>15.3489524085063</v>
      </c>
      <c r="AG71" s="49" t="n">
        <f aca="false">DB!AG$153</f>
        <v>18.6555359005297</v>
      </c>
      <c r="AH71" s="49"/>
      <c r="AJ71" s="3" t="n">
        <v>65</v>
      </c>
    </row>
    <row r="72" customFormat="false" ht="12.75" hidden="false" customHeight="false" outlineLevel="0" collapsed="false">
      <c r="A72" s="4" t="n">
        <v>66</v>
      </c>
      <c r="B72" s="29"/>
      <c r="C72" s="29" t="s">
        <v>96</v>
      </c>
      <c r="D72" s="49" t="n">
        <f aca="false">DB!D$175</f>
        <v>16.5551763092235</v>
      </c>
      <c r="E72" s="49" t="n">
        <f aca="false">DB!E$175</f>
        <v>8.07394101446501</v>
      </c>
      <c r="F72" s="49" t="n">
        <f aca="false">DB!F$175</f>
        <v>13.4447578955174</v>
      </c>
      <c r="G72" s="49" t="n">
        <f aca="false">DB!G$175</f>
        <v>15.89045212169</v>
      </c>
      <c r="H72" s="49" t="n">
        <f aca="false">DB!H$175</f>
        <v>17.2124350577665</v>
      </c>
      <c r="I72" s="49" t="n">
        <f aca="false">DB!I$175</f>
        <v>32.3878245082762</v>
      </c>
      <c r="J72" s="49"/>
      <c r="K72" s="3" t="n">
        <v>66</v>
      </c>
      <c r="L72" s="49" t="n">
        <f aca="false">DB!L$175</f>
        <v>14.6533557501459</v>
      </c>
      <c r="M72" s="49" t="n">
        <f aca="false">DB!M$175</f>
        <v>7.57935140128852</v>
      </c>
      <c r="N72" s="49" t="n">
        <f aca="false">DB!N$175</f>
        <v>17.2558159991094</v>
      </c>
      <c r="O72" s="49" t="n">
        <f aca="false">DB!O$175</f>
        <v>15.0871413023447</v>
      </c>
      <c r="P72" s="49" t="n">
        <f aca="false">DB!P$175</f>
        <v>17.0814585039975</v>
      </c>
      <c r="Q72" s="49"/>
      <c r="R72" s="3" t="n">
        <v>66</v>
      </c>
      <c r="S72" s="49" t="n">
        <f aca="false">DB!S$175</f>
        <v>15.7334571270729</v>
      </c>
      <c r="T72" s="49" t="n">
        <f aca="false">DB!T$175</f>
        <v>11.0149467063387</v>
      </c>
      <c r="U72" s="49" t="n">
        <f aca="false">DB!U$175</f>
        <v>18.0869369030161</v>
      </c>
      <c r="V72" s="49" t="n">
        <f aca="false">DB!V$175</f>
        <v>8.15468512567025</v>
      </c>
      <c r="W72" s="49" t="n">
        <f aca="false">DB!W$175</f>
        <v>17.667465439848</v>
      </c>
      <c r="X72" s="49" t="n">
        <f aca="false">DB!X$175</f>
        <v>18.7401323265443</v>
      </c>
      <c r="Y72" s="3" t="n">
        <v>66</v>
      </c>
      <c r="Z72" s="49"/>
      <c r="AA72" s="49" t="n">
        <f aca="false">DB!AA$175</f>
        <v>11.0896641806121</v>
      </c>
      <c r="AB72" s="49" t="n">
        <f aca="false">DB!AB$175</f>
        <v>14.9335147966533</v>
      </c>
      <c r="AC72" s="49" t="n">
        <f aca="false">DB!AC$175</f>
        <v>9.12456309699694</v>
      </c>
      <c r="AD72" s="49" t="n">
        <f aca="false">DB!AD$175</f>
        <v>23.4429839514567</v>
      </c>
      <c r="AE72" s="49" t="n">
        <f aca="false">DB!AE$175</f>
        <v>18.9142093438304</v>
      </c>
      <c r="AF72" s="49" t="n">
        <f aca="false">DB!AF$175</f>
        <v>20.320148904936</v>
      </c>
      <c r="AG72" s="49" t="n">
        <f aca="false">DB!AG$175</f>
        <v>34.8583817730501</v>
      </c>
      <c r="AH72" s="49"/>
      <c r="AJ72" s="3" t="n">
        <v>66</v>
      </c>
    </row>
    <row r="73" customFormat="false" ht="12.75" hidden="false" customHeight="false" outlineLevel="0" collapsed="false">
      <c r="A73" s="4" t="n">
        <v>67</v>
      </c>
      <c r="B73" s="39"/>
      <c r="C73" s="21" t="s">
        <v>63</v>
      </c>
      <c r="D73" s="49" t="e">
        <f aca="false">DB!D$186</f>
        <v>#DIV/0!</v>
      </c>
      <c r="E73" s="49" t="e">
        <f aca="false">DB!E$186</f>
        <v>#DIV/0!</v>
      </c>
      <c r="F73" s="49" t="e">
        <f aca="false">DB!F$186</f>
        <v>#DIV/0!</v>
      </c>
      <c r="G73" s="49" t="e">
        <f aca="false">DB!G$186</f>
        <v>#DIV/0!</v>
      </c>
      <c r="H73" s="49" t="e">
        <f aca="false">DB!H$186</f>
        <v>#DIV/0!</v>
      </c>
      <c r="I73" s="49" t="e">
        <f aca="false">DB!I$186</f>
        <v>#DIV/0!</v>
      </c>
      <c r="J73" s="49"/>
      <c r="K73" s="3" t="n">
        <v>67</v>
      </c>
      <c r="L73" s="49" t="e">
        <f aca="false">DB!L$186</f>
        <v>#DIV/0!</v>
      </c>
      <c r="M73" s="49" t="e">
        <f aca="false">DB!M$186</f>
        <v>#DIV/0!</v>
      </c>
      <c r="N73" s="49" t="e">
        <f aca="false">DB!N$186</f>
        <v>#DIV/0!</v>
      </c>
      <c r="O73" s="49" t="e">
        <f aca="false">DB!O$186</f>
        <v>#DIV/0!</v>
      </c>
      <c r="P73" s="49" t="e">
        <f aca="false">DB!P$186</f>
        <v>#DIV/0!</v>
      </c>
      <c r="Q73" s="49"/>
      <c r="R73" s="3" t="n">
        <v>67</v>
      </c>
      <c r="S73" s="49" t="e">
        <f aca="false">DB!S$186</f>
        <v>#DIV/0!</v>
      </c>
      <c r="T73" s="49" t="e">
        <f aca="false">DB!T$186</f>
        <v>#DIV/0!</v>
      </c>
      <c r="U73" s="49" t="e">
        <f aca="false">DB!U$186</f>
        <v>#DIV/0!</v>
      </c>
      <c r="V73" s="49" t="e">
        <f aca="false">DB!V$186</f>
        <v>#DIV/0!</v>
      </c>
      <c r="W73" s="49" t="e">
        <f aca="false">DB!W$186</f>
        <v>#DIV/0!</v>
      </c>
      <c r="X73" s="49" t="e">
        <f aca="false">DB!X$186</f>
        <v>#DIV/0!</v>
      </c>
      <c r="Y73" s="3" t="n">
        <v>67</v>
      </c>
      <c r="Z73" s="49"/>
      <c r="AA73" s="49" t="e">
        <f aca="false">DB!AA$186</f>
        <v>#DIV/0!</v>
      </c>
      <c r="AB73" s="49" t="e">
        <f aca="false">DB!AB$186</f>
        <v>#DIV/0!</v>
      </c>
      <c r="AC73" s="49" t="e">
        <f aca="false">DB!AC$186</f>
        <v>#DIV/0!</v>
      </c>
      <c r="AD73" s="49" t="e">
        <f aca="false">DB!AD$186</f>
        <v>#DIV/0!</v>
      </c>
      <c r="AE73" s="49" t="e">
        <f aca="false">DB!AE$186</f>
        <v>#DIV/0!</v>
      </c>
      <c r="AF73" s="49" t="e">
        <f aca="false">DB!AF$186</f>
        <v>#DIV/0!</v>
      </c>
      <c r="AG73" s="49" t="e">
        <f aca="false">DB!AG$186</f>
        <v>#DIV/0!</v>
      </c>
      <c r="AH73" s="49"/>
      <c r="AJ73" s="3" t="n">
        <v>67</v>
      </c>
    </row>
    <row r="74" customFormat="false" ht="12.75" hidden="false" customHeight="false" outlineLevel="0" collapsed="false">
      <c r="K74" s="3" t="n">
        <v>68</v>
      </c>
      <c r="R74" s="3" t="n">
        <v>68</v>
      </c>
      <c r="Y74" s="3" t="n">
        <v>68</v>
      </c>
      <c r="AJ74" s="3" t="n">
        <v>68</v>
      </c>
    </row>
    <row r="75" customFormat="false" ht="39.75" hidden="false" customHeight="true" outlineLevel="0" collapsed="false">
      <c r="A75" s="1" t="s">
        <v>64</v>
      </c>
      <c r="C75" s="50" t="s">
        <v>115</v>
      </c>
      <c r="D75" s="2" t="n">
        <v>1</v>
      </c>
      <c r="E75" s="2" t="n">
        <v>2</v>
      </c>
      <c r="F75" s="2" t="n">
        <v>3</v>
      </c>
      <c r="G75" s="2" t="n">
        <v>4</v>
      </c>
      <c r="H75" s="2" t="n">
        <v>5</v>
      </c>
      <c r="I75" s="2" t="n">
        <v>6</v>
      </c>
      <c r="K75" s="3" t="n">
        <v>69</v>
      </c>
      <c r="L75" s="2" t="n">
        <v>9</v>
      </c>
      <c r="M75" s="2" t="n">
        <v>10</v>
      </c>
      <c r="N75" s="2" t="n">
        <v>11</v>
      </c>
      <c r="O75" s="2" t="n">
        <v>12</v>
      </c>
      <c r="P75" s="2" t="n">
        <v>13</v>
      </c>
      <c r="R75" s="3" t="n">
        <v>69</v>
      </c>
      <c r="S75" s="2" t="n">
        <v>16</v>
      </c>
      <c r="T75" s="2" t="n">
        <v>17</v>
      </c>
      <c r="U75" s="2" t="n">
        <v>18</v>
      </c>
      <c r="V75" s="2" t="n">
        <v>19</v>
      </c>
      <c r="W75" s="2" t="n">
        <v>20</v>
      </c>
      <c r="X75" s="2" t="n">
        <v>21</v>
      </c>
      <c r="Y75" s="3" t="n">
        <v>69</v>
      </c>
      <c r="AA75" s="2" t="n">
        <v>24</v>
      </c>
      <c r="AB75" s="2" t="n">
        <v>25</v>
      </c>
      <c r="AC75" s="2" t="n">
        <v>26</v>
      </c>
      <c r="AD75" s="2" t="n">
        <v>27</v>
      </c>
      <c r="AE75" s="2" t="n">
        <v>28</v>
      </c>
      <c r="AF75" s="2" t="n">
        <v>29</v>
      </c>
      <c r="AG75" s="2" t="n">
        <v>30</v>
      </c>
      <c r="AJ75" s="3" t="n">
        <v>69</v>
      </c>
    </row>
    <row r="76" customFormat="false" ht="12.75" hidden="false" customHeight="false" outlineLevel="0" collapsed="false">
      <c r="A76" s="1" t="s">
        <v>116</v>
      </c>
      <c r="D76" s="1" t="s">
        <v>16</v>
      </c>
      <c r="E76" s="1" t="s">
        <v>17</v>
      </c>
      <c r="F76" s="1" t="s">
        <v>18</v>
      </c>
      <c r="G76" s="1" t="s">
        <v>19</v>
      </c>
      <c r="H76" s="1" t="s">
        <v>20</v>
      </c>
      <c r="I76" s="1" t="s">
        <v>21</v>
      </c>
      <c r="J76" s="1"/>
      <c r="K76" s="3" t="n">
        <v>70</v>
      </c>
      <c r="L76" s="1" t="s">
        <v>23</v>
      </c>
      <c r="M76" s="1" t="s">
        <v>24</v>
      </c>
      <c r="N76" s="1" t="s">
        <v>25</v>
      </c>
      <c r="O76" s="1" t="s">
        <v>26</v>
      </c>
      <c r="P76" s="1" t="s">
        <v>27</v>
      </c>
      <c r="Q76" s="1"/>
      <c r="R76" s="3" t="n">
        <v>70</v>
      </c>
      <c r="S76" s="1" t="s">
        <v>28</v>
      </c>
      <c r="T76" s="1" t="s">
        <v>29</v>
      </c>
      <c r="U76" s="1" t="s">
        <v>30</v>
      </c>
      <c r="V76" s="1" t="s">
        <v>31</v>
      </c>
      <c r="W76" s="1" t="s">
        <v>32</v>
      </c>
      <c r="X76" s="1" t="s">
        <v>33</v>
      </c>
      <c r="Y76" s="3" t="n">
        <v>70</v>
      </c>
      <c r="Z76" s="1"/>
      <c r="AA76" s="1" t="s">
        <v>34</v>
      </c>
      <c r="AB76" s="1" t="s">
        <v>35</v>
      </c>
      <c r="AC76" s="1" t="s">
        <v>36</v>
      </c>
      <c r="AD76" s="1" t="s">
        <v>37</v>
      </c>
      <c r="AE76" s="1" t="s">
        <v>38</v>
      </c>
      <c r="AF76" s="1" t="s">
        <v>39</v>
      </c>
      <c r="AG76" s="1" t="s">
        <v>40</v>
      </c>
      <c r="AH76" s="1"/>
      <c r="AI76" s="1"/>
      <c r="AJ76" s="3" t="n">
        <v>70</v>
      </c>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row>
    <row r="77" customFormat="false" ht="12.75" hidden="false" customHeight="false" outlineLevel="0" collapsed="false">
      <c r="A77" s="1" t="s">
        <v>117</v>
      </c>
      <c r="D77" s="23" t="s">
        <v>118</v>
      </c>
      <c r="E77" s="23" t="s">
        <v>118</v>
      </c>
      <c r="F77" s="23" t="s">
        <v>118</v>
      </c>
      <c r="G77" s="23" t="s">
        <v>118</v>
      </c>
      <c r="H77" s="23" t="s">
        <v>118</v>
      </c>
      <c r="I77" s="23" t="s">
        <v>118</v>
      </c>
      <c r="J77" s="23"/>
      <c r="K77" s="3" t="n">
        <v>71</v>
      </c>
      <c r="L77" s="23" t="s">
        <v>118</v>
      </c>
      <c r="M77" s="23" t="s">
        <v>118</v>
      </c>
      <c r="N77" s="23" t="s">
        <v>118</v>
      </c>
      <c r="O77" s="23" t="s">
        <v>118</v>
      </c>
      <c r="P77" s="23" t="s">
        <v>118</v>
      </c>
      <c r="Q77" s="23"/>
      <c r="R77" s="3" t="n">
        <v>71</v>
      </c>
      <c r="S77" s="23" t="s">
        <v>119</v>
      </c>
      <c r="T77" s="23" t="s">
        <v>119</v>
      </c>
      <c r="U77" s="23" t="s">
        <v>119</v>
      </c>
      <c r="V77" s="23" t="s">
        <v>119</v>
      </c>
      <c r="W77" s="23" t="s">
        <v>119</v>
      </c>
      <c r="X77" s="23" t="s">
        <v>119</v>
      </c>
      <c r="Y77" s="3" t="n">
        <v>71</v>
      </c>
      <c r="Z77" s="23"/>
      <c r="AA77" s="23" t="s">
        <v>119</v>
      </c>
      <c r="AB77" s="23" t="s">
        <v>119</v>
      </c>
      <c r="AC77" s="23" t="s">
        <v>119</v>
      </c>
      <c r="AD77" s="23" t="s">
        <v>120</v>
      </c>
      <c r="AE77" s="23" t="s">
        <v>120</v>
      </c>
      <c r="AF77" s="23" t="s">
        <v>120</v>
      </c>
      <c r="AG77" s="23" t="s">
        <v>120</v>
      </c>
      <c r="AH77" s="23"/>
      <c r="AI77" s="23"/>
      <c r="AJ77" s="3" t="n">
        <v>71</v>
      </c>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row>
    <row r="78" customFormat="false" ht="12.75" hidden="false" customHeight="false" outlineLevel="0" collapsed="false">
      <c r="A78" s="1" t="s">
        <v>121</v>
      </c>
      <c r="D78" s="23" t="s">
        <v>122</v>
      </c>
      <c r="E78" s="23" t="s">
        <v>122</v>
      </c>
      <c r="F78" s="23" t="s">
        <v>122</v>
      </c>
      <c r="G78" s="23" t="s">
        <v>122</v>
      </c>
      <c r="H78" s="23" t="s">
        <v>122</v>
      </c>
      <c r="I78" s="23" t="s">
        <v>122</v>
      </c>
      <c r="J78" s="23"/>
      <c r="K78" s="3" t="n">
        <v>72</v>
      </c>
      <c r="L78" s="23" t="s">
        <v>122</v>
      </c>
      <c r="M78" s="23" t="s">
        <v>122</v>
      </c>
      <c r="N78" s="23" t="s">
        <v>122</v>
      </c>
      <c r="O78" s="23" t="s">
        <v>122</v>
      </c>
      <c r="P78" s="23" t="s">
        <v>122</v>
      </c>
      <c r="Q78" s="23"/>
      <c r="R78" s="3" t="n">
        <v>72</v>
      </c>
      <c r="S78" s="23" t="s">
        <v>123</v>
      </c>
      <c r="T78" s="23" t="s">
        <v>123</v>
      </c>
      <c r="U78" s="23" t="s">
        <v>123</v>
      </c>
      <c r="V78" s="23" t="s">
        <v>123</v>
      </c>
      <c r="W78" s="23" t="s">
        <v>124</v>
      </c>
      <c r="X78" s="23" t="s">
        <v>123</v>
      </c>
      <c r="Y78" s="3" t="n">
        <v>72</v>
      </c>
      <c r="Z78" s="23"/>
      <c r="AA78" s="23" t="s">
        <v>123</v>
      </c>
      <c r="AB78" s="23" t="s">
        <v>124</v>
      </c>
      <c r="AC78" s="23" t="s">
        <v>124</v>
      </c>
      <c r="AD78" s="23" t="s">
        <v>120</v>
      </c>
      <c r="AE78" s="23" t="s">
        <v>120</v>
      </c>
      <c r="AF78" s="23" t="s">
        <v>120</v>
      </c>
      <c r="AG78" s="23" t="s">
        <v>120</v>
      </c>
      <c r="AH78" s="23"/>
      <c r="AI78" s="23"/>
      <c r="AJ78" s="3" t="n">
        <v>72</v>
      </c>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row>
    <row r="79" customFormat="false" ht="12.75" hidden="false" customHeight="false" outlineLevel="0" collapsed="false">
      <c r="A79" s="1" t="s">
        <v>125</v>
      </c>
      <c r="B79" s="1" t="s">
        <v>126</v>
      </c>
      <c r="D79" s="23" t="n">
        <v>199</v>
      </c>
      <c r="E79" s="23" t="n">
        <v>128.9</v>
      </c>
      <c r="F79" s="23" t="n">
        <v>275</v>
      </c>
      <c r="G79" s="23" t="n">
        <v>101</v>
      </c>
      <c r="H79" s="23" t="n">
        <v>242</v>
      </c>
      <c r="I79" s="23" t="n">
        <v>157.5</v>
      </c>
      <c r="J79" s="23"/>
      <c r="K79" s="3" t="n">
        <v>73</v>
      </c>
      <c r="L79" s="23" t="n">
        <v>87.24</v>
      </c>
      <c r="M79" s="23" t="n">
        <v>102.5</v>
      </c>
      <c r="N79" s="23" t="n">
        <v>136</v>
      </c>
      <c r="O79" s="23" t="n">
        <v>106.7</v>
      </c>
      <c r="P79" s="23" t="n">
        <v>96.642</v>
      </c>
      <c r="Q79" s="23"/>
      <c r="R79" s="3" t="n">
        <v>73</v>
      </c>
      <c r="S79" s="23" t="n">
        <v>615.901</v>
      </c>
      <c r="T79" s="23" t="n">
        <v>284</v>
      </c>
      <c r="U79" s="23" t="n">
        <v>350</v>
      </c>
      <c r="V79" s="23" t="n">
        <v>574.8</v>
      </c>
      <c r="W79" s="23" t="n">
        <v>2844.61</v>
      </c>
      <c r="X79" s="23" t="n">
        <v>426.01</v>
      </c>
      <c r="Y79" s="3" t="n">
        <v>73</v>
      </c>
      <c r="Z79" s="23"/>
      <c r="AA79" s="23" t="n">
        <v>754</v>
      </c>
      <c r="AB79" s="23" t="n">
        <v>1349.11</v>
      </c>
      <c r="AC79" s="23" t="n">
        <v>1457</v>
      </c>
      <c r="AD79" s="23" t="n">
        <v>3534</v>
      </c>
      <c r="AE79" s="23" t="n">
        <v>3020</v>
      </c>
      <c r="AF79" s="23" t="n">
        <v>10408</v>
      </c>
      <c r="AG79" s="23" t="n">
        <v>18012</v>
      </c>
      <c r="AH79" s="23"/>
      <c r="AI79" s="23"/>
      <c r="AJ79" s="3" t="n">
        <v>73</v>
      </c>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row>
    <row r="80" customFormat="false" ht="12.75" hidden="false" customHeight="false" outlineLevel="0" collapsed="false">
      <c r="D80" s="23"/>
      <c r="E80" s="23"/>
      <c r="F80" s="23"/>
      <c r="G80" s="23"/>
      <c r="H80" s="23"/>
      <c r="I80" s="23"/>
      <c r="J80" s="23"/>
      <c r="K80" s="3" t="n">
        <v>74</v>
      </c>
      <c r="L80" s="23"/>
      <c r="M80" s="23"/>
      <c r="N80" s="23"/>
      <c r="O80" s="23"/>
      <c r="P80" s="23"/>
      <c r="Q80" s="23"/>
      <c r="R80" s="3" t="n">
        <v>74</v>
      </c>
      <c r="S80" s="23"/>
      <c r="T80" s="23"/>
      <c r="U80" s="23"/>
      <c r="V80" s="23"/>
      <c r="W80" s="23"/>
      <c r="X80" s="23"/>
      <c r="Y80" s="3" t="n">
        <v>74</v>
      </c>
      <c r="Z80" s="23"/>
      <c r="AA80" s="23"/>
      <c r="AB80" s="23"/>
      <c r="AC80" s="23"/>
      <c r="AD80" s="23"/>
      <c r="AE80" s="23"/>
      <c r="AF80" s="23"/>
      <c r="AG80" s="23"/>
      <c r="AH80" s="23"/>
      <c r="AI80" s="23"/>
      <c r="AJ80" s="3" t="n">
        <v>74</v>
      </c>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row>
    <row r="81" customFormat="false" ht="12.75" hidden="false" customHeight="false" outlineLevel="0" collapsed="false">
      <c r="A81" s="19" t="s">
        <v>127</v>
      </c>
      <c r="B81" s="8" t="s">
        <v>128</v>
      </c>
      <c r="C81" s="8"/>
      <c r="D81" s="39" t="e">
        <f aca="false">Tat_Verbrauch/Wohnfläche*Umrechnung_kWh</f>
        <v>#DIV/0!</v>
      </c>
      <c r="E81" s="39" t="e">
        <f aca="false">Tat_Verbrauch/Wohnfläche*Umrechnung_kWh</f>
        <v>#DIV/0!</v>
      </c>
      <c r="F81" s="39" t="e">
        <f aca="false">Tat_Verbrauch/Wohnfläche*Umrechnung_kWh</f>
        <v>#DIV/0!</v>
      </c>
      <c r="G81" s="39" t="e">
        <f aca="false">Tat_Verbrauch/Wohnfläche*Umrechnung_kWh</f>
        <v>#DIV/0!</v>
      </c>
      <c r="H81" s="39" t="e">
        <f aca="false">Tat_Verbrauch/Wohnfläche*Umrechnung_kWh</f>
        <v>#DIV/0!</v>
      </c>
      <c r="I81" s="39" t="e">
        <f aca="false">Tat_Verbrauch/Wohnfläche*Umrechnung_kWh</f>
        <v>#DIV/0!</v>
      </c>
      <c r="J81" s="39" t="e">
        <f aca="false">Tat_Verbrauch/Wohnfläche*Umrechnung_kWh</f>
        <v>#DIV/0!</v>
      </c>
      <c r="K81" s="39" t="e">
        <f aca="false">Tat_Verbrauch/Wohnfläche*Umrechnung_kWh</f>
        <v>#DIV/0!</v>
      </c>
      <c r="L81" s="39" t="e">
        <f aca="false">Tat_Verbrauch/Wohnfläche*Umrechnung_kWh</f>
        <v>#DIV/0!</v>
      </c>
      <c r="M81" s="39" t="e">
        <f aca="false">Tat_Verbrauch/Wohnfläche*Umrechnung_kWh</f>
        <v>#DIV/0!</v>
      </c>
      <c r="N81" s="39" t="e">
        <f aca="false">Tat_Verbrauch/Wohnfläche*Umrechnung_kWh</f>
        <v>#DIV/0!</v>
      </c>
      <c r="O81" s="39" t="e">
        <f aca="false">Tat_Verbrauch/Wohnfläche*Umrechnung_kWh</f>
        <v>#DIV/0!</v>
      </c>
      <c r="P81" s="39" t="e">
        <f aca="false">Tat_Verbrauch/Wohnfläche*Umrechnung_kWh</f>
        <v>#DIV/0!</v>
      </c>
      <c r="Q81" s="39" t="e">
        <f aca="false">Tat_Verbrauch/Wohnfläche*Umrechnung_kWh</f>
        <v>#DIV/0!</v>
      </c>
      <c r="R81" s="39" t="e">
        <f aca="false">Tat_Verbrauch/Wohnfläche*Umrechnung_kWh</f>
        <v>#DIV/0!</v>
      </c>
      <c r="S81" s="39" t="e">
        <f aca="false">Tat_Verbrauch/Wohnfläche*Umrechnung_kWh</f>
        <v>#DIV/0!</v>
      </c>
      <c r="T81" s="39" t="e">
        <f aca="false">Tat_Verbrauch/Wohnfläche*Umrechnung_kWh</f>
        <v>#DIV/0!</v>
      </c>
      <c r="U81" s="39" t="e">
        <f aca="false">Tat_Verbrauch/Wohnfläche*Umrechnung_kWh</f>
        <v>#DIV/0!</v>
      </c>
      <c r="V81" s="39" t="e">
        <f aca="false">Tat_Verbrauch/Wohnfläche*Umrechnung_kWh</f>
        <v>#DIV/0!</v>
      </c>
      <c r="W81" s="39" t="e">
        <f aca="false">Tat_Verbrauch/Wohnfläche*Umrechnung_kWh</f>
        <v>#DIV/0!</v>
      </c>
      <c r="X81" s="39" t="e">
        <f aca="false">Tat_Verbrauch/Wohnfläche*Umrechnung_kWh</f>
        <v>#DIV/0!</v>
      </c>
      <c r="Y81" s="39" t="e">
        <f aca="false">Tat_Verbrauch/Wohnfläche*Umrechnung_kWh</f>
        <v>#DIV/0!</v>
      </c>
      <c r="Z81" s="39" t="e">
        <f aca="false">Tat_Verbrauch/Wohnfläche*Umrechnung_kWh</f>
        <v>#DIV/0!</v>
      </c>
      <c r="AA81" s="39" t="e">
        <f aca="false">Tat_Verbrauch/Wohnfläche*Umrechnung_kWh</f>
        <v>#DIV/0!</v>
      </c>
      <c r="AB81" s="39" t="e">
        <f aca="false">Tat_Verbrauch/Wohnfläche*Umrechnung_kWh</f>
        <v>#DIV/0!</v>
      </c>
      <c r="AC81" s="39" t="e">
        <f aca="false">Tat_Verbrauch/Wohnfläche*Umrechnung_kWh</f>
        <v>#DIV/0!</v>
      </c>
      <c r="AD81" s="39" t="e">
        <f aca="false">Tat_Verbrauch/Wohnfläche*Umrechnung_kWh</f>
        <v>#DIV/0!</v>
      </c>
      <c r="AE81" s="39" t="e">
        <f aca="false">Tat_Verbrauch/Wohnfläche*Umrechnung_kWh</f>
        <v>#DIV/0!</v>
      </c>
      <c r="AF81" s="39" t="e">
        <f aca="false">Tat_Verbrauch/Wohnfläche*Umrechnung_kWh</f>
        <v>#DIV/0!</v>
      </c>
      <c r="AG81" s="39" t="e">
        <f aca="false">Tat_Verbrauch/Wohnfläche*Umrechnung_kWh</f>
        <v>#DIV/0!</v>
      </c>
      <c r="AH81" s="39"/>
      <c r="AJ81" s="3" t="n">
        <v>19</v>
      </c>
    </row>
    <row r="82" customFormat="false" ht="12.75" hidden="false" customHeight="false" outlineLevel="0" collapsed="false">
      <c r="A82" s="1" t="s">
        <v>129</v>
      </c>
      <c r="B82" s="1" t="s">
        <v>130</v>
      </c>
      <c r="D82" s="23" t="n">
        <f aca="false">IF(WW=FALSE(),D771,D779)</f>
        <v>304.967311568136</v>
      </c>
      <c r="E82" s="23" t="n">
        <f aca="false">IF(WW=FALSE(),E771,E779)</f>
        <v>375.663125591939</v>
      </c>
      <c r="F82" s="23" t="n">
        <f aca="false">IF(WW=FALSE(),F771,F779)</f>
        <v>294.557812728639</v>
      </c>
      <c r="G82" s="23" t="n">
        <f aca="false">IF(WW=FALSE(),G771,G779)</f>
        <v>337.623600151392</v>
      </c>
      <c r="H82" s="23" t="n">
        <f aca="false">IF(WW=FALSE(),H771,H779)</f>
        <v>272.716953027616</v>
      </c>
      <c r="I82" s="23" t="n">
        <f aca="false">IF(WW=FALSE(),I771,I779)</f>
        <v>266.099490551384</v>
      </c>
      <c r="J82" s="23"/>
      <c r="K82" s="3" t="n">
        <v>76</v>
      </c>
      <c r="L82" s="23" t="n">
        <f aca="false">IF(WW=FALSE(),L771,L779)</f>
        <v>362.101743961315</v>
      </c>
      <c r="M82" s="23" t="n">
        <f aca="false">IF(WW=FALSE(),M771,M779)</f>
        <v>271.923563166341</v>
      </c>
      <c r="N82" s="23" t="n">
        <f aca="false">IF(WW=FALSE(),N771,N779)</f>
        <v>245.182217630186</v>
      </c>
      <c r="O82" s="23" t="n">
        <f aca="false">IF(WW=FALSE(),O771,O779)</f>
        <v>215.865227232874</v>
      </c>
      <c r="P82" s="23" t="n">
        <f aca="false">IF(WW=FALSE(),P771,P779)</f>
        <v>230.946537598016</v>
      </c>
      <c r="Q82" s="23"/>
      <c r="R82" s="3" t="n">
        <v>76</v>
      </c>
      <c r="S82" s="23" t="n">
        <f aca="false">IF(WW=FALSE(),S771,S779)</f>
        <v>343.807453441138</v>
      </c>
      <c r="T82" s="23" t="n">
        <f aca="false">IF(WW=FALSE(),T771,T779)</f>
        <v>291.323852883504</v>
      </c>
      <c r="U82" s="23" t="n">
        <f aca="false">IF(WW=FALSE(),U771,U779)</f>
        <v>288.358077744424</v>
      </c>
      <c r="V82" s="23" t="n">
        <f aca="false">IF(WW=FALSE(),V771,V779)</f>
        <v>301.733947193628</v>
      </c>
      <c r="W82" s="23" t="n">
        <f aca="false">IF(WW=FALSE(),W771,W779)</f>
        <v>250.296068840448</v>
      </c>
      <c r="X82" s="23" t="n">
        <f aca="false">IF(WW=FALSE(),X771,X779)</f>
        <v>201.664899219331</v>
      </c>
      <c r="Y82" s="3" t="n">
        <v>76</v>
      </c>
      <c r="Z82" s="23"/>
      <c r="AA82" s="23" t="n">
        <f aca="false">IF(WW=FALSE(),AA771,AA779)</f>
        <v>255.632898672821</v>
      </c>
      <c r="AB82" s="23" t="n">
        <f aca="false">IF(WW=FALSE(),AB771,AB779)</f>
        <v>258.660664211814</v>
      </c>
      <c r="AC82" s="23" t="n">
        <f aca="false">IF(WW=FALSE(),AC771,AC779)</f>
        <v>249.625786560692</v>
      </c>
      <c r="AD82" s="23" t="n">
        <f aca="false">IF(WW=FALSE(),AD771,AD779)</f>
        <v>233.714128263879</v>
      </c>
      <c r="AE82" s="23" t="n">
        <f aca="false">IF(WW=FALSE(),AE771,AE779)</f>
        <v>192.831679087006</v>
      </c>
      <c r="AF82" s="23" t="n">
        <f aca="false">IF(WW=FALSE(),AF771,AF779)</f>
        <v>168.906338715912</v>
      </c>
      <c r="AG82" s="23" t="n">
        <f aca="false">IF(WW=FALSE(),AG771,AG779)</f>
        <v>153.932103877594</v>
      </c>
      <c r="AH82" s="23"/>
      <c r="AI82" s="23"/>
      <c r="AJ82" s="3" t="n">
        <v>76</v>
      </c>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row>
    <row r="83" customFormat="false" ht="12.75" hidden="false" customHeight="false" outlineLevel="0" collapsed="false">
      <c r="A83" s="1" t="s">
        <v>131</v>
      </c>
      <c r="B83" s="1" t="s">
        <v>130</v>
      </c>
      <c r="D83" s="23" t="n">
        <v>240.921820551476</v>
      </c>
      <c r="E83" s="23" t="n">
        <v>304.548530279927</v>
      </c>
      <c r="F83" s="23" t="n">
        <v>233.451279239142</v>
      </c>
      <c r="G83" s="23" t="n">
        <v>265.101263775762</v>
      </c>
      <c r="H83" s="23" t="n">
        <v>209.577285885441</v>
      </c>
      <c r="I83" s="23" t="n">
        <v>204.570582176994</v>
      </c>
      <c r="J83" s="23"/>
      <c r="K83" s="3" t="n">
        <v>77</v>
      </c>
      <c r="L83" s="23" t="n">
        <v>284.800219031852</v>
      </c>
      <c r="M83" s="23" t="n">
        <v>207.509631041804</v>
      </c>
      <c r="N83" s="23" t="n">
        <v>185.313543328645</v>
      </c>
      <c r="O83" s="23" t="n">
        <v>154.687129565835</v>
      </c>
      <c r="P83" s="23" t="n">
        <v>167.982880936702</v>
      </c>
      <c r="Q83" s="23"/>
      <c r="R83" s="3" t="n">
        <v>77</v>
      </c>
      <c r="S83" s="23" t="n">
        <v>254.904489774296</v>
      </c>
      <c r="T83" s="23" t="n">
        <v>207.829106298049</v>
      </c>
      <c r="U83" s="23" t="n">
        <v>201.301913780592</v>
      </c>
      <c r="V83" s="23" t="n">
        <v>214.777166447965</v>
      </c>
      <c r="W83" s="23" t="n">
        <v>171.549595430409</v>
      </c>
      <c r="X83" s="23" t="n">
        <v>128.043669211772</v>
      </c>
      <c r="Y83" s="3" t="n">
        <v>77</v>
      </c>
      <c r="Z83" s="23"/>
      <c r="AA83" s="23" t="n">
        <v>177.015619644671</v>
      </c>
      <c r="AB83" s="23" t="n">
        <v>180.086364725168</v>
      </c>
      <c r="AC83" s="23" t="n">
        <v>171.633682516485</v>
      </c>
      <c r="AD83" s="23" t="n">
        <v>161.549379249922</v>
      </c>
      <c r="AE83" s="23" t="n">
        <v>123.915435428497</v>
      </c>
      <c r="AF83" s="23" t="n">
        <v>103.834565223421</v>
      </c>
      <c r="AG83" s="23" t="n">
        <v>90.3220876718046</v>
      </c>
      <c r="AH83" s="23"/>
      <c r="AI83" s="23"/>
      <c r="AJ83" s="3" t="n">
        <v>77</v>
      </c>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row>
    <row r="84" customFormat="false" ht="12.75" hidden="false" customHeight="false" outlineLevel="0" collapsed="false">
      <c r="A84" s="1" t="s">
        <v>132</v>
      </c>
      <c r="B84" s="1" t="s">
        <v>133</v>
      </c>
      <c r="D84" s="51" t="n">
        <v>40</v>
      </c>
      <c r="E84" s="51" t="n">
        <v>30</v>
      </c>
      <c r="F84" s="51" t="n">
        <v>45</v>
      </c>
      <c r="G84" s="51" t="n">
        <v>15</v>
      </c>
      <c r="H84" s="51" t="n">
        <v>37</v>
      </c>
      <c r="I84" s="51" t="n">
        <v>28</v>
      </c>
      <c r="J84" s="51"/>
      <c r="K84" s="3" t="n">
        <v>78</v>
      </c>
      <c r="L84" s="51" t="n">
        <v>15</v>
      </c>
      <c r="M84" s="51" t="n">
        <v>15</v>
      </c>
      <c r="N84" s="51" t="n">
        <v>15</v>
      </c>
      <c r="O84" s="51" t="n">
        <v>15</v>
      </c>
      <c r="P84" s="51" t="n">
        <v>15</v>
      </c>
      <c r="Q84" s="51"/>
      <c r="R84" s="3" t="n">
        <v>78</v>
      </c>
      <c r="S84" s="51" t="n">
        <v>116</v>
      </c>
      <c r="T84" s="51" t="n">
        <v>39</v>
      </c>
      <c r="U84" s="51" t="n">
        <v>58</v>
      </c>
      <c r="V84" s="51" t="n">
        <v>83</v>
      </c>
      <c r="W84" s="51" t="n">
        <v>314</v>
      </c>
      <c r="X84" s="51" t="n">
        <v>42</v>
      </c>
      <c r="Y84" s="3" t="n">
        <v>78</v>
      </c>
      <c r="Z84" s="51"/>
      <c r="AA84" s="51" t="n">
        <v>81</v>
      </c>
      <c r="AB84" s="51" t="n">
        <v>151</v>
      </c>
      <c r="AC84" s="51" t="n">
        <v>169</v>
      </c>
      <c r="AD84" s="51" t="n">
        <v>399</v>
      </c>
      <c r="AE84" s="51" t="n">
        <v>304</v>
      </c>
      <c r="AF84" s="51" t="n">
        <v>779</v>
      </c>
      <c r="AG84" s="51" t="n">
        <v>1137</v>
      </c>
      <c r="AH84" s="51"/>
      <c r="AI84" s="23"/>
      <c r="AJ84" s="3" t="n">
        <v>78</v>
      </c>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row>
    <row r="85" customFormat="false" ht="12.75" hidden="false" customHeight="false" outlineLevel="0" collapsed="false">
      <c r="A85" s="1" t="s">
        <v>134</v>
      </c>
      <c r="B85" s="1" t="s">
        <v>133</v>
      </c>
      <c r="D85" s="51" t="n">
        <v>11</v>
      </c>
      <c r="E85" s="51" t="n">
        <v>11</v>
      </c>
      <c r="F85" s="51" t="n">
        <v>12</v>
      </c>
      <c r="G85" s="51" t="n">
        <v>11</v>
      </c>
      <c r="H85" s="51" t="n">
        <v>11</v>
      </c>
      <c r="I85" s="51" t="n">
        <v>11</v>
      </c>
      <c r="J85" s="51"/>
      <c r="K85" s="3" t="n">
        <v>79</v>
      </c>
      <c r="L85" s="51" t="n">
        <v>11</v>
      </c>
      <c r="M85" s="51" t="n">
        <v>11</v>
      </c>
      <c r="N85" s="51" t="n">
        <v>11</v>
      </c>
      <c r="O85" s="51" t="n">
        <v>11</v>
      </c>
      <c r="P85" s="51" t="n">
        <v>11</v>
      </c>
      <c r="Q85" s="51"/>
      <c r="R85" s="3" t="n">
        <v>79</v>
      </c>
      <c r="S85" s="51" t="n">
        <v>32</v>
      </c>
      <c r="T85" s="51" t="n">
        <v>12</v>
      </c>
      <c r="U85" s="51" t="n">
        <v>18</v>
      </c>
      <c r="V85" s="51" t="n">
        <v>25</v>
      </c>
      <c r="W85" s="51" t="n">
        <v>108</v>
      </c>
      <c r="X85" s="51" t="n">
        <v>17</v>
      </c>
      <c r="Y85" s="3" t="n">
        <v>79</v>
      </c>
      <c r="Z85" s="51"/>
      <c r="AA85" s="51" t="n">
        <v>28</v>
      </c>
      <c r="AB85" s="51" t="n">
        <v>55</v>
      </c>
      <c r="AC85" s="51" t="n">
        <v>60</v>
      </c>
      <c r="AD85" s="51" t="n">
        <v>133</v>
      </c>
      <c r="AE85" s="51" t="n">
        <v>108</v>
      </c>
      <c r="AF85" s="51" t="n">
        <v>389</v>
      </c>
      <c r="AG85" s="51" t="n">
        <v>587</v>
      </c>
      <c r="AH85" s="51"/>
      <c r="AJ85" s="3" t="n">
        <v>79</v>
      </c>
    </row>
    <row r="86" customFormat="false" ht="12.75" hidden="false" customHeight="false" outlineLevel="0" collapsed="false">
      <c r="D86" s="52"/>
      <c r="E86" s="52"/>
      <c r="F86" s="52"/>
      <c r="G86" s="52"/>
      <c r="H86" s="52"/>
      <c r="I86" s="52"/>
      <c r="J86" s="52"/>
      <c r="K86" s="3" t="n">
        <v>80</v>
      </c>
      <c r="L86" s="52"/>
      <c r="M86" s="52"/>
      <c r="N86" s="52"/>
      <c r="O86" s="52"/>
      <c r="P86" s="52"/>
      <c r="Q86" s="52"/>
      <c r="R86" s="3" t="n">
        <v>80</v>
      </c>
      <c r="S86" s="52"/>
      <c r="T86" s="52"/>
      <c r="U86" s="52"/>
      <c r="V86" s="52"/>
      <c r="W86" s="52"/>
      <c r="X86" s="52"/>
      <c r="Y86" s="3" t="n">
        <v>80</v>
      </c>
      <c r="Z86" s="52"/>
      <c r="AA86" s="52"/>
      <c r="AB86" s="52"/>
      <c r="AC86" s="52"/>
      <c r="AD86" s="52"/>
      <c r="AE86" s="52"/>
      <c r="AF86" s="52"/>
      <c r="AG86" s="52"/>
      <c r="AH86" s="52"/>
      <c r="AI86" s="52"/>
      <c r="AJ86" s="3" t="n">
        <v>80</v>
      </c>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row>
    <row r="87" customFormat="false" ht="12.75" hidden="false" customHeight="false" outlineLevel="0" collapsed="false">
      <c r="A87" s="1" t="s">
        <v>135</v>
      </c>
      <c r="D87" s="1"/>
      <c r="E87" s="1"/>
      <c r="F87" s="1"/>
      <c r="G87" s="1"/>
      <c r="H87" s="1"/>
      <c r="I87" s="1"/>
      <c r="J87" s="1"/>
      <c r="K87" s="3" t="n">
        <v>81</v>
      </c>
      <c r="L87" s="1"/>
      <c r="M87" s="1"/>
      <c r="N87" s="1"/>
      <c r="O87" s="1"/>
      <c r="P87" s="1"/>
      <c r="Q87" s="1"/>
      <c r="R87" s="3" t="n">
        <v>81</v>
      </c>
      <c r="S87" s="1"/>
      <c r="T87" s="1"/>
      <c r="U87" s="1"/>
      <c r="V87" s="1"/>
      <c r="W87" s="1"/>
      <c r="X87" s="1"/>
      <c r="Y87" s="3" t="n">
        <v>81</v>
      </c>
      <c r="Z87" s="1"/>
      <c r="AA87" s="1"/>
      <c r="AB87" s="1"/>
      <c r="AC87" s="1"/>
      <c r="AD87" s="1"/>
      <c r="AE87" s="1"/>
      <c r="AF87" s="1"/>
      <c r="AG87" s="1"/>
      <c r="AH87" s="1"/>
      <c r="AI87" s="1"/>
      <c r="AJ87" s="3" t="n">
        <v>81</v>
      </c>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row>
    <row r="88" customFormat="false" ht="12.75" hidden="false" customHeight="false" outlineLevel="0" collapsed="false">
      <c r="A88" s="1" t="s">
        <v>136</v>
      </c>
      <c r="B88" s="1" t="s">
        <v>126</v>
      </c>
      <c r="D88" s="1" t="n">
        <v>134.19</v>
      </c>
      <c r="E88" s="1" t="n">
        <v>83.12</v>
      </c>
      <c r="F88" s="1" t="n">
        <v>213.99</v>
      </c>
      <c r="G88" s="1" t="n">
        <v>125.4</v>
      </c>
      <c r="H88" s="1" t="n">
        <v>180.9</v>
      </c>
      <c r="I88" s="1" t="n">
        <v>183.13</v>
      </c>
      <c r="J88" s="1"/>
      <c r="K88" s="3" t="n">
        <v>82</v>
      </c>
      <c r="L88" s="1" t="n">
        <v>60</v>
      </c>
      <c r="M88" s="1" t="n">
        <v>50.35</v>
      </c>
      <c r="N88" s="1" t="n">
        <v>81.2</v>
      </c>
      <c r="O88" s="1" t="n">
        <v>46.2</v>
      </c>
      <c r="P88" s="1" t="n">
        <v>60.85</v>
      </c>
      <c r="Q88" s="1"/>
      <c r="R88" s="3" t="n">
        <v>82</v>
      </c>
      <c r="S88" s="1" t="n">
        <v>284.1</v>
      </c>
      <c r="T88" s="1" t="n">
        <v>102.8</v>
      </c>
      <c r="U88" s="1" t="n">
        <v>189.6</v>
      </c>
      <c r="V88" s="1" t="n">
        <v>355</v>
      </c>
      <c r="W88" s="1" t="n">
        <v>971.11</v>
      </c>
      <c r="X88" s="1" t="n">
        <v>216.7</v>
      </c>
      <c r="Y88" s="3" t="n">
        <v>82</v>
      </c>
      <c r="Z88" s="1"/>
      <c r="AA88" s="1" t="n">
        <v>231.8</v>
      </c>
      <c r="AB88" s="1" t="n">
        <v>384.2</v>
      </c>
      <c r="AC88" s="1" t="n">
        <v>353.5</v>
      </c>
      <c r="AD88" s="1" t="n">
        <v>479.58</v>
      </c>
      <c r="AE88" s="1" t="n">
        <v>540</v>
      </c>
      <c r="AF88" s="1" t="n">
        <v>501.19</v>
      </c>
      <c r="AG88" s="1" t="n">
        <v>1468.97</v>
      </c>
      <c r="AH88" s="1"/>
      <c r="AI88" s="1"/>
      <c r="AJ88" s="3" t="n">
        <v>82</v>
      </c>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row>
    <row r="89" customFormat="false" ht="12.75" hidden="false" customHeight="false" outlineLevel="0" collapsed="false">
      <c r="A89" s="1" t="s">
        <v>108</v>
      </c>
      <c r="B89" s="1" t="s">
        <v>126</v>
      </c>
      <c r="D89" s="1" t="n">
        <v>171.78</v>
      </c>
      <c r="E89" s="1" t="n">
        <v>196.04</v>
      </c>
      <c r="F89" s="1" t="n">
        <v>237.3</v>
      </c>
      <c r="G89" s="1" t="n">
        <v>119.8</v>
      </c>
      <c r="H89" s="1" t="n">
        <v>185.33</v>
      </c>
      <c r="I89" s="1" t="n">
        <v>179.55</v>
      </c>
      <c r="J89" s="1"/>
      <c r="K89" s="3" t="n">
        <v>83</v>
      </c>
      <c r="L89" s="1" t="n">
        <v>76.47</v>
      </c>
      <c r="M89" s="1" t="n">
        <v>66.14</v>
      </c>
      <c r="N89" s="1" t="n">
        <v>136.66</v>
      </c>
      <c r="O89" s="1" t="n">
        <v>42.42</v>
      </c>
      <c r="P89" s="1" t="n">
        <v>55.72</v>
      </c>
      <c r="Q89" s="1"/>
      <c r="R89" s="3" t="n">
        <v>83</v>
      </c>
      <c r="S89" s="1" t="n">
        <v>751.31</v>
      </c>
      <c r="T89" s="1" t="n">
        <v>148</v>
      </c>
      <c r="U89" s="1" t="n">
        <v>325.54</v>
      </c>
      <c r="V89" s="1" t="n">
        <v>464</v>
      </c>
      <c r="W89" s="1" t="n">
        <v>2041</v>
      </c>
      <c r="X89" s="1" t="n">
        <v>338</v>
      </c>
      <c r="Y89" s="3" t="n">
        <v>83</v>
      </c>
      <c r="Z89" s="1"/>
      <c r="AA89" s="1" t="n">
        <v>307.4</v>
      </c>
      <c r="AB89" s="1" t="n">
        <v>1246</v>
      </c>
      <c r="AC89" s="1" t="n">
        <v>1378</v>
      </c>
      <c r="AD89" s="1" t="n">
        <v>3249.79</v>
      </c>
      <c r="AE89" s="1" t="n">
        <v>2132</v>
      </c>
      <c r="AF89" s="1" t="n">
        <v>6951.14</v>
      </c>
      <c r="AG89" s="1" t="n">
        <v>13802.4</v>
      </c>
      <c r="AH89" s="1"/>
      <c r="AI89" s="1"/>
      <c r="AJ89" s="3" t="n">
        <v>83</v>
      </c>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row>
    <row r="90" customFormat="false" ht="12.75" hidden="false" customHeight="false" outlineLevel="0" collapsed="false">
      <c r="A90" s="1" t="s">
        <v>106</v>
      </c>
      <c r="B90" s="1" t="s">
        <v>126</v>
      </c>
      <c r="D90" s="1" t="n">
        <v>28.78</v>
      </c>
      <c r="E90" s="1" t="n">
        <v>22.3</v>
      </c>
      <c r="F90" s="1" t="n">
        <v>52.35</v>
      </c>
      <c r="G90" s="1" t="n">
        <v>18.4</v>
      </c>
      <c r="H90" s="1" t="n">
        <v>45.15</v>
      </c>
      <c r="I90" s="1" t="n">
        <v>34.21</v>
      </c>
      <c r="J90" s="1"/>
      <c r="K90" s="3" t="n">
        <v>84</v>
      </c>
      <c r="L90" s="1" t="n">
        <v>18.091</v>
      </c>
      <c r="M90" s="1" t="n">
        <v>21.48</v>
      </c>
      <c r="N90" s="1" t="n">
        <v>46.67</v>
      </c>
      <c r="O90" s="1" t="n">
        <v>13.52</v>
      </c>
      <c r="P90" s="1" t="n">
        <v>23.36</v>
      </c>
      <c r="Q90" s="1"/>
      <c r="R90" s="3" t="n">
        <v>84</v>
      </c>
      <c r="S90" s="1" t="n">
        <v>106.97</v>
      </c>
      <c r="T90" s="1" t="n">
        <v>54.08</v>
      </c>
      <c r="U90" s="1" t="n">
        <v>71.16</v>
      </c>
      <c r="V90" s="1" t="n">
        <v>98.72</v>
      </c>
      <c r="W90" s="1" t="n">
        <v>507.48</v>
      </c>
      <c r="X90" s="1" t="n">
        <v>81.3</v>
      </c>
      <c r="Y90" s="3" t="n">
        <v>84</v>
      </c>
      <c r="Z90" s="1"/>
      <c r="AA90" s="1" t="n">
        <v>136.2</v>
      </c>
      <c r="AB90" s="1" t="n">
        <v>278.52</v>
      </c>
      <c r="AC90" s="1" t="n">
        <v>294.9</v>
      </c>
      <c r="AD90" s="1" t="n">
        <v>687.03</v>
      </c>
      <c r="AE90" s="1" t="n">
        <v>545</v>
      </c>
      <c r="AF90" s="1" t="n">
        <v>1947.19</v>
      </c>
      <c r="AG90" s="1" t="n">
        <v>2580.52</v>
      </c>
      <c r="AH90" s="1"/>
      <c r="AI90" s="1"/>
      <c r="AJ90" s="3" t="n">
        <v>84</v>
      </c>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row>
    <row r="91" customFormat="false" ht="12.75" hidden="false" customHeight="false" outlineLevel="0" collapsed="false">
      <c r="A91" s="1" t="s">
        <v>137</v>
      </c>
      <c r="B91" s="1" t="s">
        <v>126</v>
      </c>
      <c r="D91" s="1" t="n">
        <v>85.46</v>
      </c>
      <c r="E91" s="1" t="n">
        <v>78.3</v>
      </c>
      <c r="F91" s="1" t="n">
        <v>144.9</v>
      </c>
      <c r="G91" s="1" t="n">
        <v>79.9</v>
      </c>
      <c r="H91" s="1" t="n">
        <v>196</v>
      </c>
      <c r="I91" s="1" t="n">
        <v>152.32</v>
      </c>
      <c r="J91" s="1"/>
      <c r="K91" s="3" t="n">
        <v>85</v>
      </c>
      <c r="L91" s="1" t="n">
        <v>60</v>
      </c>
      <c r="M91" s="1" t="n">
        <v>50.35</v>
      </c>
      <c r="N91" s="1" t="n">
        <v>81.2</v>
      </c>
      <c r="O91" s="1" t="n">
        <v>46.2</v>
      </c>
      <c r="P91" s="1" t="n">
        <v>60.85</v>
      </c>
      <c r="Q91" s="1"/>
      <c r="R91" s="3" t="n">
        <v>85</v>
      </c>
      <c r="S91" s="1" t="n">
        <v>173.73</v>
      </c>
      <c r="T91" s="1" t="n">
        <v>102.8</v>
      </c>
      <c r="U91" s="1" t="n">
        <v>158.5</v>
      </c>
      <c r="V91" s="1" t="n">
        <v>355</v>
      </c>
      <c r="W91" s="1" t="n">
        <v>971.11</v>
      </c>
      <c r="X91" s="1" t="n">
        <v>216.7</v>
      </c>
      <c r="Y91" s="3" t="n">
        <v>85</v>
      </c>
      <c r="Z91" s="1"/>
      <c r="AA91" s="1" t="n">
        <v>163.7</v>
      </c>
      <c r="AB91" s="1" t="n">
        <v>395.6</v>
      </c>
      <c r="AC91" s="1" t="n">
        <v>353.5</v>
      </c>
      <c r="AD91" s="1" t="n">
        <v>459.24</v>
      </c>
      <c r="AE91" s="1" t="n">
        <v>540</v>
      </c>
      <c r="AF91" s="1" t="n">
        <v>485.36</v>
      </c>
      <c r="AG91" s="1" t="n">
        <v>1468.97</v>
      </c>
      <c r="AH91" s="1"/>
      <c r="AI91" s="1"/>
      <c r="AJ91" s="3" t="n">
        <v>85</v>
      </c>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row>
    <row r="92" customFormat="false" ht="12.75" hidden="false" customHeight="false" outlineLevel="0" collapsed="false">
      <c r="A92" s="1" t="s">
        <v>138</v>
      </c>
      <c r="B92" s="1" t="s">
        <v>126</v>
      </c>
      <c r="D92" s="52" t="n">
        <v>0</v>
      </c>
      <c r="E92" s="1" t="n">
        <v>0</v>
      </c>
      <c r="F92" s="1" t="n">
        <v>0</v>
      </c>
      <c r="G92" s="1" t="n">
        <v>0</v>
      </c>
      <c r="H92" s="1" t="n">
        <v>0</v>
      </c>
      <c r="I92" s="1" t="n">
        <v>0</v>
      </c>
      <c r="J92" s="1"/>
      <c r="K92" s="3" t="n">
        <v>86</v>
      </c>
      <c r="L92" s="1" t="n">
        <v>0</v>
      </c>
      <c r="M92" s="1" t="n">
        <v>0</v>
      </c>
      <c r="N92" s="1" t="n">
        <v>0</v>
      </c>
      <c r="O92" s="1" t="n">
        <v>0</v>
      </c>
      <c r="P92" s="1" t="n">
        <v>0</v>
      </c>
      <c r="Q92" s="1"/>
      <c r="R92" s="3" t="n">
        <v>86</v>
      </c>
      <c r="S92" s="1" t="n">
        <v>0</v>
      </c>
      <c r="T92" s="1" t="n">
        <v>0</v>
      </c>
      <c r="U92" s="1" t="n">
        <v>0</v>
      </c>
      <c r="V92" s="1" t="n">
        <v>0</v>
      </c>
      <c r="W92" s="1" t="n">
        <v>0</v>
      </c>
      <c r="X92" s="1" t="n">
        <v>0</v>
      </c>
      <c r="Y92" s="3" t="n">
        <v>86</v>
      </c>
      <c r="Z92" s="1"/>
      <c r="AA92" s="1" t="n">
        <v>0</v>
      </c>
      <c r="AB92" s="1" t="n">
        <v>0</v>
      </c>
      <c r="AC92" s="1" t="n">
        <v>0</v>
      </c>
      <c r="AD92" s="1" t="n">
        <v>0</v>
      </c>
      <c r="AE92" s="1" t="n">
        <v>0</v>
      </c>
      <c r="AF92" s="1" t="n">
        <v>269.52</v>
      </c>
      <c r="AG92" s="1" t="n">
        <v>823</v>
      </c>
      <c r="AH92" s="1"/>
      <c r="AI92" s="1"/>
      <c r="AJ92" s="3" t="n">
        <v>86</v>
      </c>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row>
    <row r="93" customFormat="false" ht="12.75" hidden="false" customHeight="false" outlineLevel="0" collapsed="false">
      <c r="A93" s="1" t="s">
        <v>139</v>
      </c>
      <c r="C93" s="53"/>
      <c r="D93" s="1"/>
      <c r="E93" s="1"/>
      <c r="F93" s="1"/>
      <c r="G93" s="1"/>
      <c r="H93" s="1"/>
      <c r="I93" s="1"/>
      <c r="J93" s="1"/>
      <c r="K93" s="3" t="n">
        <v>87</v>
      </c>
      <c r="L93" s="1"/>
      <c r="M93" s="1"/>
      <c r="N93" s="1"/>
      <c r="O93" s="1"/>
      <c r="P93" s="1"/>
      <c r="Q93" s="1"/>
      <c r="R93" s="3" t="n">
        <v>87</v>
      </c>
      <c r="S93" s="1"/>
      <c r="T93" s="1"/>
      <c r="U93" s="1"/>
      <c r="V93" s="1"/>
      <c r="W93" s="1"/>
      <c r="X93" s="1"/>
      <c r="Y93" s="3" t="n">
        <v>87</v>
      </c>
      <c r="Z93" s="1"/>
      <c r="AA93" s="1"/>
      <c r="AB93" s="1"/>
      <c r="AC93" s="1"/>
      <c r="AD93" s="1"/>
      <c r="AE93" s="1"/>
      <c r="AF93" s="1"/>
      <c r="AG93" s="1"/>
      <c r="AH93" s="1"/>
      <c r="AI93" s="1"/>
      <c r="AJ93" s="3" t="n">
        <v>87</v>
      </c>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row>
    <row r="94" customFormat="false" ht="12.75" hidden="false" customHeight="false" outlineLevel="0" collapsed="false">
      <c r="A94" s="1" t="s">
        <v>107</v>
      </c>
      <c r="B94" s="1" t="s">
        <v>140</v>
      </c>
      <c r="D94" s="54" t="n">
        <f aca="false">D35</f>
        <v>36</v>
      </c>
      <c r="E94" s="54" t="n">
        <f aca="false">E35</f>
        <v>36</v>
      </c>
      <c r="F94" s="54" t="n">
        <f aca="false">F35</f>
        <v>36</v>
      </c>
      <c r="G94" s="54" t="n">
        <f aca="false">G35</f>
        <v>36</v>
      </c>
      <c r="H94" s="54" t="n">
        <f aca="false">H35</f>
        <v>36</v>
      </c>
      <c r="I94" s="54" t="n">
        <f aca="false">I35</f>
        <v>36</v>
      </c>
      <c r="J94" s="54"/>
      <c r="K94" s="3" t="n">
        <v>88</v>
      </c>
      <c r="L94" s="54" t="n">
        <f aca="false">L35</f>
        <v>36</v>
      </c>
      <c r="M94" s="54" t="n">
        <f aca="false">M35</f>
        <v>36</v>
      </c>
      <c r="N94" s="54" t="n">
        <f aca="false">N35</f>
        <v>36</v>
      </c>
      <c r="O94" s="54" t="n">
        <f aca="false">O35</f>
        <v>36</v>
      </c>
      <c r="P94" s="54" t="n">
        <f aca="false">P35</f>
        <v>36</v>
      </c>
      <c r="Q94" s="54" t="n">
        <f aca="false">Q35</f>
        <v>0</v>
      </c>
      <c r="R94" s="54" t="n">
        <f aca="false">R35</f>
        <v>29</v>
      </c>
      <c r="S94" s="54" t="n">
        <f aca="false">S35</f>
        <v>36</v>
      </c>
      <c r="T94" s="54" t="n">
        <f aca="false">T35</f>
        <v>36</v>
      </c>
      <c r="U94" s="54" t="n">
        <f aca="false">U35</f>
        <v>36</v>
      </c>
      <c r="V94" s="54" t="n">
        <f aca="false">V35</f>
        <v>36</v>
      </c>
      <c r="W94" s="54" t="n">
        <f aca="false">W35</f>
        <v>36</v>
      </c>
      <c r="X94" s="54" t="n">
        <f aca="false">X35</f>
        <v>36</v>
      </c>
      <c r="Y94" s="3" t="n">
        <v>88</v>
      </c>
      <c r="Z94" s="54"/>
      <c r="AA94" s="54" t="n">
        <f aca="false">AA35</f>
        <v>35</v>
      </c>
      <c r="AB94" s="54" t="n">
        <f aca="false">AB35</f>
        <v>35</v>
      </c>
      <c r="AC94" s="54" t="n">
        <f aca="false">AC35</f>
        <v>35</v>
      </c>
      <c r="AD94" s="54" t="n">
        <f aca="false">AD35</f>
        <v>35</v>
      </c>
      <c r="AE94" s="54" t="n">
        <f aca="false">AE35</f>
        <v>35</v>
      </c>
      <c r="AF94" s="54" t="n">
        <f aca="false">AF35</f>
        <v>78</v>
      </c>
      <c r="AG94" s="54" t="n">
        <f aca="false">AG35</f>
        <v>78</v>
      </c>
      <c r="AH94" s="52"/>
      <c r="AI94" s="52"/>
      <c r="AJ94" s="3" t="n">
        <v>88</v>
      </c>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row>
    <row r="95" customFormat="false" ht="12.75" hidden="false" customHeight="false" outlineLevel="0" collapsed="false">
      <c r="A95" s="1" t="s">
        <v>108</v>
      </c>
      <c r="B95" s="1" t="s">
        <v>140</v>
      </c>
      <c r="D95" s="55" t="n">
        <f aca="false">D36</f>
        <v>22</v>
      </c>
      <c r="E95" s="55" t="n">
        <f aca="false">E36</f>
        <v>34</v>
      </c>
      <c r="F95" s="55" t="n">
        <f aca="false">F36</f>
        <v>34</v>
      </c>
      <c r="G95" s="55" t="n">
        <f aca="false">G36</f>
        <v>34</v>
      </c>
      <c r="H95" s="55" t="n">
        <f aca="false">H36</f>
        <v>34</v>
      </c>
      <c r="I95" s="55" t="n">
        <f aca="false">I36</f>
        <v>34</v>
      </c>
      <c r="J95" s="55"/>
      <c r="K95" s="3" t="n">
        <v>89</v>
      </c>
      <c r="L95" s="55" t="n">
        <f aca="false">L36</f>
        <v>34</v>
      </c>
      <c r="M95" s="55" t="n">
        <f aca="false">M36</f>
        <v>34</v>
      </c>
      <c r="N95" s="55" t="n">
        <f aca="false">N36</f>
        <v>34</v>
      </c>
      <c r="O95" s="55" t="n">
        <f aca="false">O36</f>
        <v>34</v>
      </c>
      <c r="P95" s="55" t="n">
        <f aca="false">P36</f>
        <v>34</v>
      </c>
      <c r="Q95" s="55" t="n">
        <f aca="false">Q36</f>
        <v>0</v>
      </c>
      <c r="R95" s="55" t="n">
        <f aca="false">R36</f>
        <v>30</v>
      </c>
      <c r="S95" s="55" t="n">
        <f aca="false">S36</f>
        <v>34</v>
      </c>
      <c r="T95" s="55" t="n">
        <f aca="false">T36</f>
        <v>34</v>
      </c>
      <c r="U95" s="55" t="n">
        <f aca="false">U36</f>
        <v>34</v>
      </c>
      <c r="V95" s="55" t="n">
        <f aca="false">V36</f>
        <v>34</v>
      </c>
      <c r="W95" s="55" t="n">
        <f aca="false">W36</f>
        <v>34</v>
      </c>
      <c r="X95" s="55" t="n">
        <f aca="false">X36</f>
        <v>34</v>
      </c>
      <c r="Y95" s="3" t="n">
        <v>89</v>
      </c>
      <c r="Z95" s="55"/>
      <c r="AA95" s="55" t="n">
        <f aca="false">AA36</f>
        <v>32</v>
      </c>
      <c r="AB95" s="55" t="n">
        <f aca="false">AB36</f>
        <v>32</v>
      </c>
      <c r="AC95" s="55" t="n">
        <f aca="false">AC36</f>
        <v>32</v>
      </c>
      <c r="AD95" s="55" t="n">
        <f aca="false">AD36</f>
        <v>32</v>
      </c>
      <c r="AE95" s="55" t="n">
        <f aca="false">AE36</f>
        <v>32</v>
      </c>
      <c r="AF95" s="55" t="n">
        <f aca="false">AF36</f>
        <v>30</v>
      </c>
      <c r="AG95" s="55" t="n">
        <f aca="false">AG36</f>
        <v>30</v>
      </c>
      <c r="AH95" s="52"/>
      <c r="AI95" s="52"/>
      <c r="AJ95" s="3" t="n">
        <v>89</v>
      </c>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row>
    <row r="96" customFormat="false" ht="12.75" hidden="false" customHeight="false" outlineLevel="0" collapsed="false">
      <c r="A96" s="1" t="s">
        <v>106</v>
      </c>
      <c r="B96" s="1" t="s">
        <v>140</v>
      </c>
      <c r="D96" s="54" t="n">
        <f aca="false">D34</f>
        <v>30</v>
      </c>
      <c r="E96" s="54" t="n">
        <f aca="false">E34</f>
        <v>30</v>
      </c>
      <c r="F96" s="54" t="n">
        <f aca="false">F34</f>
        <v>30</v>
      </c>
      <c r="G96" s="54" t="n">
        <f aca="false">G34</f>
        <v>30</v>
      </c>
      <c r="H96" s="54" t="n">
        <f aca="false">H34</f>
        <v>30</v>
      </c>
      <c r="I96" s="54" t="n">
        <f aca="false">I34</f>
        <v>30</v>
      </c>
      <c r="J96" s="54"/>
      <c r="K96" s="3" t="n">
        <v>90</v>
      </c>
      <c r="L96" s="54" t="n">
        <f aca="false">L34</f>
        <v>30</v>
      </c>
      <c r="M96" s="54" t="n">
        <f aca="false">M34</f>
        <v>30</v>
      </c>
      <c r="N96" s="54" t="n">
        <f aca="false">N34</f>
        <v>30</v>
      </c>
      <c r="O96" s="54" t="n">
        <f aca="false">O34</f>
        <v>30</v>
      </c>
      <c r="P96" s="54" t="n">
        <f aca="false">P34</f>
        <v>30</v>
      </c>
      <c r="Q96" s="54" t="n">
        <f aca="false">Q34</f>
        <v>0</v>
      </c>
      <c r="R96" s="54" t="n">
        <f aca="false">R34</f>
        <v>28</v>
      </c>
      <c r="S96" s="54" t="n">
        <f aca="false">S34</f>
        <v>30</v>
      </c>
      <c r="T96" s="54" t="n">
        <f aca="false">T34</f>
        <v>30</v>
      </c>
      <c r="U96" s="54" t="n">
        <f aca="false">U34</f>
        <v>30</v>
      </c>
      <c r="V96" s="54" t="n">
        <f aca="false">V34</f>
        <v>30</v>
      </c>
      <c r="W96" s="54" t="n">
        <f aca="false">W34</f>
        <v>30</v>
      </c>
      <c r="X96" s="54" t="n">
        <f aca="false">X34</f>
        <v>30</v>
      </c>
      <c r="Y96" s="3" t="n">
        <v>90</v>
      </c>
      <c r="Z96" s="54"/>
      <c r="AA96" s="54" t="n">
        <f aca="false">AA34</f>
        <v>30</v>
      </c>
      <c r="AB96" s="54" t="n">
        <f aca="false">AB34</f>
        <v>30</v>
      </c>
      <c r="AC96" s="54" t="n">
        <f aca="false">AC34</f>
        <v>30</v>
      </c>
      <c r="AD96" s="54" t="n">
        <f aca="false">AD34</f>
        <v>30</v>
      </c>
      <c r="AE96" s="54" t="n">
        <f aca="false">AE34</f>
        <v>30</v>
      </c>
      <c r="AF96" s="54" t="n">
        <f aca="false">AF34</f>
        <v>30</v>
      </c>
      <c r="AG96" s="54" t="n">
        <f aca="false">AG34</f>
        <v>30</v>
      </c>
      <c r="AH96" s="52"/>
      <c r="AI96" s="52"/>
      <c r="AJ96" s="3" t="n">
        <v>90</v>
      </c>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row>
    <row r="97" customFormat="false" ht="12.75" hidden="false" customHeight="false" outlineLevel="0" collapsed="false">
      <c r="A97" s="1" t="s">
        <v>137</v>
      </c>
      <c r="B97" s="1" t="s">
        <v>140</v>
      </c>
      <c r="D97" s="54" t="n">
        <f aca="false">D37</f>
        <v>20</v>
      </c>
      <c r="E97" s="54" t="n">
        <f aca="false">E37</f>
        <v>20</v>
      </c>
      <c r="F97" s="54" t="n">
        <f aca="false">F37</f>
        <v>20</v>
      </c>
      <c r="G97" s="54" t="n">
        <f aca="false">G37</f>
        <v>20</v>
      </c>
      <c r="H97" s="54" t="n">
        <f aca="false">H37</f>
        <v>20</v>
      </c>
      <c r="I97" s="54" t="n">
        <f aca="false">I37</f>
        <v>20</v>
      </c>
      <c r="J97" s="54"/>
      <c r="K97" s="3" t="n">
        <v>91</v>
      </c>
      <c r="L97" s="54" t="n">
        <f aca="false">L37</f>
        <v>20</v>
      </c>
      <c r="M97" s="54" t="n">
        <f aca="false">M37</f>
        <v>20</v>
      </c>
      <c r="N97" s="54" t="n">
        <f aca="false">N37</f>
        <v>20</v>
      </c>
      <c r="O97" s="54" t="n">
        <f aca="false">O37</f>
        <v>20</v>
      </c>
      <c r="P97" s="54" t="n">
        <f aca="false">P37</f>
        <v>20</v>
      </c>
      <c r="Q97" s="54" t="n">
        <f aca="false">Q37</f>
        <v>0</v>
      </c>
      <c r="R97" s="54" t="n">
        <f aca="false">R37</f>
        <v>31</v>
      </c>
      <c r="S97" s="54" t="n">
        <f aca="false">S37</f>
        <v>20</v>
      </c>
      <c r="T97" s="54" t="n">
        <f aca="false">T37</f>
        <v>20</v>
      </c>
      <c r="U97" s="54" t="n">
        <f aca="false">U37</f>
        <v>20</v>
      </c>
      <c r="V97" s="54" t="n">
        <f aca="false">V37</f>
        <v>20</v>
      </c>
      <c r="W97" s="54" t="n">
        <f aca="false">W37</f>
        <v>20</v>
      </c>
      <c r="X97" s="54" t="n">
        <f aca="false">X37</f>
        <v>20</v>
      </c>
      <c r="Y97" s="3" t="n">
        <v>91</v>
      </c>
      <c r="Z97" s="54"/>
      <c r="AA97" s="54" t="n">
        <f aca="false">AA37</f>
        <v>20</v>
      </c>
      <c r="AB97" s="54" t="n">
        <f aca="false">AB37</f>
        <v>20</v>
      </c>
      <c r="AC97" s="54" t="n">
        <f aca="false">AC37</f>
        <v>20</v>
      </c>
      <c r="AD97" s="54" t="n">
        <f aca="false">AD37</f>
        <v>20</v>
      </c>
      <c r="AE97" s="54" t="n">
        <f aca="false">AE37</f>
        <v>20</v>
      </c>
      <c r="AF97" s="54" t="n">
        <f aca="false">AF37</f>
        <v>20</v>
      </c>
      <c r="AG97" s="54" t="n">
        <f aca="false">AG37</f>
        <v>20</v>
      </c>
      <c r="AH97" s="52"/>
      <c r="AI97" s="52"/>
      <c r="AJ97" s="3" t="n">
        <v>91</v>
      </c>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row>
    <row r="98" customFormat="false" ht="12.75" hidden="false" customHeight="false" outlineLevel="0" collapsed="false">
      <c r="D98" s="52"/>
      <c r="E98" s="52"/>
      <c r="F98" s="52"/>
      <c r="G98" s="52"/>
      <c r="H98" s="52"/>
      <c r="I98" s="52"/>
      <c r="J98" s="52"/>
      <c r="K98" s="3" t="n">
        <v>92</v>
      </c>
      <c r="L98" s="52"/>
      <c r="M98" s="52"/>
      <c r="N98" s="52"/>
      <c r="O98" s="52"/>
      <c r="P98" s="52"/>
      <c r="Q98" s="52"/>
      <c r="R98" s="3" t="n">
        <v>92</v>
      </c>
      <c r="S98" s="52"/>
      <c r="T98" s="52"/>
      <c r="U98" s="52"/>
      <c r="V98" s="52"/>
      <c r="W98" s="52"/>
      <c r="X98" s="52"/>
      <c r="Y98" s="3" t="n">
        <v>92</v>
      </c>
      <c r="Z98" s="52"/>
      <c r="AA98" s="52"/>
      <c r="AB98" s="52"/>
      <c r="AC98" s="52"/>
      <c r="AD98" s="52"/>
      <c r="AE98" s="52"/>
      <c r="AF98" s="52"/>
      <c r="AG98" s="52"/>
      <c r="AH98" s="52"/>
      <c r="AI98" s="52"/>
      <c r="AJ98" s="3" t="n">
        <v>92</v>
      </c>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row>
    <row r="99" customFormat="false" ht="12.75" hidden="false" customHeight="false" outlineLevel="0" collapsed="false">
      <c r="A99" s="1" t="s">
        <v>141</v>
      </c>
      <c r="D99" s="56" t="n">
        <f aca="false">IF(AND(WW=TRUE(),SOL=TRUE()),SUM(D101:D105,D107),SUM(D101:D105))</f>
        <v>12612.6</v>
      </c>
      <c r="E99" s="56" t="n">
        <f aca="false">IF(AND(WW=TRUE(),SOL=TRUE()),SUM(E101:E105,E107),SUM(E101:E105))</f>
        <v>13322.68</v>
      </c>
      <c r="F99" s="56" t="n">
        <f aca="false">IF(AND(WW=TRUE(),SOL=TRUE()),SUM(F101:F105,F107),SUM(F101:F105))</f>
        <v>21670.34</v>
      </c>
      <c r="G99" s="56" t="n">
        <f aca="false">IF(AND(WW=TRUE(),SOL=TRUE()),SUM(G101:G105,G107),SUM(G101:G105))</f>
        <v>12167.6</v>
      </c>
      <c r="H99" s="56" t="n">
        <f aca="false">IF(AND(WW=TRUE(),SOL=TRUE()),SUM(H101:H105,H107),SUM(H101:H105))</f>
        <v>19518.12</v>
      </c>
      <c r="I99" s="56" t="n">
        <f aca="false">IF(AND(WW=TRUE(),SOL=TRUE()),SUM(I101:I105,I107),SUM(I101:I105))</f>
        <v>18200.08</v>
      </c>
      <c r="J99" s="56"/>
      <c r="K99" s="3" t="n">
        <v>93</v>
      </c>
      <c r="L99" s="56" t="n">
        <f aca="false">IF(AND(WW=TRUE(),SOL=TRUE()),SUM(L101:L105,L107),SUM(L101:L105))</f>
        <v>7932.71</v>
      </c>
      <c r="M99" s="56" t="n">
        <f aca="false">IF(AND(WW=TRUE(),SOL=TRUE()),SUM(M101:M105,M107),SUM(M101:M105))</f>
        <v>7142.76</v>
      </c>
      <c r="N99" s="56" t="n">
        <f aca="false">IF(AND(WW=TRUE(),SOL=TRUE()),SUM(N101:N105,N107),SUM(N101:N105))</f>
        <v>12023.74</v>
      </c>
      <c r="O99" s="56" t="n">
        <f aca="false">IF(AND(WW=TRUE(),SOL=TRUE()),SUM(O101:O105,O107),SUM(O101:O105))</f>
        <v>5865.08</v>
      </c>
      <c r="P99" s="56" t="n">
        <f aca="false">IF(AND(WW=TRUE(),SOL=TRUE()),SUM(P101:P105,P107),SUM(P101:P105))</f>
        <v>7432.88</v>
      </c>
      <c r="Q99" s="56"/>
      <c r="R99" s="3" t="n">
        <v>93</v>
      </c>
      <c r="S99" s="56" t="n">
        <f aca="false">IF(AND(WW=TRUE(),SOL=TRUE()),SUM(S101:S105,S107),SUM(S101:S105))</f>
        <v>43885.84</v>
      </c>
      <c r="T99" s="56" t="n">
        <f aca="false">IF(AND(WW=TRUE(),SOL=TRUE()),SUM(T101:T105,T107),SUM(T101:T105))</f>
        <v>13841.2</v>
      </c>
      <c r="U99" s="56" t="n">
        <f aca="false">IF(AND(WW=TRUE(),SOL=TRUE()),SUM(U101:U105,U107),SUM(U101:U105))</f>
        <v>24628.76</v>
      </c>
      <c r="V99" s="56" t="n">
        <f aca="false">IF(AND(WW=TRUE(),SOL=TRUE()),SUM(V101:V105,V107),SUM(V101:V105))</f>
        <v>40047.6</v>
      </c>
      <c r="W99" s="56" t="n">
        <f aca="false">IF(AND(WW=TRUE(),SOL=TRUE()),SUM(W101:W105,W107),SUM(W101:W105))</f>
        <v>140430.56</v>
      </c>
      <c r="X99" s="56" t="n">
        <f aca="false">IF(AND(WW=TRUE(),SOL=TRUE()),SUM(X101:X105,X107),SUM(X101:X105))</f>
        <v>26066.2</v>
      </c>
      <c r="Y99" s="3" t="n">
        <v>93</v>
      </c>
      <c r="Z99" s="56"/>
      <c r="AA99" s="56" t="n">
        <f aca="false">IF(AND(WW=TRUE(),SOL=TRUE()),SUM(AA101:AA105,AA107),SUM(AA101:AA105))</f>
        <v>32459.8</v>
      </c>
      <c r="AB99" s="56" t="n">
        <f aca="false">IF(AND(WW=TRUE(),SOL=TRUE()),SUM(AB101:AB105,AB107),SUM(AB101:AB105))</f>
        <v>76736.6</v>
      </c>
      <c r="AC99" s="56" t="n">
        <f aca="false">IF(AND(WW=TRUE(),SOL=TRUE()),SUM(AC101:AC105,AC107),SUM(AC101:AC105))</f>
        <v>79535.5</v>
      </c>
      <c r="AD99" s="56" t="n">
        <f aca="false">IF(AND(WW=TRUE(),SOL=TRUE()),SUM(AD101:AD105,AD107),SUM(AD101:AD105))</f>
        <v>157724.28</v>
      </c>
      <c r="AE99" s="56" t="n">
        <f aca="false">IF(AND(WW=TRUE(),SOL=TRUE()),SUM(AE101:AE105,AE107),SUM(AE101:AE105))</f>
        <v>121424</v>
      </c>
      <c r="AF99" s="56" t="n">
        <f aca="false">IF(AND(WW=TRUE(),SOL=TRUE()),SUM(AF101:AF105,AF107),SUM(AF101:AF105))</f>
        <v>322899.92</v>
      </c>
      <c r="AG99" s="56" t="n">
        <f aca="false">IF(AND(WW=TRUE(),SOL=TRUE()),SUM(AG101:AG105,AG107),SUM(AG101:AG105))</f>
        <v>642596.66</v>
      </c>
      <c r="AH99" s="56"/>
      <c r="AI99" s="1"/>
      <c r="AJ99" s="3" t="n">
        <v>93</v>
      </c>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row>
    <row r="100" s="61" customFormat="true" ht="12.75" hidden="false" customHeight="false" outlineLevel="0" collapsed="false">
      <c r="A100" s="57" t="s">
        <v>142</v>
      </c>
      <c r="B100" s="57" t="s">
        <v>143</v>
      </c>
      <c r="C100" s="57"/>
      <c r="D100" s="58" t="n">
        <f aca="false">D33</f>
        <v>1000</v>
      </c>
      <c r="E100" s="58" t="n">
        <f aca="false">E33</f>
        <v>1000</v>
      </c>
      <c r="F100" s="58" t="n">
        <f aca="false">F33</f>
        <v>1000</v>
      </c>
      <c r="G100" s="58" t="n">
        <f aca="false">G33</f>
        <v>1000</v>
      </c>
      <c r="H100" s="58" t="n">
        <f aca="false">H33</f>
        <v>1000</v>
      </c>
      <c r="I100" s="58" t="n">
        <f aca="false">I33</f>
        <v>1000</v>
      </c>
      <c r="J100" s="58"/>
      <c r="K100" s="59" t="n">
        <v>94</v>
      </c>
      <c r="L100" s="58" t="n">
        <f aca="false">L33</f>
        <v>1000</v>
      </c>
      <c r="M100" s="58" t="n">
        <f aca="false">M33</f>
        <v>1000</v>
      </c>
      <c r="N100" s="58" t="n">
        <f aca="false">N33</f>
        <v>1000</v>
      </c>
      <c r="O100" s="58" t="n">
        <f aca="false">O33</f>
        <v>1000</v>
      </c>
      <c r="P100" s="58" t="n">
        <f aca="false">P33</f>
        <v>1000</v>
      </c>
      <c r="Q100" s="58"/>
      <c r="R100" s="59" t="n">
        <v>94</v>
      </c>
      <c r="S100" s="58" t="n">
        <f aca="false">S33</f>
        <v>1000</v>
      </c>
      <c r="T100" s="58" t="n">
        <f aca="false">T33</f>
        <v>1000</v>
      </c>
      <c r="U100" s="58" t="n">
        <f aca="false">U33</f>
        <v>1000</v>
      </c>
      <c r="V100" s="58" t="n">
        <f aca="false">V33</f>
        <v>1000</v>
      </c>
      <c r="W100" s="58" t="n">
        <f aca="false">W33</f>
        <v>1000</v>
      </c>
      <c r="X100" s="58" t="n">
        <f aca="false">X33</f>
        <v>0</v>
      </c>
      <c r="Y100" s="59" t="n">
        <v>94</v>
      </c>
      <c r="Z100" s="58"/>
      <c r="AA100" s="58" t="n">
        <f aca="false">AA33</f>
        <v>5000</v>
      </c>
      <c r="AB100" s="58" t="n">
        <f aca="false">AB33</f>
        <v>5000</v>
      </c>
      <c r="AC100" s="58" t="n">
        <f aca="false">AC33</f>
        <v>5000</v>
      </c>
      <c r="AD100" s="58" t="n">
        <f aca="false">AD33</f>
        <v>5000</v>
      </c>
      <c r="AE100" s="58" t="n">
        <f aca="false">AE33</f>
        <v>5000</v>
      </c>
      <c r="AF100" s="58" t="n">
        <f aca="false">AF33</f>
        <v>5000</v>
      </c>
      <c r="AG100" s="58" t="n">
        <f aca="false">AG33</f>
        <v>5000</v>
      </c>
      <c r="AH100" s="58"/>
      <c r="AI100" s="60"/>
      <c r="AJ100" s="59" t="n">
        <v>94</v>
      </c>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row>
    <row r="101" customFormat="false" ht="12.75" hidden="false" customHeight="false" outlineLevel="0" collapsed="false">
      <c r="A101" s="1" t="s">
        <v>144</v>
      </c>
      <c r="B101" s="1" t="s">
        <v>143</v>
      </c>
      <c r="C101" s="62" t="n">
        <v>1.43</v>
      </c>
      <c r="D101" s="63" t="n">
        <f aca="false">D100*$C$101</f>
        <v>1430</v>
      </c>
      <c r="E101" s="63" t="n">
        <f aca="false">E100*$C$101</f>
        <v>1430</v>
      </c>
      <c r="F101" s="63" t="n">
        <f aca="false">F100*$C$101</f>
        <v>1430</v>
      </c>
      <c r="G101" s="63" t="n">
        <f aca="false">G100*$C$101</f>
        <v>1430</v>
      </c>
      <c r="H101" s="63" t="n">
        <f aca="false">H100*$C$101</f>
        <v>1430</v>
      </c>
      <c r="I101" s="63" t="n">
        <f aca="false">I100*$C$101</f>
        <v>1430</v>
      </c>
      <c r="J101" s="63"/>
      <c r="K101" s="3" t="n">
        <v>95</v>
      </c>
      <c r="L101" s="63" t="n">
        <f aca="false">L100*$C$101</f>
        <v>1430</v>
      </c>
      <c r="M101" s="63" t="n">
        <f aca="false">M100*$C$101</f>
        <v>1430</v>
      </c>
      <c r="N101" s="63" t="n">
        <f aca="false">N100*$C$101</f>
        <v>1430</v>
      </c>
      <c r="O101" s="63" t="n">
        <f aca="false">O100*$C$101</f>
        <v>1430</v>
      </c>
      <c r="P101" s="63" t="n">
        <f aca="false">P100*$C$101</f>
        <v>1430</v>
      </c>
      <c r="Q101" s="63"/>
      <c r="R101" s="3" t="n">
        <v>95</v>
      </c>
      <c r="S101" s="63" t="n">
        <f aca="false">S100*$C$101</f>
        <v>1430</v>
      </c>
      <c r="T101" s="63" t="n">
        <f aca="false">T100*$C$101</f>
        <v>1430</v>
      </c>
      <c r="U101" s="63" t="n">
        <f aca="false">U100*$C$101</f>
        <v>1430</v>
      </c>
      <c r="V101" s="63" t="n">
        <f aca="false">V100*$C$101</f>
        <v>1430</v>
      </c>
      <c r="W101" s="63" t="n">
        <f aca="false">W100*$C$101</f>
        <v>1430</v>
      </c>
      <c r="X101" s="63" t="n">
        <f aca="false">X100*$C$101</f>
        <v>0</v>
      </c>
      <c r="Y101" s="3" t="n">
        <v>95</v>
      </c>
      <c r="Z101" s="63"/>
      <c r="AA101" s="63" t="n">
        <f aca="false">AA100*$C$101</f>
        <v>7150</v>
      </c>
      <c r="AB101" s="63" t="n">
        <f aca="false">AB100*$C$101</f>
        <v>7150</v>
      </c>
      <c r="AC101" s="63" t="n">
        <f aca="false">AC100*$C$101</f>
        <v>7150</v>
      </c>
      <c r="AD101" s="63" t="n">
        <f aca="false">AD100*$C$101</f>
        <v>7150</v>
      </c>
      <c r="AE101" s="63" t="n">
        <f aca="false">AE100*$C$101</f>
        <v>7150</v>
      </c>
      <c r="AF101" s="63" t="n">
        <f aca="false">AF100*$C$101</f>
        <v>7150</v>
      </c>
      <c r="AG101" s="63" t="n">
        <f aca="false">AG100*$C$101</f>
        <v>7150</v>
      </c>
      <c r="AH101" s="63"/>
      <c r="AI101" s="64"/>
      <c r="AJ101" s="3" t="n">
        <v>95</v>
      </c>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row>
    <row r="102" customFormat="false" ht="12.75" hidden="false" customHeight="false" outlineLevel="0" collapsed="false">
      <c r="A102" s="1" t="s">
        <v>136</v>
      </c>
      <c r="B102" s="1" t="s">
        <v>143</v>
      </c>
      <c r="D102" s="64" t="n">
        <f aca="false">D88*D94</f>
        <v>4830.84</v>
      </c>
      <c r="E102" s="64" t="n">
        <f aca="false">E88*E94</f>
        <v>2992.32</v>
      </c>
      <c r="F102" s="64" t="n">
        <f aca="false">F88*F94</f>
        <v>7703.64</v>
      </c>
      <c r="G102" s="64" t="n">
        <f aca="false">G88*G94</f>
        <v>4514.4</v>
      </c>
      <c r="H102" s="64" t="n">
        <f aca="false">H88*H94</f>
        <v>6512.4</v>
      </c>
      <c r="I102" s="64" t="n">
        <f aca="false">I88*I94</f>
        <v>6592.68</v>
      </c>
      <c r="J102" s="64"/>
      <c r="K102" s="3" t="n">
        <v>96</v>
      </c>
      <c r="L102" s="64" t="n">
        <f aca="false">L88*L94</f>
        <v>2160</v>
      </c>
      <c r="M102" s="64" t="n">
        <f aca="false">M88*M94</f>
        <v>1812.6</v>
      </c>
      <c r="N102" s="64" t="n">
        <f aca="false">N88*N94</f>
        <v>2923.2</v>
      </c>
      <c r="O102" s="64" t="n">
        <f aca="false">O88*O94</f>
        <v>1663.2</v>
      </c>
      <c r="P102" s="64" t="n">
        <f aca="false">P88*P94</f>
        <v>2190.6</v>
      </c>
      <c r="Q102" s="64"/>
      <c r="R102" s="3" t="n">
        <v>96</v>
      </c>
      <c r="S102" s="64" t="n">
        <f aca="false">S88*S94</f>
        <v>10227.6</v>
      </c>
      <c r="T102" s="64" t="n">
        <f aca="false">T88*T94</f>
        <v>3700.8</v>
      </c>
      <c r="U102" s="64" t="n">
        <f aca="false">U88*U94</f>
        <v>6825.6</v>
      </c>
      <c r="V102" s="64" t="n">
        <f aca="false">V88*V94</f>
        <v>12780</v>
      </c>
      <c r="W102" s="64" t="n">
        <f aca="false">W88*W94</f>
        <v>34959.96</v>
      </c>
      <c r="X102" s="64" t="n">
        <f aca="false">X88*X94</f>
        <v>7801.2</v>
      </c>
      <c r="Y102" s="3" t="n">
        <v>96</v>
      </c>
      <c r="Z102" s="64"/>
      <c r="AA102" s="64" t="n">
        <f aca="false">AA88*AA94</f>
        <v>8113</v>
      </c>
      <c r="AB102" s="64" t="n">
        <f aca="false">AB88*AB94</f>
        <v>13447</v>
      </c>
      <c r="AC102" s="64" t="n">
        <f aca="false">AC88*AC94</f>
        <v>12372.5</v>
      </c>
      <c r="AD102" s="64" t="n">
        <f aca="false">AD88*AD94</f>
        <v>16785.3</v>
      </c>
      <c r="AE102" s="64" t="n">
        <f aca="false">AE88*AE94</f>
        <v>18900</v>
      </c>
      <c r="AF102" s="64" t="n">
        <f aca="false">AF88*AF94</f>
        <v>39092.82</v>
      </c>
      <c r="AG102" s="64" t="n">
        <f aca="false">AG88*AG94</f>
        <v>114579.66</v>
      </c>
      <c r="AH102" s="64"/>
      <c r="AI102" s="64"/>
      <c r="AJ102" s="3" t="n">
        <v>96</v>
      </c>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row>
    <row r="103" customFormat="false" ht="12.75" hidden="false" customHeight="false" outlineLevel="0" collapsed="false">
      <c r="A103" s="1" t="s">
        <v>145</v>
      </c>
      <c r="B103" s="1" t="s">
        <v>143</v>
      </c>
      <c r="C103" s="64"/>
      <c r="D103" s="64" t="n">
        <f aca="false">D89*D95+D92*D98</f>
        <v>3779.16</v>
      </c>
      <c r="E103" s="64" t="n">
        <f aca="false">E89*E95+E92*E98</f>
        <v>6665.36</v>
      </c>
      <c r="F103" s="64" t="n">
        <f aca="false">F89*F95+F92*F98</f>
        <v>8068.2</v>
      </c>
      <c r="G103" s="64" t="n">
        <f aca="false">G89*G95+G92*G98</f>
        <v>4073.2</v>
      </c>
      <c r="H103" s="64" t="n">
        <f aca="false">H89*H95+H92*H98</f>
        <v>6301.22</v>
      </c>
      <c r="I103" s="64" t="n">
        <f aca="false">I89*I95+I92*I98</f>
        <v>6104.7</v>
      </c>
      <c r="J103" s="64"/>
      <c r="K103" s="3" t="n">
        <v>97</v>
      </c>
      <c r="L103" s="64" t="n">
        <f aca="false">L89*L95+L92*L98</f>
        <v>2599.98</v>
      </c>
      <c r="M103" s="64" t="n">
        <f aca="false">M89*M95+M92*M98</f>
        <v>2248.76</v>
      </c>
      <c r="N103" s="64" t="n">
        <f aca="false">N89*N95+N92*N98</f>
        <v>4646.44</v>
      </c>
      <c r="O103" s="64" t="n">
        <f aca="false">O89*O95+O92*O98</f>
        <v>1442.28</v>
      </c>
      <c r="P103" s="64" t="n">
        <f aca="false">P89*P95+P92*P98</f>
        <v>1894.48</v>
      </c>
      <c r="Q103" s="64"/>
      <c r="R103" s="3" t="n">
        <v>97</v>
      </c>
      <c r="S103" s="64" t="n">
        <f aca="false">S89*S95+S92*S98</f>
        <v>25544.54</v>
      </c>
      <c r="T103" s="64" t="n">
        <f aca="false">T89*T95+T92*T98</f>
        <v>5032</v>
      </c>
      <c r="U103" s="64" t="n">
        <f aca="false">U89*U95+U92*U98</f>
        <v>11068.36</v>
      </c>
      <c r="V103" s="64" t="n">
        <f aca="false">V89*V95+V92*V98</f>
        <v>15776</v>
      </c>
      <c r="W103" s="64" t="n">
        <f aca="false">W89*W95+W92*W98</f>
        <v>69394</v>
      </c>
      <c r="X103" s="64" t="n">
        <f aca="false">X89*X95+X92*X98</f>
        <v>11492</v>
      </c>
      <c r="Y103" s="3" t="n">
        <v>97</v>
      </c>
      <c r="Z103" s="64"/>
      <c r="AA103" s="64" t="n">
        <f aca="false">AA89*AA95+AA92*AA98</f>
        <v>9836.8</v>
      </c>
      <c r="AB103" s="64" t="n">
        <f aca="false">AB89*AB95+AB92*AB98</f>
        <v>39872</v>
      </c>
      <c r="AC103" s="64" t="n">
        <f aca="false">AC89*AC95+AC92*AC98</f>
        <v>44096</v>
      </c>
      <c r="AD103" s="64" t="n">
        <f aca="false">AD89*AD95+AD92*AD98</f>
        <v>103993.28</v>
      </c>
      <c r="AE103" s="64" t="n">
        <f aca="false">AE89*AE95+AE92*AE98</f>
        <v>68224</v>
      </c>
      <c r="AF103" s="64" t="n">
        <f aca="false">AF89*AF95+AF92*AF98</f>
        <v>208534.2</v>
      </c>
      <c r="AG103" s="64" t="n">
        <f aca="false">AG89*AG95+AG92*AG98</f>
        <v>414072</v>
      </c>
      <c r="AH103" s="64"/>
      <c r="AI103" s="64"/>
      <c r="AJ103" s="3" t="n">
        <v>97</v>
      </c>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row>
    <row r="104" customFormat="false" ht="12.75" hidden="false" customHeight="false" outlineLevel="0" collapsed="false">
      <c r="A104" s="1" t="s">
        <v>106</v>
      </c>
      <c r="B104" s="1" t="s">
        <v>143</v>
      </c>
      <c r="C104" s="64"/>
      <c r="D104" s="64" t="n">
        <f aca="false">D90*D96</f>
        <v>863.4</v>
      </c>
      <c r="E104" s="64" t="n">
        <f aca="false">E90*E96</f>
        <v>669</v>
      </c>
      <c r="F104" s="64" t="n">
        <f aca="false">F90*F96</f>
        <v>1570.5</v>
      </c>
      <c r="G104" s="64" t="n">
        <f aca="false">G90*G96</f>
        <v>552</v>
      </c>
      <c r="H104" s="64" t="n">
        <f aca="false">H90*H96</f>
        <v>1354.5</v>
      </c>
      <c r="I104" s="64" t="n">
        <f aca="false">I90*I96</f>
        <v>1026.3</v>
      </c>
      <c r="J104" s="64"/>
      <c r="K104" s="3" t="n">
        <v>98</v>
      </c>
      <c r="L104" s="64" t="n">
        <f aca="false">L90*L96</f>
        <v>542.73</v>
      </c>
      <c r="M104" s="64" t="n">
        <f aca="false">M90*M96</f>
        <v>644.4</v>
      </c>
      <c r="N104" s="64" t="n">
        <f aca="false">N90*N96</f>
        <v>1400.1</v>
      </c>
      <c r="O104" s="64" t="n">
        <f aca="false">O90*O96</f>
        <v>405.6</v>
      </c>
      <c r="P104" s="64" t="n">
        <f aca="false">P90*P96</f>
        <v>700.8</v>
      </c>
      <c r="Q104" s="64"/>
      <c r="R104" s="3" t="n">
        <v>98</v>
      </c>
      <c r="S104" s="64" t="n">
        <f aca="false">S90*S96</f>
        <v>3209.1</v>
      </c>
      <c r="T104" s="64" t="n">
        <f aca="false">T90*T96</f>
        <v>1622.4</v>
      </c>
      <c r="U104" s="64" t="n">
        <f aca="false">U90*U96</f>
        <v>2134.8</v>
      </c>
      <c r="V104" s="64" t="n">
        <f aca="false">V90*V96</f>
        <v>2961.6</v>
      </c>
      <c r="W104" s="64" t="n">
        <f aca="false">W90*W96</f>
        <v>15224.4</v>
      </c>
      <c r="X104" s="64" t="n">
        <f aca="false">X90*X96</f>
        <v>2439</v>
      </c>
      <c r="Y104" s="3" t="n">
        <v>98</v>
      </c>
      <c r="Z104" s="64"/>
      <c r="AA104" s="64" t="n">
        <f aca="false">AA90*AA96</f>
        <v>4086</v>
      </c>
      <c r="AB104" s="64" t="n">
        <f aca="false">AB90*AB96</f>
        <v>8355.6</v>
      </c>
      <c r="AC104" s="64" t="n">
        <f aca="false">AC90*AC96</f>
        <v>8847</v>
      </c>
      <c r="AD104" s="64" t="n">
        <f aca="false">AD90*AD96</f>
        <v>20610.9</v>
      </c>
      <c r="AE104" s="64" t="n">
        <f aca="false">AE90*AE96</f>
        <v>16350</v>
      </c>
      <c r="AF104" s="64" t="n">
        <f aca="false">AF90*AF96</f>
        <v>58415.7</v>
      </c>
      <c r="AG104" s="64" t="n">
        <f aca="false">AG90*AG96</f>
        <v>77415.6</v>
      </c>
      <c r="AH104" s="64"/>
      <c r="AI104" s="64"/>
      <c r="AJ104" s="3" t="n">
        <v>98</v>
      </c>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row>
    <row r="105" customFormat="false" ht="12.75" hidden="false" customHeight="false" outlineLevel="0" collapsed="false">
      <c r="A105" s="1" t="s">
        <v>137</v>
      </c>
      <c r="B105" s="1" t="s">
        <v>143</v>
      </c>
      <c r="C105" s="64"/>
      <c r="D105" s="64" t="n">
        <f aca="false">D91*D97</f>
        <v>1709.2</v>
      </c>
      <c r="E105" s="64" t="n">
        <f aca="false">E91*E97</f>
        <v>1566</v>
      </c>
      <c r="F105" s="64" t="n">
        <f aca="false">F91*F97</f>
        <v>2898</v>
      </c>
      <c r="G105" s="64" t="n">
        <f aca="false">G91*G97</f>
        <v>1598</v>
      </c>
      <c r="H105" s="64" t="n">
        <f aca="false">H91*H97</f>
        <v>3920</v>
      </c>
      <c r="I105" s="64" t="n">
        <f aca="false">I91*I97</f>
        <v>3046.4</v>
      </c>
      <c r="J105" s="64"/>
      <c r="K105" s="3" t="n">
        <v>99</v>
      </c>
      <c r="L105" s="64" t="n">
        <f aca="false">L91*L97</f>
        <v>1200</v>
      </c>
      <c r="M105" s="64" t="n">
        <f aca="false">M91*M97</f>
        <v>1007</v>
      </c>
      <c r="N105" s="64" t="n">
        <f aca="false">N91*N97</f>
        <v>1624</v>
      </c>
      <c r="O105" s="64" t="n">
        <f aca="false">O91*O97</f>
        <v>924</v>
      </c>
      <c r="P105" s="64" t="n">
        <f aca="false">P91*P97</f>
        <v>1217</v>
      </c>
      <c r="Q105" s="64"/>
      <c r="R105" s="3" t="n">
        <v>99</v>
      </c>
      <c r="S105" s="64" t="n">
        <f aca="false">S91*S97</f>
        <v>3474.6</v>
      </c>
      <c r="T105" s="64" t="n">
        <f aca="false">T91*T97</f>
        <v>2056</v>
      </c>
      <c r="U105" s="64" t="n">
        <f aca="false">U91*U97</f>
        <v>3170</v>
      </c>
      <c r="V105" s="64" t="n">
        <f aca="false">V91*V97</f>
        <v>7100</v>
      </c>
      <c r="W105" s="64" t="n">
        <f aca="false">W91*W97</f>
        <v>19422.2</v>
      </c>
      <c r="X105" s="64" t="n">
        <f aca="false">X91*X97</f>
        <v>4334</v>
      </c>
      <c r="Y105" s="3" t="n">
        <v>99</v>
      </c>
      <c r="Z105" s="64"/>
      <c r="AA105" s="64" t="n">
        <f aca="false">AA91*AA97</f>
        <v>3274</v>
      </c>
      <c r="AB105" s="64" t="n">
        <f aca="false">AB91*AB97</f>
        <v>7912</v>
      </c>
      <c r="AC105" s="64" t="n">
        <f aca="false">AC91*AC97</f>
        <v>7070</v>
      </c>
      <c r="AD105" s="64" t="n">
        <f aca="false">AD91*AD97</f>
        <v>9184.8</v>
      </c>
      <c r="AE105" s="64" t="n">
        <f aca="false">AE91*AE97</f>
        <v>10800</v>
      </c>
      <c r="AF105" s="64" t="n">
        <f aca="false">AF91*AF97</f>
        <v>9707.2</v>
      </c>
      <c r="AG105" s="64" t="n">
        <f aca="false">AG91*AG97</f>
        <v>29379.4</v>
      </c>
      <c r="AH105" s="64"/>
      <c r="AI105" s="64"/>
      <c r="AJ105" s="3" t="n">
        <v>99</v>
      </c>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row>
    <row r="106" customFormat="false" ht="12.75" hidden="false" customHeight="false" outlineLevel="0" collapsed="false">
      <c r="A106" s="1" t="s">
        <v>146</v>
      </c>
      <c r="B106" s="1" t="s">
        <v>143</v>
      </c>
      <c r="C106" s="64"/>
      <c r="D106" s="63" t="n">
        <f aca="false">D741</f>
        <v>4500</v>
      </c>
      <c r="E106" s="63" t="n">
        <f aca="false">E741</f>
        <v>4500</v>
      </c>
      <c r="F106" s="63" t="n">
        <f aca="false">F741</f>
        <v>4500</v>
      </c>
      <c r="G106" s="63" t="n">
        <f aca="false">G741</f>
        <v>4500</v>
      </c>
      <c r="H106" s="63" t="n">
        <f aca="false">H741</f>
        <v>4500</v>
      </c>
      <c r="I106" s="63" t="n">
        <f aca="false">I741</f>
        <v>4500</v>
      </c>
      <c r="J106" s="63" t="n">
        <f aca="false">J741</f>
        <v>0</v>
      </c>
      <c r="K106" s="63" t="n">
        <f aca="false">K741</f>
        <v>735</v>
      </c>
      <c r="L106" s="63" t="n">
        <f aca="false">L741</f>
        <v>4500</v>
      </c>
      <c r="M106" s="63" t="n">
        <f aca="false">M741</f>
        <v>4500</v>
      </c>
      <c r="N106" s="63" t="n">
        <f aca="false">N741</f>
        <v>4500</v>
      </c>
      <c r="O106" s="63" t="n">
        <f aca="false">O741</f>
        <v>4500</v>
      </c>
      <c r="P106" s="63" t="n">
        <f aca="false">P741</f>
        <v>4500</v>
      </c>
      <c r="Q106" s="63" t="n">
        <f aca="false">Q741</f>
        <v>0</v>
      </c>
      <c r="R106" s="63" t="n">
        <f aca="false">R741</f>
        <v>0</v>
      </c>
      <c r="S106" s="63" t="n">
        <f aca="false">S741</f>
        <v>4500</v>
      </c>
      <c r="T106" s="63" t="n">
        <f aca="false">T741</f>
        <v>4500</v>
      </c>
      <c r="U106" s="63" t="n">
        <f aca="false">U741</f>
        <v>4500</v>
      </c>
      <c r="V106" s="63" t="n">
        <f aca="false">V741</f>
        <v>4500</v>
      </c>
      <c r="W106" s="63" t="n">
        <f aca="false">W741</f>
        <v>4500</v>
      </c>
      <c r="X106" s="63" t="n">
        <f aca="false">X741</f>
        <v>4500</v>
      </c>
      <c r="Y106" s="63" t="n">
        <f aca="false">Y741</f>
        <v>0</v>
      </c>
      <c r="Z106" s="63" t="n">
        <f aca="false">Z741</f>
        <v>0</v>
      </c>
      <c r="AA106" s="63" t="n">
        <f aca="false">AA741</f>
        <v>4500</v>
      </c>
      <c r="AB106" s="63" t="n">
        <f aca="false">AB741</f>
        <v>4500</v>
      </c>
      <c r="AC106" s="63" t="n">
        <f aca="false">AC741</f>
        <v>4500</v>
      </c>
      <c r="AD106" s="63" t="n">
        <f aca="false">AD741</f>
        <v>4500</v>
      </c>
      <c r="AE106" s="63" t="n">
        <f aca="false">AE741</f>
        <v>4500</v>
      </c>
      <c r="AF106" s="63" t="n">
        <f aca="false">AF741</f>
        <v>4500</v>
      </c>
      <c r="AG106" s="63" t="n">
        <f aca="false">AG741</f>
        <v>4500</v>
      </c>
      <c r="AH106" s="63"/>
      <c r="AI106" s="64"/>
      <c r="AJ106" s="3" t="n">
        <v>100</v>
      </c>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row>
    <row r="107" customFormat="false" ht="12.75" hidden="false" customHeight="false" outlineLevel="0" collapsed="false">
      <c r="A107" s="1" t="s">
        <v>147</v>
      </c>
      <c r="C107" s="62" t="n">
        <v>1.43</v>
      </c>
      <c r="D107" s="63" t="n">
        <f aca="false">D106*$C$107</f>
        <v>6435</v>
      </c>
      <c r="E107" s="63" t="n">
        <f aca="false">E106*$C$107</f>
        <v>6435</v>
      </c>
      <c r="F107" s="63" t="n">
        <f aca="false">F106*$C$107</f>
        <v>6435</v>
      </c>
      <c r="G107" s="63" t="n">
        <f aca="false">G106*$C$107</f>
        <v>6435</v>
      </c>
      <c r="H107" s="63" t="n">
        <f aca="false">H106*$C$107</f>
        <v>6435</v>
      </c>
      <c r="I107" s="63" t="n">
        <f aca="false">I106*$C$107</f>
        <v>6435</v>
      </c>
      <c r="J107" s="63"/>
      <c r="K107" s="3" t="n">
        <v>101</v>
      </c>
      <c r="L107" s="63" t="n">
        <f aca="false">L106*$C$107</f>
        <v>6435</v>
      </c>
      <c r="M107" s="63" t="n">
        <f aca="false">M106*$C$107</f>
        <v>6435</v>
      </c>
      <c r="N107" s="63" t="n">
        <f aca="false">N106*$C$107</f>
        <v>6435</v>
      </c>
      <c r="O107" s="63" t="n">
        <f aca="false">O106*$C$107</f>
        <v>6435</v>
      </c>
      <c r="P107" s="63" t="n">
        <f aca="false">P106*$C$107</f>
        <v>6435</v>
      </c>
      <c r="Q107" s="63"/>
      <c r="R107" s="3" t="n">
        <v>101</v>
      </c>
      <c r="S107" s="63" t="n">
        <f aca="false">S106*$C$107</f>
        <v>6435</v>
      </c>
      <c r="T107" s="63" t="n">
        <f aca="false">T106*$C$107</f>
        <v>6435</v>
      </c>
      <c r="U107" s="63" t="n">
        <f aca="false">U106*$C$107</f>
        <v>6435</v>
      </c>
      <c r="V107" s="63" t="n">
        <f aca="false">V106*$C$107</f>
        <v>6435</v>
      </c>
      <c r="W107" s="63" t="n">
        <f aca="false">W106*$C$107</f>
        <v>6435</v>
      </c>
      <c r="X107" s="63" t="n">
        <f aca="false">X106*$C$107</f>
        <v>6435</v>
      </c>
      <c r="Y107" s="3" t="n">
        <v>101</v>
      </c>
      <c r="Z107" s="63"/>
      <c r="AA107" s="63" t="n">
        <f aca="false">AA106*$C$107</f>
        <v>6435</v>
      </c>
      <c r="AB107" s="63" t="n">
        <f aca="false">AB106*$C$107</f>
        <v>6435</v>
      </c>
      <c r="AC107" s="63" t="n">
        <f aca="false">AC106*$C$107</f>
        <v>6435</v>
      </c>
      <c r="AD107" s="63" t="n">
        <f aca="false">AD106*$C$107</f>
        <v>6435</v>
      </c>
      <c r="AE107" s="63" t="n">
        <f aca="false">AE106*$C$107</f>
        <v>6435</v>
      </c>
      <c r="AF107" s="63" t="n">
        <f aca="false">AF106*$C$107</f>
        <v>6435</v>
      </c>
      <c r="AG107" s="63" t="n">
        <f aca="false">AG106*$C$107</f>
        <v>6435</v>
      </c>
      <c r="AH107" s="63"/>
      <c r="AI107" s="64"/>
      <c r="AJ107" s="3" t="n">
        <v>101</v>
      </c>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row>
    <row r="108" customFormat="false" ht="12.75" hidden="false" customHeight="false" outlineLevel="0" collapsed="false">
      <c r="A108" s="1" t="s">
        <v>148</v>
      </c>
      <c r="C108" s="53"/>
      <c r="D108" s="65" t="n">
        <f aca="false">IF(AND(WW=TRUE(),SOL=TRUE()),SUM(D109:D114),SUM(D109:D113))</f>
        <v>28751.0569658755</v>
      </c>
      <c r="E108" s="65" t="n">
        <f aca="false">IF(AND(WW=TRUE(),SOL=TRUE()),SUM(E109:E114),SUM(E109:E113))</f>
        <v>23874.0834998363</v>
      </c>
      <c r="F108" s="65" t="n">
        <f aca="false">IF(AND(WW=TRUE(),SOL=TRUE()),SUM(F109:F114),SUM(F109:F113))</f>
        <v>37449.9332130541</v>
      </c>
      <c r="G108" s="65" t="n">
        <f aca="false">IF(AND(WW=TRUE(),SOL=TRUE()),SUM(G109:G114),SUM(G109:G113))</f>
        <v>15031.5950932578</v>
      </c>
      <c r="H108" s="65" t="n">
        <f aca="false">IF(AND(WW=TRUE(),SOL=TRUE()),SUM(H109:H114),SUM(H109:H113))</f>
        <v>26839.2640299936</v>
      </c>
      <c r="I108" s="65" t="n">
        <f aca="false">IF(AND(WW=TRUE(),SOL=TRUE()),SUM(I109:I114),SUM(I109:I113))</f>
        <v>15649.75413734</v>
      </c>
      <c r="J108" s="65"/>
      <c r="K108" s="3" t="n">
        <v>102</v>
      </c>
      <c r="L108" s="65" t="n">
        <f aca="false">IF(AND(WW=TRUE(),SOL=TRUE()),SUM(L109:L114),SUM(L109:L113))</f>
        <v>12357.0592949189</v>
      </c>
      <c r="M108" s="65" t="n">
        <f aca="false">IF(AND(WW=TRUE(),SOL=TRUE()),SUM(M109:M114),SUM(M109:M113))</f>
        <v>10855.7713614272</v>
      </c>
      <c r="N108" s="65" t="n">
        <f aca="false">IF(AND(WW=TRUE(),SOL=TRUE()),SUM(N109:N114),SUM(N109:N113))</f>
        <v>11574.0310275531</v>
      </c>
      <c r="O108" s="65" t="n">
        <f aca="false">IF(AND(WW=TRUE(),SOL=TRUE()),SUM(O109:O114),SUM(O109:O113))</f>
        <v>8248.82181430999</v>
      </c>
      <c r="P108" s="65" t="n">
        <f aca="false">IF(AND(WW=TRUE(),SOL=TRUE()),SUM(P109:P114),SUM(P109:P113))</f>
        <v>8168.78027298106</v>
      </c>
      <c r="Q108" s="65"/>
      <c r="R108" s="3" t="n">
        <v>102</v>
      </c>
      <c r="S108" s="65" t="n">
        <f aca="false">IF(AND(WW=TRUE(),SOL=TRUE()),SUM(S109:S114),SUM(S109:S113))</f>
        <v>91695.4150540238</v>
      </c>
      <c r="T108" s="65" t="n">
        <f aca="false">IF(AND(WW=TRUE(),SOL=TRUE()),SUM(T109:T114),SUM(T109:T113))</f>
        <v>29181.472614564</v>
      </c>
      <c r="U108" s="65" t="n">
        <f aca="false">IF(AND(WW=TRUE(),SOL=TRUE()),SUM(U109:U114),SUM(U109:U113))</f>
        <v>39417.6563845572</v>
      </c>
      <c r="V108" s="65" t="n">
        <f aca="false">IF(AND(WW=TRUE(),SOL=TRUE()),SUM(V109:V114),SUM(V109:V113))</f>
        <v>74898.8134802984</v>
      </c>
      <c r="W108" s="65" t="n">
        <f aca="false">IF(AND(WW=TRUE(),SOL=TRUE()),SUM(W109:W114),SUM(W109:W113))</f>
        <v>272617.904227545</v>
      </c>
      <c r="X108" s="65" t="n">
        <f aca="false">IF(AND(WW=TRUE(),SOL=TRUE()),SUM(X109:X114),SUM(X109:X113))</f>
        <v>24615.2035119147</v>
      </c>
      <c r="Y108" s="3" t="n">
        <v>102</v>
      </c>
      <c r="Z108" s="65"/>
      <c r="AA108" s="65" t="n">
        <f aca="false">IF(AND(WW=TRUE(),SOL=TRUE()),SUM(AA109:AA114),SUM(AA109:AA113))</f>
        <v>65643.4961957729</v>
      </c>
      <c r="AB108" s="65" t="n">
        <f aca="false">IF(AND(WW=TRUE(),SOL=TRUE()),SUM(AB109:AB114),SUM(AB109:AB113))</f>
        <v>118590.255343867</v>
      </c>
      <c r="AC108" s="65" t="n">
        <f aca="false">IF(AND(WW=TRUE(),SOL=TRUE()),SUM(AC109:AC114),SUM(AC109:AC113))</f>
        <v>140870.66241617</v>
      </c>
      <c r="AD108" s="65" t="n">
        <f aca="false">IF(AND(WW=TRUE(),SOL=TRUE()),SUM(AD109:AD114),SUM(AD109:AD113))</f>
        <v>323956.064633249</v>
      </c>
      <c r="AE108" s="65" t="n">
        <f aca="false">IF(AND(WW=TRUE(),SOL=TRUE()),SUM(AE109:AE114),SUM(AE109:AE113))</f>
        <v>195255.80482678</v>
      </c>
      <c r="AF108" s="65" t="n">
        <f aca="false">IF(AND(WW=TRUE(),SOL=TRUE()),SUM(AF109:AF114),SUM(AF109:AF113))</f>
        <v>434615.686063393</v>
      </c>
      <c r="AG108" s="65" t="n">
        <f aca="false">IF(AND(WW=TRUE(),SOL=TRUE()),SUM(AG109:AG114),SUM(AG109:AG113))</f>
        <v>596931.917068667</v>
      </c>
      <c r="AH108" s="65"/>
      <c r="AJ108" s="3" t="n">
        <v>102</v>
      </c>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row>
    <row r="109" customFormat="false" ht="12.75" hidden="false" customHeight="false" outlineLevel="0" collapsed="false">
      <c r="A109" s="1" t="s">
        <v>149</v>
      </c>
      <c r="B109" s="1" t="s">
        <v>150</v>
      </c>
      <c r="D109" s="66" t="n">
        <f aca="false">(D771-D772)*Wohnfläche</f>
        <v>0</v>
      </c>
      <c r="E109" s="66" t="n">
        <f aca="false">(E771-E772)*Wohnfläche</f>
        <v>0</v>
      </c>
      <c r="F109" s="66" t="n">
        <f aca="false">(F771-F772)*Wohnfläche</f>
        <v>0</v>
      </c>
      <c r="G109" s="66" t="n">
        <f aca="false">(G771-G772)*Wohnfläche</f>
        <v>0</v>
      </c>
      <c r="H109" s="66" t="n">
        <f aca="false">(H771-H772)*Wohnfläche</f>
        <v>0</v>
      </c>
      <c r="I109" s="66" t="n">
        <f aca="false">(I771-I772)*Wohnfläche</f>
        <v>0</v>
      </c>
      <c r="J109" s="66" t="n">
        <f aca="false">(J771-J772)*Wohnfläche</f>
        <v>0</v>
      </c>
      <c r="K109" s="66" t="n">
        <f aca="false">(K771-K772)*Wohnfläche</f>
        <v>0</v>
      </c>
      <c r="L109" s="66" t="n">
        <f aca="false">(L771-L772)*Wohnfläche</f>
        <v>0</v>
      </c>
      <c r="M109" s="66" t="n">
        <f aca="false">(M771-M772)*Wohnfläche</f>
        <v>0</v>
      </c>
      <c r="N109" s="66" t="n">
        <f aca="false">(N771-N772)*Wohnfläche</f>
        <v>0</v>
      </c>
      <c r="O109" s="66" t="n">
        <f aca="false">(O771-O772)*Wohnfläche</f>
        <v>0</v>
      </c>
      <c r="P109" s="66" t="n">
        <f aca="false">(P771-P772)*Wohnfläche</f>
        <v>0</v>
      </c>
      <c r="Q109" s="66" t="n">
        <f aca="false">(Q771-Q772)*Wohnfläche</f>
        <v>0</v>
      </c>
      <c r="R109" s="66" t="n">
        <f aca="false">(R771-R772)*Wohnfläche</f>
        <v>0</v>
      </c>
      <c r="S109" s="66" t="n">
        <f aca="false">(S771-S772)*Wohnfläche</f>
        <v>0</v>
      </c>
      <c r="T109" s="66" t="n">
        <f aca="false">(T771-T772)*Wohnfläche</f>
        <v>0</v>
      </c>
      <c r="U109" s="66" t="n">
        <f aca="false">(U771-U772)*Wohnfläche</f>
        <v>0</v>
      </c>
      <c r="V109" s="66" t="n">
        <f aca="false">(V771-V772)*Wohnfläche</f>
        <v>0</v>
      </c>
      <c r="W109" s="66" t="n">
        <f aca="false">(W771-W772)*Wohnfläche</f>
        <v>0</v>
      </c>
      <c r="X109" s="66" t="n">
        <f aca="false">(X771-X772)*Wohnfläche</f>
        <v>0</v>
      </c>
      <c r="Y109" s="66" t="n">
        <f aca="false">(Y771-Y772)*Wohnfläche</f>
        <v>0</v>
      </c>
      <c r="Z109" s="66" t="n">
        <f aca="false">(Z771-Z772)*Wohnfläche</f>
        <v>0</v>
      </c>
      <c r="AA109" s="66" t="n">
        <f aca="false">(AA771-AA772)*Wohnfläche</f>
        <v>0</v>
      </c>
      <c r="AB109" s="66" t="n">
        <f aca="false">(AB771-AB772)*Wohnfläche</f>
        <v>0</v>
      </c>
      <c r="AC109" s="66" t="n">
        <f aca="false">(AC771-AC772)*Wohnfläche</f>
        <v>0</v>
      </c>
      <c r="AD109" s="66" t="n">
        <f aca="false">(AD771-AD772)*Wohnfläche</f>
        <v>0</v>
      </c>
      <c r="AE109" s="66" t="n">
        <f aca="false">(AE771-AE772)*Wohnfläche</f>
        <v>0</v>
      </c>
      <c r="AF109" s="66" t="n">
        <f aca="false">(AF771-AF772)*Wohnfläche</f>
        <v>0</v>
      </c>
      <c r="AG109" s="66" t="n">
        <f aca="false">(AG771-AG772)*Wohnfläche</f>
        <v>0</v>
      </c>
      <c r="AH109" s="66"/>
      <c r="AI109" s="66"/>
      <c r="AJ109" s="3" t="n">
        <v>103</v>
      </c>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row>
    <row r="110" customFormat="false" ht="12.75" hidden="false" customHeight="false" outlineLevel="0" collapsed="false">
      <c r="A110" s="1" t="s">
        <v>136</v>
      </c>
      <c r="B110" s="1" t="s">
        <v>150</v>
      </c>
      <c r="D110" s="66" t="n">
        <f aca="false">(D773-D774)*DB!D79</f>
        <v>10010.9293479986</v>
      </c>
      <c r="E110" s="66" t="n">
        <f aca="false">(E773-E774)*DB!E79</f>
        <v>3804.62612705523</v>
      </c>
      <c r="F110" s="66" t="n">
        <f aca="false">(F773-F774)*DB!F79</f>
        <v>10811.1118851256</v>
      </c>
      <c r="G110" s="66" t="n">
        <f aca="false">(G773-G774)*DB!G79</f>
        <v>6955.72268827283</v>
      </c>
      <c r="H110" s="66" t="n">
        <f aca="false">(H773-H774)*DB!H79</f>
        <v>7037.94068849705</v>
      </c>
      <c r="I110" s="66" t="n">
        <f aca="false">(I773-I774)*DB!I79</f>
        <v>3827.63561477818</v>
      </c>
      <c r="J110" s="66"/>
      <c r="K110" s="3" t="n">
        <v>104</v>
      </c>
      <c r="L110" s="66" t="n">
        <f aca="false">(L773-L774)*DB!L79</f>
        <v>2662.38034935965</v>
      </c>
      <c r="M110" s="66" t="n">
        <f aca="false">(M773-M774)*DB!M79</f>
        <v>1791.60621932205</v>
      </c>
      <c r="N110" s="66" t="n">
        <f aca="false">(N773-N774)*DB!N79</f>
        <v>2744.61474536074</v>
      </c>
      <c r="O110" s="66" t="n">
        <f aca="false">(O773-O774)*DB!O79</f>
        <v>2961.56950526222</v>
      </c>
      <c r="P110" s="66" t="n">
        <f aca="false">(P773-P774)*DB!P79</f>
        <v>1390.68704017715</v>
      </c>
      <c r="Q110" s="66"/>
      <c r="R110" s="3" t="n">
        <v>104</v>
      </c>
      <c r="S110" s="66" t="n">
        <f aca="false">(S773-S774)*DB!S79</f>
        <v>30432.5054458117</v>
      </c>
      <c r="T110" s="66" t="n">
        <f aca="false">(T773-T774)*DB!T79</f>
        <v>14243.8454729083</v>
      </c>
      <c r="U110" s="66" t="n">
        <f aca="false">(U773-U774)*DB!U79</f>
        <v>9527.56381619408</v>
      </c>
      <c r="V110" s="66" t="n">
        <f aca="false">(V773-V774)*DB!V79</f>
        <v>19987.0955540028</v>
      </c>
      <c r="W110" s="66" t="n">
        <f aca="false">(W773-W774)*DB!W79</f>
        <v>114537.894417388</v>
      </c>
      <c r="X110" s="66" t="n">
        <f aca="false">(X773-X774)*DB!X79</f>
        <v>5307.35825566461</v>
      </c>
      <c r="Y110" s="3" t="n">
        <v>104</v>
      </c>
      <c r="Z110" s="66"/>
      <c r="AA110" s="66" t="n">
        <f aca="false">(AA773-AA774)*DB!AA79</f>
        <v>32544.4412997375</v>
      </c>
      <c r="AB110" s="66" t="n">
        <f aca="false">(AB773-AB774)*DB!AB79</f>
        <v>12849.1365621274</v>
      </c>
      <c r="AC110" s="66" t="n">
        <f aca="false">(AC773-AC774)*DB!AC79</f>
        <v>35636.6052118717</v>
      </c>
      <c r="AD110" s="66" t="n">
        <f aca="false">(AD773-AD774)*DB!AD79</f>
        <v>16616.8610348704</v>
      </c>
      <c r="AE110" s="66" t="n">
        <f aca="false">(AE773-AE774)*DB!AE79</f>
        <v>19025.1837113917</v>
      </c>
      <c r="AF110" s="66" t="n">
        <f aca="false">(AF773-AF774)*DB!AF79</f>
        <v>13741.0821135624</v>
      </c>
      <c r="AG110" s="66" t="n">
        <f aca="false">(AG773-AG774)*DB!AG79</f>
        <v>14055.7196288491</v>
      </c>
      <c r="AH110" s="66"/>
      <c r="AI110" s="66"/>
      <c r="AJ110" s="3" t="n">
        <v>104</v>
      </c>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row>
    <row r="111" customFormat="false" ht="12.75" hidden="false" customHeight="false" outlineLevel="0" collapsed="false">
      <c r="A111" s="1" t="s">
        <v>108</v>
      </c>
      <c r="B111" s="1" t="s">
        <v>150</v>
      </c>
      <c r="D111" s="66" t="n">
        <f aca="false">(D774-D775)*DB!D79</f>
        <v>13054.9228839552</v>
      </c>
      <c r="E111" s="66" t="n">
        <f aca="false">(E774-E775)*DB!E79</f>
        <v>15718.1128049028</v>
      </c>
      <c r="F111" s="66" t="n">
        <f aca="false">(F774-F775)*DB!F79</f>
        <v>20591.2372875473</v>
      </c>
      <c r="G111" s="66" t="n">
        <f aca="false">(G774-G775)*DB!G79</f>
        <v>5404.52441902427</v>
      </c>
      <c r="H111" s="66" t="n">
        <f aca="false">(H774-H775)*DB!H79</f>
        <v>12586.4264124405</v>
      </c>
      <c r="I111" s="66" t="n">
        <f aca="false">(I774-I775)*DB!I79</f>
        <v>8831.57293880246</v>
      </c>
      <c r="J111" s="66"/>
      <c r="K111" s="3" t="n">
        <v>105</v>
      </c>
      <c r="L111" s="66" t="n">
        <f aca="false">(L774-L775)*DB!L79</f>
        <v>7154.81667029274</v>
      </c>
      <c r="M111" s="66" t="n">
        <f aca="false">(M774-M775)*DB!M79</f>
        <v>5079.50674884744</v>
      </c>
      <c r="N111" s="66" t="n">
        <f aca="false">(N774-N775)*DB!N79</f>
        <v>4856.82953947414</v>
      </c>
      <c r="O111" s="66" t="n">
        <f aca="false">(O774-O775)*DB!O79</f>
        <v>3444.49412264955</v>
      </c>
      <c r="P111" s="66" t="n">
        <f aca="false">(P774-P775)*DB!P79</f>
        <v>1961.15697338321</v>
      </c>
      <c r="Q111" s="66"/>
      <c r="R111" s="3" t="n">
        <v>105</v>
      </c>
      <c r="S111" s="66" t="n">
        <f aca="false">(S774-S775)*DB!S79</f>
        <v>53804.1309602611</v>
      </c>
      <c r="T111" s="66" t="n">
        <f aca="false">(T774-T775)*DB!T79</f>
        <v>9054.52318840737</v>
      </c>
      <c r="U111" s="66" t="n">
        <f aca="false">(U774-U775)*DB!U79</f>
        <v>18924.2401447423</v>
      </c>
      <c r="V111" s="66" t="n">
        <f aca="false">(V774-V775)*DB!V79</f>
        <v>32726.258556942</v>
      </c>
      <c r="W111" s="66" t="n">
        <f aca="false">(W774-W775)*DB!W79</f>
        <v>115612.026162586</v>
      </c>
      <c r="X111" s="66" t="n">
        <f aca="false">(X774-X775)*DB!X79</f>
        <v>9861.3289424914</v>
      </c>
      <c r="Y111" s="3" t="n">
        <v>105</v>
      </c>
      <c r="Z111" s="66"/>
      <c r="AA111" s="66" t="n">
        <f aca="false">(AA774-AA775)*DB!AA79</f>
        <v>18861.6428222021</v>
      </c>
      <c r="AB111" s="66" t="n">
        <f aca="false">(AB774-AB775)*DB!AB79</f>
        <v>83988.0202956203</v>
      </c>
      <c r="AC111" s="66" t="n">
        <f aca="false">(AC774-AC775)*DB!AC79</f>
        <v>77984.6904941754</v>
      </c>
      <c r="AD111" s="66" t="n">
        <f aca="false">(AD774-AD775)*DB!AD79</f>
        <v>185446.078659457</v>
      </c>
      <c r="AE111" s="66" t="n">
        <f aca="false">(AE774-AE775)*DB!AE79</f>
        <v>141608.359767646</v>
      </c>
      <c r="AF111" s="66" t="n">
        <f aca="false">(AF774-AF775)*DB!AF79</f>
        <v>255530.155114483</v>
      </c>
      <c r="AG111" s="66" t="n">
        <f aca="false">(AG774-AG775)*DB!AG79</f>
        <v>420704.18841543</v>
      </c>
      <c r="AH111" s="66"/>
      <c r="AI111" s="66"/>
      <c r="AJ111" s="3" t="n">
        <v>105</v>
      </c>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row>
    <row r="112" customFormat="false" ht="12.75" hidden="false" customHeight="false" outlineLevel="0" collapsed="false">
      <c r="A112" s="1" t="s">
        <v>106</v>
      </c>
      <c r="B112" s="1" t="s">
        <v>150</v>
      </c>
      <c r="D112" s="66" t="n">
        <f aca="false">(D772-D773)*DB!D79</f>
        <v>3737.91181813507</v>
      </c>
      <c r="E112" s="66" t="n">
        <f aca="false">(E772-E773)*DB!E79</f>
        <v>765.308769503155</v>
      </c>
      <c r="F112" s="66" t="n">
        <f aca="false">(F772-F773)*DB!F79</f>
        <v>2011.62209316597</v>
      </c>
      <c r="G112" s="66" t="n">
        <f aca="false">(G772-G773)*DB!G79</f>
        <v>777.540532558963</v>
      </c>
      <c r="H112" s="66" t="n">
        <f aca="false">(H772-H773)*DB!H79</f>
        <v>2912.75320748752</v>
      </c>
      <c r="I112" s="66" t="n">
        <f aca="false">(I772-I773)*DB!I79</f>
        <v>1149.80058673215</v>
      </c>
      <c r="J112" s="66"/>
      <c r="K112" s="3" t="n">
        <v>106</v>
      </c>
      <c r="L112" s="66" t="n">
        <f aca="false">(L772-L773)*DB!L79</f>
        <v>1002.13712067562</v>
      </c>
      <c r="M112" s="66" t="n">
        <f aca="false">(M772-M773)*DB!M79</f>
        <v>1531.08634269879</v>
      </c>
      <c r="N112" s="66" t="n">
        <f aca="false">(N772-N773)*DB!N79</f>
        <v>2194.57008068584</v>
      </c>
      <c r="O112" s="66" t="n">
        <f aca="false">(O772-O773)*DB!O79</f>
        <v>691.582002913553</v>
      </c>
      <c r="P112" s="66" t="n">
        <f aca="false">(P772-P773)*DB!P79</f>
        <v>3471.46783023496</v>
      </c>
      <c r="Q112" s="66"/>
      <c r="R112" s="3" t="n">
        <v>106</v>
      </c>
      <c r="S112" s="66" t="n">
        <f aca="false">(S772-S773)*DB!S79</f>
        <v>3301.43400141381</v>
      </c>
      <c r="T112" s="66" t="n">
        <f aca="false">(T772-T773)*DB!T79</f>
        <v>2408.0615955703</v>
      </c>
      <c r="U112" s="66" t="n">
        <f aca="false">(U772-U773)*DB!U79</f>
        <v>7648.24560593611</v>
      </c>
      <c r="V112" s="66" t="n">
        <f aca="false">(V772-V773)*DB!V79</f>
        <v>6084.84877278207</v>
      </c>
      <c r="W112" s="66" t="n">
        <f aca="false">(W772-W773)*DB!W79</f>
        <v>21679.2395441193</v>
      </c>
      <c r="X112" s="66" t="n">
        <f aca="false">(X772-X773)*DB!X79</f>
        <v>5062.10862276703</v>
      </c>
      <c r="Y112" s="3" t="n">
        <v>106</v>
      </c>
      <c r="Z112" s="66"/>
      <c r="AA112" s="66" t="n">
        <f aca="false">(AA772-AA773)*DB!AA79</f>
        <v>8740.02805903129</v>
      </c>
      <c r="AB112" s="66" t="n">
        <f aca="false">(AB772-AB773)*DB!AB79</f>
        <v>11798.0259266832</v>
      </c>
      <c r="AC112" s="66" t="n">
        <f aca="false">(AC772-AC773)*DB!AC79</f>
        <v>12888.1183654351</v>
      </c>
      <c r="AD112" s="66" t="n">
        <f aca="false">(AD772-AD773)*DB!AD79</f>
        <v>114383.437569202</v>
      </c>
      <c r="AE112" s="66" t="n">
        <f aca="false">(AE772-AE773)*DB!AE79</f>
        <v>23792.7929332791</v>
      </c>
      <c r="AF112" s="66" t="n">
        <f aca="false">(AF772-AF773)*DB!AF79</f>
        <v>156254.394435833</v>
      </c>
      <c r="AG112" s="66" t="n">
        <f aca="false">(AG772-AG773)*DB!AG79</f>
        <v>145583.592210528</v>
      </c>
      <c r="AH112" s="66"/>
      <c r="AI112" s="66"/>
      <c r="AJ112" s="3" t="n">
        <v>106</v>
      </c>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row>
    <row r="113" customFormat="false" ht="12.75" hidden="false" customHeight="false" outlineLevel="0" collapsed="false">
      <c r="A113" s="1" t="s">
        <v>137</v>
      </c>
      <c r="B113" s="1" t="s">
        <v>150</v>
      </c>
      <c r="D113" s="66" t="n">
        <f aca="false">(D775-D776)*D79</f>
        <v>1947.29291578671</v>
      </c>
      <c r="E113" s="66" t="n">
        <f aca="false">(E775-E776)*E79</f>
        <v>3586.03579837515</v>
      </c>
      <c r="F113" s="66" t="n">
        <f aca="false">(F775-F776)*F79</f>
        <v>4035.96194721525</v>
      </c>
      <c r="G113" s="66" t="n">
        <f aca="false">(G775-G776)*G79</f>
        <v>1893.80745340178</v>
      </c>
      <c r="H113" s="66" t="n">
        <f aca="false">(H775-H776)*H79</f>
        <v>4302.14372156852</v>
      </c>
      <c r="I113" s="66" t="n">
        <f aca="false">(I775-I776)*I79</f>
        <v>1840.74499702725</v>
      </c>
      <c r="J113" s="66"/>
      <c r="K113" s="3" t="n">
        <v>107</v>
      </c>
      <c r="L113" s="66" t="n">
        <f aca="false">(L775-L776)*L79</f>
        <v>1537.72515459086</v>
      </c>
      <c r="M113" s="66" t="n">
        <f aca="false">(M775-M776)*M79</f>
        <v>2453.57205055895</v>
      </c>
      <c r="N113" s="66" t="n">
        <f aca="false">(N775-N776)*N79</f>
        <v>1778.01666203239</v>
      </c>
      <c r="O113" s="66" t="n">
        <f aca="false">(O775-O776)*O79</f>
        <v>1151.17618348467</v>
      </c>
      <c r="P113" s="66" t="n">
        <f aca="false">(P775-P776)*P79</f>
        <v>1345.46842918573</v>
      </c>
      <c r="Q113" s="66"/>
      <c r="R113" s="3" t="n">
        <v>107</v>
      </c>
      <c r="S113" s="66" t="n">
        <f aca="false">(S775-S776)*S79</f>
        <v>4157.34464653718</v>
      </c>
      <c r="T113" s="66" t="n">
        <f aca="false">(T775-T776)*T79</f>
        <v>3475.04235767805</v>
      </c>
      <c r="U113" s="66" t="n">
        <f aca="false">(U775-U776)*U79</f>
        <v>3317.60681768467</v>
      </c>
      <c r="V113" s="66" t="n">
        <f aca="false">(V775-V776)*V79</f>
        <v>16100.6105965715</v>
      </c>
      <c r="W113" s="66" t="n">
        <f aca="false">(W775-W776)*W79</f>
        <v>20788.7441034517</v>
      </c>
      <c r="X113" s="66" t="n">
        <f aca="false">(X775-X776)*X79</f>
        <v>4384.40769099162</v>
      </c>
      <c r="Y113" s="3" t="n">
        <v>107</v>
      </c>
      <c r="Z113" s="66"/>
      <c r="AA113" s="66" t="n">
        <f aca="false">(AA775-AA776)*AA79</f>
        <v>5497.38401480208</v>
      </c>
      <c r="AB113" s="66" t="n">
        <f aca="false">(AB775-AB776)*AB79</f>
        <v>9955.07255943637</v>
      </c>
      <c r="AC113" s="66" t="n">
        <f aca="false">(AC775-AC776)*AC79</f>
        <v>14361.2483446877</v>
      </c>
      <c r="AD113" s="66" t="n">
        <f aca="false">(AD775-AD776)*AD79</f>
        <v>7509.68736971894</v>
      </c>
      <c r="AE113" s="66" t="n">
        <f aca="false">(AE775-AE776)*AE79</f>
        <v>10829.468414463</v>
      </c>
      <c r="AF113" s="66" t="n">
        <f aca="false">(AF775-AF776)*AF79</f>
        <v>9090.05439951503</v>
      </c>
      <c r="AG113" s="66" t="n">
        <f aca="false">(AG775-AG776)*AG79</f>
        <v>16588.4168138593</v>
      </c>
      <c r="AH113" s="66"/>
      <c r="AI113" s="66"/>
      <c r="AJ113" s="3" t="n">
        <v>107</v>
      </c>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row>
    <row r="114" customFormat="false" ht="12.75" hidden="false" customHeight="false" outlineLevel="0" collapsed="false">
      <c r="A114" s="1" t="s">
        <v>151</v>
      </c>
      <c r="B114" s="1" t="s">
        <v>150</v>
      </c>
      <c r="D114" s="66" t="n">
        <f aca="false">(DB!D776-DB!D777)*Wohnfläche</f>
        <v>0</v>
      </c>
      <c r="E114" s="66" t="n">
        <f aca="false">(DB!E776-DB!E777)*Wohnfläche</f>
        <v>0</v>
      </c>
      <c r="F114" s="66" t="n">
        <f aca="false">(DB!F776-DB!F777)*Wohnfläche</f>
        <v>0</v>
      </c>
      <c r="G114" s="66" t="n">
        <f aca="false">(DB!G776-DB!G777)*Wohnfläche</f>
        <v>0</v>
      </c>
      <c r="H114" s="66" t="n">
        <f aca="false">(DB!H776-DB!H777)*Wohnfläche</f>
        <v>0</v>
      </c>
      <c r="I114" s="66" t="n">
        <f aca="false">(DB!I776-DB!I777)*Wohnfläche</f>
        <v>0</v>
      </c>
      <c r="J114" s="66" t="n">
        <f aca="false">(DB!J776-DB!J777)*Wohnfläche</f>
        <v>0</v>
      </c>
      <c r="K114" s="66" t="n">
        <f aca="false">(DB!K776-DB!K777)*Wohnfläche</f>
        <v>0</v>
      </c>
      <c r="L114" s="66" t="n">
        <f aca="false">(DB!L776-DB!L777)*Wohnfläche</f>
        <v>0</v>
      </c>
      <c r="M114" s="66" t="n">
        <f aca="false">(DB!M776-DB!M777)*Wohnfläche</f>
        <v>0</v>
      </c>
      <c r="N114" s="66" t="n">
        <f aca="false">(DB!N776-DB!N777)*Wohnfläche</f>
        <v>0</v>
      </c>
      <c r="O114" s="66" t="n">
        <f aca="false">(DB!O776-DB!O777)*Wohnfläche</f>
        <v>0</v>
      </c>
      <c r="P114" s="66" t="n">
        <f aca="false">(DB!P776-DB!P777)*Wohnfläche</f>
        <v>0</v>
      </c>
      <c r="Q114" s="66" t="n">
        <f aca="false">(DB!Q776-DB!Q777)*Wohnfläche</f>
        <v>0</v>
      </c>
      <c r="R114" s="66" t="n">
        <f aca="false">(DB!R776-DB!R777)*Wohnfläche</f>
        <v>0</v>
      </c>
      <c r="S114" s="66" t="n">
        <f aca="false">(DB!S776-DB!S777)*Wohnfläche</f>
        <v>0</v>
      </c>
      <c r="T114" s="66" t="n">
        <f aca="false">(DB!T776-DB!T777)*Wohnfläche</f>
        <v>0</v>
      </c>
      <c r="U114" s="66" t="n">
        <f aca="false">(DB!U776-DB!U777)*Wohnfläche</f>
        <v>0</v>
      </c>
      <c r="V114" s="66" t="n">
        <f aca="false">(DB!V776-DB!V777)*Wohnfläche</f>
        <v>0</v>
      </c>
      <c r="W114" s="66" t="n">
        <f aca="false">(DB!W776-DB!W777)*Wohnfläche</f>
        <v>0</v>
      </c>
      <c r="X114" s="66" t="n">
        <f aca="false">(DB!X776-DB!X777)*Wohnfläche</f>
        <v>0</v>
      </c>
      <c r="Y114" s="66" t="n">
        <f aca="false">(DB!Y776-DB!Y777)*Wohnfläche</f>
        <v>0</v>
      </c>
      <c r="Z114" s="66" t="n">
        <f aca="false">(DB!Z776-DB!Z777)*Wohnfläche</f>
        <v>0</v>
      </c>
      <c r="AA114" s="66" t="n">
        <f aca="false">(DB!AA776-DB!AA777)*Wohnfläche</f>
        <v>0</v>
      </c>
      <c r="AB114" s="66" t="n">
        <f aca="false">(DB!AB776-DB!AB777)*Wohnfläche</f>
        <v>0</v>
      </c>
      <c r="AC114" s="66" t="n">
        <f aca="false">(DB!AC776-DB!AC777)*Wohnfläche</f>
        <v>0</v>
      </c>
      <c r="AD114" s="66" t="n">
        <f aca="false">(DB!AD776-DB!AD777)*Wohnfläche</f>
        <v>0</v>
      </c>
      <c r="AE114" s="66" t="n">
        <f aca="false">(DB!AE776-DB!AE777)*Wohnfläche</f>
        <v>0</v>
      </c>
      <c r="AF114" s="66" t="n">
        <f aca="false">(DB!AF776-DB!AF777)*Wohnfläche</f>
        <v>0</v>
      </c>
      <c r="AG114" s="66" t="n">
        <f aca="false">(DB!AG776-DB!AG777)*Wohnfläche</f>
        <v>0</v>
      </c>
      <c r="AH114" s="66"/>
      <c r="AI114" s="66"/>
      <c r="AJ114" s="3" t="n">
        <v>108</v>
      </c>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row>
    <row r="115" customFormat="false" ht="12.75" hidden="false" customHeight="false" outlineLevel="0" collapsed="false">
      <c r="A115" s="1" t="s">
        <v>152</v>
      </c>
      <c r="D115" s="67"/>
      <c r="E115" s="67"/>
      <c r="F115" s="67"/>
      <c r="G115" s="67"/>
      <c r="H115" s="67"/>
      <c r="I115" s="67"/>
      <c r="J115" s="67"/>
      <c r="K115" s="3" t="n">
        <v>109</v>
      </c>
      <c r="L115" s="67"/>
      <c r="M115" s="67"/>
      <c r="N115" s="67"/>
      <c r="O115" s="67"/>
      <c r="P115" s="67"/>
      <c r="Q115" s="67"/>
      <c r="R115" s="3" t="n">
        <v>109</v>
      </c>
      <c r="S115" s="67"/>
      <c r="T115" s="67"/>
      <c r="U115" s="67"/>
      <c r="V115" s="67"/>
      <c r="W115" s="67"/>
      <c r="X115" s="67"/>
      <c r="Y115" s="3" t="n">
        <v>109</v>
      </c>
      <c r="Z115" s="67"/>
      <c r="AA115" s="67"/>
      <c r="AB115" s="67"/>
      <c r="AC115" s="67"/>
      <c r="AD115" s="67"/>
      <c r="AE115" s="67"/>
      <c r="AF115" s="67"/>
      <c r="AG115" s="67"/>
      <c r="AH115" s="67"/>
      <c r="AI115" s="67"/>
      <c r="AJ115" s="3" t="n">
        <v>109</v>
      </c>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row>
    <row r="116" customFormat="false" ht="12.75" hidden="false" customHeight="false" outlineLevel="0" collapsed="false">
      <c r="A116" s="1" t="s">
        <v>136</v>
      </c>
      <c r="B116" s="1" t="s">
        <v>130</v>
      </c>
      <c r="D116" s="23" t="n">
        <f aca="false">D110/D88</f>
        <v>74.6026480959725</v>
      </c>
      <c r="E116" s="23" t="n">
        <f aca="false">E110/E88</f>
        <v>45.7726916151976</v>
      </c>
      <c r="F116" s="23" t="n">
        <f aca="false">F110/F88</f>
        <v>50.5215752377476</v>
      </c>
      <c r="G116" s="23" t="n">
        <f aca="false">G110/G88</f>
        <v>55.4682830005808</v>
      </c>
      <c r="H116" s="23" t="n">
        <f aca="false">H110/H88</f>
        <v>38.9051447678112</v>
      </c>
      <c r="I116" s="23" t="n">
        <f aca="false">I110/I88</f>
        <v>20.9011937682421</v>
      </c>
      <c r="J116" s="23"/>
      <c r="K116" s="3" t="n">
        <v>110</v>
      </c>
      <c r="L116" s="23" t="n">
        <f aca="false">L110/L88</f>
        <v>44.3730058226608</v>
      </c>
      <c r="M116" s="23" t="n">
        <f aca="false">M110/M88</f>
        <v>35.583043084847</v>
      </c>
      <c r="N116" s="23" t="n">
        <f aca="false">N110/N88</f>
        <v>33.8006742039499</v>
      </c>
      <c r="O116" s="23" t="n">
        <f aca="false">O110/O88</f>
        <v>64.1032360446368</v>
      </c>
      <c r="P116" s="23" t="n">
        <f aca="false">P110/P88</f>
        <v>22.8543474145792</v>
      </c>
      <c r="Q116" s="23"/>
      <c r="R116" s="3" t="n">
        <v>110</v>
      </c>
      <c r="S116" s="23" t="n">
        <f aca="false">S110/S88</f>
        <v>107.118991361534</v>
      </c>
      <c r="T116" s="23" t="n">
        <f aca="false">T110/T88</f>
        <v>138.55880810222</v>
      </c>
      <c r="U116" s="23" t="n">
        <f aca="false">U110/U88</f>
        <v>50.2508640094625</v>
      </c>
      <c r="V116" s="23" t="n">
        <f aca="false">V110/V88</f>
        <v>56.3016776169094</v>
      </c>
      <c r="W116" s="23" t="n">
        <f aca="false">W110/W88</f>
        <v>117.945335149868</v>
      </c>
      <c r="X116" s="23" t="n">
        <f aca="false">X110/X88</f>
        <v>24.4917316828085</v>
      </c>
      <c r="Y116" s="3" t="n">
        <v>110</v>
      </c>
      <c r="Z116" s="23"/>
      <c r="AA116" s="23" t="n">
        <f aca="false">AA110/AA88</f>
        <v>140.398797669273</v>
      </c>
      <c r="AB116" s="23" t="n">
        <f aca="false">AB110/AB88</f>
        <v>33.4438744459329</v>
      </c>
      <c r="AC116" s="23" t="n">
        <f aca="false">AC110/AC88</f>
        <v>100.810764390019</v>
      </c>
      <c r="AD116" s="23" t="n">
        <f aca="false">AD110/AD88</f>
        <v>34.6487781702122</v>
      </c>
      <c r="AE116" s="23" t="n">
        <f aca="false">AE110/AE88</f>
        <v>35.2318216877624</v>
      </c>
      <c r="AF116" s="23" t="n">
        <f aca="false">AF110/AF88</f>
        <v>27.4169119766204</v>
      </c>
      <c r="AG116" s="23" t="n">
        <f aca="false">AG110/AG88</f>
        <v>9.56841843526356</v>
      </c>
      <c r="AH116" s="23"/>
      <c r="AI116" s="23"/>
      <c r="AJ116" s="3" t="n">
        <v>110</v>
      </c>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row>
    <row r="117" customFormat="false" ht="12.75" hidden="false" customHeight="false" outlineLevel="0" collapsed="false">
      <c r="A117" s="1" t="s">
        <v>108</v>
      </c>
      <c r="B117" s="1" t="s">
        <v>130</v>
      </c>
      <c r="D117" s="23" t="n">
        <f aca="false">D111/D89</f>
        <v>75.9979210848481</v>
      </c>
      <c r="E117" s="23" t="n">
        <f aca="false">E111/E89</f>
        <v>80.1780902106854</v>
      </c>
      <c r="F117" s="23" t="n">
        <f aca="false">F111/F89</f>
        <v>86.7730184894532</v>
      </c>
      <c r="G117" s="23" t="n">
        <f aca="false">G111/G89</f>
        <v>45.11289164461</v>
      </c>
      <c r="H117" s="23" t="n">
        <f aca="false">H111/H89</f>
        <v>67.9135941965172</v>
      </c>
      <c r="I117" s="23" t="n">
        <f aca="false">I111/I89</f>
        <v>49.1872622601084</v>
      </c>
      <c r="J117" s="23"/>
      <c r="K117" s="3" t="n">
        <v>111</v>
      </c>
      <c r="L117" s="23" t="n">
        <f aca="false">L111/L89</f>
        <v>93.5637069477278</v>
      </c>
      <c r="M117" s="23" t="n">
        <f aca="false">M111/M89</f>
        <v>76.7993158277509</v>
      </c>
      <c r="N117" s="23" t="n">
        <f aca="false">N111/N89</f>
        <v>35.5395107527743</v>
      </c>
      <c r="O117" s="23" t="n">
        <f aca="false">O111/O89</f>
        <v>81.1997671534547</v>
      </c>
      <c r="P117" s="23" t="n">
        <f aca="false">P111/P89</f>
        <v>35.1966434562673</v>
      </c>
      <c r="Q117" s="23"/>
      <c r="R117" s="3" t="n">
        <v>111</v>
      </c>
      <c r="S117" s="23" t="n">
        <f aca="false">S111/S89</f>
        <v>71.6137559200079</v>
      </c>
      <c r="T117" s="23" t="n">
        <f aca="false">T111/T89</f>
        <v>61.1792107324823</v>
      </c>
      <c r="U117" s="23" t="n">
        <f aca="false">U111/U89</f>
        <v>58.1318429217372</v>
      </c>
      <c r="V117" s="23" t="n">
        <f aca="false">V111/V89</f>
        <v>70.5307296485818</v>
      </c>
      <c r="W117" s="23" t="n">
        <f aca="false">W111/W89</f>
        <v>56.6447947881364</v>
      </c>
      <c r="X117" s="23" t="n">
        <f aca="false">X111/X89</f>
        <v>29.175529415655</v>
      </c>
      <c r="Y117" s="3" t="n">
        <v>111</v>
      </c>
      <c r="Z117" s="23"/>
      <c r="AA117" s="23" t="n">
        <f aca="false">AA111/AA89</f>
        <v>61.3586298705338</v>
      </c>
      <c r="AB117" s="23" t="n">
        <f aca="false">AB111/AB89</f>
        <v>67.4061158070789</v>
      </c>
      <c r="AC117" s="23" t="n">
        <f aca="false">AC111/AC89</f>
        <v>56.5926636387339</v>
      </c>
      <c r="AD117" s="23" t="n">
        <f aca="false">AD111/AD89</f>
        <v>57.0640191087599</v>
      </c>
      <c r="AE117" s="23" t="n">
        <f aca="false">AE111/AE89</f>
        <v>66.4204314107159</v>
      </c>
      <c r="AF117" s="23" t="n">
        <f aca="false">AF111/AF89</f>
        <v>36.7608989481557</v>
      </c>
      <c r="AG117" s="23" t="n">
        <f aca="false">AG111/AG89</f>
        <v>30.4805097965158</v>
      </c>
      <c r="AH117" s="23"/>
      <c r="AI117" s="23"/>
      <c r="AJ117" s="3" t="n">
        <v>111</v>
      </c>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row>
    <row r="118" customFormat="false" ht="12.75" hidden="false" customHeight="false" outlineLevel="0" collapsed="false">
      <c r="A118" s="1" t="s">
        <v>106</v>
      </c>
      <c r="B118" s="1" t="s">
        <v>130</v>
      </c>
      <c r="D118" s="23" t="n">
        <f aca="false">D112/D90</f>
        <v>129.878798406361</v>
      </c>
      <c r="E118" s="23" t="n">
        <f aca="false">E112/E90</f>
        <v>34.3187789014868</v>
      </c>
      <c r="F118" s="23" t="n">
        <f aca="false">F112/F90</f>
        <v>38.4264010155868</v>
      </c>
      <c r="G118" s="23" t="n">
        <f aca="false">G112/G90</f>
        <v>42.2576376390741</v>
      </c>
      <c r="H118" s="23" t="n">
        <f aca="false">H112/H90</f>
        <v>64.512806367387</v>
      </c>
      <c r="I118" s="23" t="n">
        <f aca="false">I112/I90</f>
        <v>33.610072690212</v>
      </c>
      <c r="J118" s="23"/>
      <c r="K118" s="3" t="n">
        <v>112</v>
      </c>
      <c r="L118" s="23" t="n">
        <f aca="false">L112/L90</f>
        <v>55.3942358452058</v>
      </c>
      <c r="M118" s="23" t="n">
        <f aca="false">M112/M90</f>
        <v>71.2796248928673</v>
      </c>
      <c r="N118" s="23" t="n">
        <f aca="false">N112/N90</f>
        <v>47.0231429330585</v>
      </c>
      <c r="O118" s="23" t="n">
        <f aca="false">O112/O90</f>
        <v>51.1525150083989</v>
      </c>
      <c r="P118" s="23" t="n">
        <f aca="false">P112/P90</f>
        <v>148.60735574636</v>
      </c>
      <c r="Q118" s="23"/>
      <c r="R118" s="3" t="n">
        <v>112</v>
      </c>
      <c r="S118" s="23" t="n">
        <f aca="false">S112/S90</f>
        <v>30.8631766047846</v>
      </c>
      <c r="T118" s="23" t="n">
        <f aca="false">T112/T90</f>
        <v>44.5277661902792</v>
      </c>
      <c r="U118" s="23" t="n">
        <f aca="false">U112/U90</f>
        <v>107.479561634853</v>
      </c>
      <c r="V118" s="23" t="n">
        <f aca="false">V112/V90</f>
        <v>61.6374470500615</v>
      </c>
      <c r="W118" s="23" t="n">
        <f aca="false">W112/W90</f>
        <v>42.7193969104582</v>
      </c>
      <c r="X118" s="23" t="n">
        <f aca="false">X112/X90</f>
        <v>62.2645587056215</v>
      </c>
      <c r="Y118" s="3" t="n">
        <v>112</v>
      </c>
      <c r="Z118" s="23"/>
      <c r="AA118" s="23" t="n">
        <f aca="false">AA112/AA90</f>
        <v>64.1705437520653</v>
      </c>
      <c r="AB118" s="23" t="n">
        <f aca="false">AB112/AB90</f>
        <v>42.3597081957604</v>
      </c>
      <c r="AC118" s="23" t="n">
        <f aca="false">AC112/AC90</f>
        <v>43.7033515274164</v>
      </c>
      <c r="AD118" s="23" t="n">
        <f aca="false">AD112/AD90</f>
        <v>166.489727623543</v>
      </c>
      <c r="AE118" s="23" t="n">
        <f aca="false">AE112/AE90</f>
        <v>43.6565007950074</v>
      </c>
      <c r="AF118" s="23" t="n">
        <f aca="false">AF112/AF90</f>
        <v>80.246095366057</v>
      </c>
      <c r="AG118" s="23" t="n">
        <f aca="false">AG112/AG90</f>
        <v>56.4163781759212</v>
      </c>
      <c r="AH118" s="23"/>
      <c r="AI118" s="23"/>
      <c r="AJ118" s="3" t="n">
        <v>112</v>
      </c>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row>
    <row r="119" customFormat="false" ht="12.75" hidden="false" customHeight="false" outlineLevel="0" collapsed="false">
      <c r="A119" s="1" t="s">
        <v>137</v>
      </c>
      <c r="B119" s="1" t="s">
        <v>130</v>
      </c>
      <c r="D119" s="23" t="n">
        <f aca="false">D113/D91</f>
        <v>22.7860158645765</v>
      </c>
      <c r="E119" s="23" t="n">
        <f aca="false">E113/E91</f>
        <v>45.7986692001935</v>
      </c>
      <c r="F119" s="23" t="n">
        <f aca="false">F113/F91</f>
        <v>27.8534295874068</v>
      </c>
      <c r="G119" s="23" t="n">
        <f aca="false">G113/G91</f>
        <v>23.7022209437018</v>
      </c>
      <c r="H119" s="23" t="n">
        <f aca="false">H113/H91</f>
        <v>21.9497128651455</v>
      </c>
      <c r="I119" s="23" t="n">
        <f aca="false">I113/I91</f>
        <v>12.0847229321642</v>
      </c>
      <c r="J119" s="23"/>
      <c r="K119" s="3" t="n">
        <v>113</v>
      </c>
      <c r="L119" s="23" t="n">
        <f aca="false">L113/L91</f>
        <v>25.6287525765143</v>
      </c>
      <c r="M119" s="23" t="n">
        <f aca="false">M113/M91</f>
        <v>48.7303287102075</v>
      </c>
      <c r="N119" s="23" t="n">
        <f aca="false">N113/N91</f>
        <v>21.8967569215812</v>
      </c>
      <c r="O119" s="23" t="n">
        <f aca="false">O113/O91</f>
        <v>24.917233408759</v>
      </c>
      <c r="P119" s="23" t="n">
        <f aca="false">P113/P91</f>
        <v>22.111231375279</v>
      </c>
      <c r="Q119" s="23"/>
      <c r="R119" s="3" t="n">
        <v>113</v>
      </c>
      <c r="S119" s="23" t="n">
        <f aca="false">S113/S91</f>
        <v>23.9299179562377</v>
      </c>
      <c r="T119" s="23" t="n">
        <f aca="false">T113/T91</f>
        <v>33.8039139851951</v>
      </c>
      <c r="U119" s="23" t="n">
        <f aca="false">U113/U91</f>
        <v>20.9312732976951</v>
      </c>
      <c r="V119" s="23" t="n">
        <f aca="false">V113/V91</f>
        <v>45.3538326663986</v>
      </c>
      <c r="W119" s="23" t="n">
        <f aca="false">W113/W91</f>
        <v>21.4071980552684</v>
      </c>
      <c r="X119" s="23" t="n">
        <f aca="false">X113/X91</f>
        <v>20.2326150945622</v>
      </c>
      <c r="Y119" s="3" t="n">
        <v>113</v>
      </c>
      <c r="Z119" s="23"/>
      <c r="AA119" s="23" t="n">
        <f aca="false">AA113/AA91</f>
        <v>33.5820648430182</v>
      </c>
      <c r="AB119" s="23" t="n">
        <f aca="false">AB113/AB91</f>
        <v>25.1644907973619</v>
      </c>
      <c r="AC119" s="23" t="n">
        <f aca="false">AC113/AC91</f>
        <v>40.6258793343358</v>
      </c>
      <c r="AD119" s="23" t="n">
        <f aca="false">AD113/AD91</f>
        <v>16.3524243744424</v>
      </c>
      <c r="AE119" s="23" t="n">
        <f aca="false">AE113/AE91</f>
        <v>20.0545711378944</v>
      </c>
      <c r="AF119" s="23" t="n">
        <f aca="false">AF113/AF91</f>
        <v>18.7284786540198</v>
      </c>
      <c r="AG119" s="23" t="n">
        <f aca="false">AG113/AG91</f>
        <v>11.2925497551749</v>
      </c>
      <c r="AH119" s="23"/>
      <c r="AI119" s="23"/>
      <c r="AJ119" s="3" t="n">
        <v>113</v>
      </c>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row>
    <row r="120" customFormat="false" ht="12.75" hidden="false" customHeight="false" outlineLevel="0" collapsed="false">
      <c r="D120" s="23"/>
      <c r="E120" s="23"/>
      <c r="F120" s="23"/>
      <c r="G120" s="23"/>
      <c r="H120" s="23"/>
      <c r="I120" s="23"/>
      <c r="J120" s="23"/>
      <c r="K120" s="3" t="n">
        <v>114</v>
      </c>
      <c r="L120" s="23"/>
      <c r="M120" s="23"/>
      <c r="N120" s="23"/>
      <c r="O120" s="23"/>
      <c r="P120" s="23"/>
      <c r="Q120" s="23"/>
      <c r="R120" s="3" t="n">
        <v>114</v>
      </c>
      <c r="S120" s="23"/>
      <c r="T120" s="23"/>
      <c r="U120" s="23"/>
      <c r="V120" s="23"/>
      <c r="W120" s="23"/>
      <c r="X120" s="23"/>
      <c r="Y120" s="3" t="n">
        <v>114</v>
      </c>
      <c r="Z120" s="23"/>
      <c r="AA120" s="23"/>
      <c r="AB120" s="23"/>
      <c r="AC120" s="23"/>
      <c r="AD120" s="23"/>
      <c r="AE120" s="23"/>
      <c r="AF120" s="23"/>
      <c r="AG120" s="23"/>
      <c r="AH120" s="23"/>
      <c r="AI120" s="23"/>
      <c r="AJ120" s="3" t="n">
        <v>114</v>
      </c>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row>
    <row r="121" customFormat="false" ht="12.75" hidden="false" customHeight="false" outlineLevel="0" collapsed="false">
      <c r="A121" s="1" t="s">
        <v>153</v>
      </c>
      <c r="D121" s="1"/>
      <c r="E121" s="1"/>
      <c r="F121" s="1"/>
      <c r="G121" s="1"/>
      <c r="H121" s="1"/>
      <c r="I121" s="1"/>
      <c r="J121" s="1"/>
      <c r="K121" s="3" t="n">
        <v>115</v>
      </c>
      <c r="L121" s="1"/>
      <c r="M121" s="1"/>
      <c r="N121" s="1"/>
      <c r="O121" s="1"/>
      <c r="P121" s="1"/>
      <c r="Q121" s="1"/>
      <c r="R121" s="3" t="n">
        <v>115</v>
      </c>
      <c r="S121" s="1"/>
      <c r="T121" s="1"/>
      <c r="U121" s="1"/>
      <c r="V121" s="1"/>
      <c r="W121" s="1"/>
      <c r="X121" s="1"/>
      <c r="Y121" s="3" t="n">
        <v>115</v>
      </c>
      <c r="Z121" s="1"/>
      <c r="AA121" s="1"/>
      <c r="AB121" s="1"/>
      <c r="AC121" s="1"/>
      <c r="AD121" s="1"/>
      <c r="AE121" s="1"/>
      <c r="AF121" s="1"/>
      <c r="AG121" s="1"/>
      <c r="AH121" s="1"/>
      <c r="AI121" s="1"/>
      <c r="AJ121" s="3" t="n">
        <v>115</v>
      </c>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row>
    <row r="122" customFormat="false" ht="12.75" hidden="false" customHeight="false" outlineLevel="0" collapsed="false">
      <c r="A122" s="1" t="s">
        <v>154</v>
      </c>
      <c r="C122" s="68"/>
      <c r="D122" s="69" t="n">
        <f aca="false">1+D807</f>
        <v>1.05500000001</v>
      </c>
      <c r="E122" s="69" t="n">
        <f aca="false">1+E807</f>
        <v>1.05500000001</v>
      </c>
      <c r="F122" s="69" t="n">
        <f aca="false">1+F807</f>
        <v>1.05500000001</v>
      </c>
      <c r="G122" s="69" t="n">
        <f aca="false">1+G807</f>
        <v>1.05500000001</v>
      </c>
      <c r="H122" s="69" t="n">
        <f aca="false">1+H807</f>
        <v>1.05500000001</v>
      </c>
      <c r="I122" s="69" t="n">
        <f aca="false">1+I807</f>
        <v>1.05500000001</v>
      </c>
      <c r="J122" s="69"/>
      <c r="K122" s="3" t="n">
        <v>116</v>
      </c>
      <c r="L122" s="69" t="n">
        <f aca="false">1+L807</f>
        <v>1.05500000001</v>
      </c>
      <c r="M122" s="69" t="n">
        <f aca="false">1+M807</f>
        <v>1.05500000001</v>
      </c>
      <c r="N122" s="69" t="n">
        <f aca="false">1+N807</f>
        <v>1.05500000001</v>
      </c>
      <c r="O122" s="69" t="n">
        <f aca="false">1+O807</f>
        <v>1.05500000001</v>
      </c>
      <c r="P122" s="69" t="n">
        <f aca="false">1+P807</f>
        <v>1.05500000001</v>
      </c>
      <c r="Q122" s="69"/>
      <c r="R122" s="3" t="n">
        <v>116</v>
      </c>
      <c r="S122" s="69" t="n">
        <f aca="false">1+S807</f>
        <v>1.05500000001</v>
      </c>
      <c r="T122" s="69" t="n">
        <f aca="false">1+T807</f>
        <v>1.05500000001</v>
      </c>
      <c r="U122" s="69" t="n">
        <f aca="false">1+U807</f>
        <v>1.05500000001</v>
      </c>
      <c r="V122" s="69" t="n">
        <f aca="false">1+V807</f>
        <v>1.05500000001</v>
      </c>
      <c r="W122" s="69" t="n">
        <f aca="false">1+W807</f>
        <v>1.05500000001</v>
      </c>
      <c r="X122" s="69" t="n">
        <f aca="false">1+X807</f>
        <v>1.05500000001</v>
      </c>
      <c r="Y122" s="3" t="n">
        <v>116</v>
      </c>
      <c r="Z122" s="69"/>
      <c r="AA122" s="69" t="n">
        <f aca="false">1+AA807</f>
        <v>1.05500000001</v>
      </c>
      <c r="AB122" s="69" t="n">
        <f aca="false">1+AB807</f>
        <v>1.05500000001</v>
      </c>
      <c r="AC122" s="69" t="n">
        <f aca="false">1+AC807</f>
        <v>1.05500000001</v>
      </c>
      <c r="AD122" s="69" t="n">
        <f aca="false">1+AD807</f>
        <v>1.05500000001</v>
      </c>
      <c r="AE122" s="69" t="n">
        <f aca="false">1+AE807</f>
        <v>1.05500000001</v>
      </c>
      <c r="AF122" s="69" t="n">
        <f aca="false">1+AF807</f>
        <v>1.05500000001</v>
      </c>
      <c r="AG122" s="69" t="n">
        <f aca="false">1+AG807</f>
        <v>1.05500000001</v>
      </c>
      <c r="AH122" s="69"/>
      <c r="AI122" s="52"/>
      <c r="AJ122" s="3" t="n">
        <v>116</v>
      </c>
      <c r="AK122" s="52"/>
      <c r="AL122" s="52"/>
      <c r="AM122" s="52"/>
      <c r="AN122" s="52"/>
      <c r="AO122" s="1"/>
      <c r="AP122" s="1"/>
      <c r="AQ122" s="50"/>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row>
    <row r="123" customFormat="false" ht="12.75" hidden="false" customHeight="false" outlineLevel="0" collapsed="false">
      <c r="A123" s="1" t="s">
        <v>155</v>
      </c>
      <c r="C123" s="68"/>
      <c r="D123" s="69" t="n">
        <f aca="false">1+D808</f>
        <v>1.05</v>
      </c>
      <c r="E123" s="69" t="n">
        <f aca="false">1+E808</f>
        <v>1.05</v>
      </c>
      <c r="F123" s="69" t="n">
        <f aca="false">1+F808</f>
        <v>1.05</v>
      </c>
      <c r="G123" s="69" t="n">
        <f aca="false">1+G808</f>
        <v>1.05</v>
      </c>
      <c r="H123" s="69" t="n">
        <f aca="false">1+H808</f>
        <v>1.05</v>
      </c>
      <c r="I123" s="69" t="n">
        <f aca="false">1+I808</f>
        <v>1.05</v>
      </c>
      <c r="J123" s="69"/>
      <c r="K123" s="3" t="n">
        <v>117</v>
      </c>
      <c r="L123" s="69" t="n">
        <f aca="false">1+L808</f>
        <v>1.05</v>
      </c>
      <c r="M123" s="69" t="n">
        <f aca="false">1+M808</f>
        <v>1.05</v>
      </c>
      <c r="N123" s="69" t="n">
        <f aca="false">1+N808</f>
        <v>1.05</v>
      </c>
      <c r="O123" s="69" t="n">
        <f aca="false">1+O808</f>
        <v>1.05</v>
      </c>
      <c r="P123" s="69" t="n">
        <f aca="false">1+P808</f>
        <v>1.05</v>
      </c>
      <c r="Q123" s="69"/>
      <c r="R123" s="3" t="n">
        <v>117</v>
      </c>
      <c r="S123" s="69" t="n">
        <f aca="false">1+S808</f>
        <v>1.05</v>
      </c>
      <c r="T123" s="69" t="n">
        <f aca="false">1+T808</f>
        <v>1.05</v>
      </c>
      <c r="U123" s="69" t="n">
        <f aca="false">1+U808</f>
        <v>1.05</v>
      </c>
      <c r="V123" s="69" t="n">
        <f aca="false">1+V808</f>
        <v>1.05</v>
      </c>
      <c r="W123" s="69" t="n">
        <f aca="false">1+W808</f>
        <v>1.05</v>
      </c>
      <c r="X123" s="69" t="n">
        <f aca="false">1+X808</f>
        <v>1.05</v>
      </c>
      <c r="Y123" s="3" t="n">
        <v>117</v>
      </c>
      <c r="Z123" s="69"/>
      <c r="AA123" s="69" t="n">
        <f aca="false">1+AA808</f>
        <v>1.05</v>
      </c>
      <c r="AB123" s="69" t="n">
        <f aca="false">1+AB808</f>
        <v>1.05</v>
      </c>
      <c r="AC123" s="69" t="n">
        <f aca="false">1+AC808</f>
        <v>1.05</v>
      </c>
      <c r="AD123" s="69" t="n">
        <f aca="false">1+AD808</f>
        <v>1.05</v>
      </c>
      <c r="AE123" s="69" t="n">
        <f aca="false">1+AE808</f>
        <v>1.05</v>
      </c>
      <c r="AF123" s="69" t="n">
        <f aca="false">1+AF808</f>
        <v>1.05</v>
      </c>
      <c r="AG123" s="69" t="n">
        <f aca="false">1+AG808</f>
        <v>1.05</v>
      </c>
      <c r="AH123" s="69"/>
      <c r="AI123" s="52"/>
      <c r="AJ123" s="3" t="n">
        <v>117</v>
      </c>
      <c r="AK123" s="52"/>
      <c r="AL123" s="52"/>
      <c r="AM123" s="52"/>
      <c r="AN123" s="52"/>
      <c r="AO123" s="1"/>
      <c r="AP123" s="1"/>
      <c r="AQ123" s="50"/>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row>
    <row r="124" customFormat="false" ht="12.75" hidden="false" customHeight="false" outlineLevel="0" collapsed="false">
      <c r="A124" s="1" t="s">
        <v>156</v>
      </c>
      <c r="B124" s="1" t="s">
        <v>157</v>
      </c>
      <c r="C124" s="68"/>
      <c r="D124" s="23" t="n">
        <f aca="false">D809</f>
        <v>5.5</v>
      </c>
      <c r="E124" s="23" t="n">
        <f aca="false">E809</f>
        <v>5.5</v>
      </c>
      <c r="F124" s="23" t="n">
        <f aca="false">F809</f>
        <v>5.5</v>
      </c>
      <c r="G124" s="23" t="n">
        <f aca="false">G809</f>
        <v>5.5</v>
      </c>
      <c r="H124" s="23" t="n">
        <f aca="false">H809</f>
        <v>5.5</v>
      </c>
      <c r="I124" s="23" t="n">
        <f aca="false">I809</f>
        <v>5.5</v>
      </c>
      <c r="J124" s="23"/>
      <c r="K124" s="3" t="n">
        <v>118</v>
      </c>
      <c r="L124" s="23" t="n">
        <f aca="false">L809</f>
        <v>5.5</v>
      </c>
      <c r="M124" s="23" t="n">
        <f aca="false">M809</f>
        <v>5.5</v>
      </c>
      <c r="N124" s="23" t="n">
        <f aca="false">N809</f>
        <v>5.5</v>
      </c>
      <c r="O124" s="23" t="n">
        <f aca="false">O809</f>
        <v>5.5</v>
      </c>
      <c r="P124" s="23" t="n">
        <f aca="false">P809</f>
        <v>5.5</v>
      </c>
      <c r="Q124" s="23"/>
      <c r="R124" s="3" t="n">
        <v>118</v>
      </c>
      <c r="S124" s="23" t="n">
        <f aca="false">S809</f>
        <v>5.5</v>
      </c>
      <c r="T124" s="23" t="n">
        <f aca="false">T809</f>
        <v>5.5</v>
      </c>
      <c r="U124" s="23" t="n">
        <f aca="false">U809</f>
        <v>5.5</v>
      </c>
      <c r="V124" s="23" t="n">
        <f aca="false">V809</f>
        <v>5.5</v>
      </c>
      <c r="W124" s="23" t="n">
        <f aca="false">W809</f>
        <v>5.5</v>
      </c>
      <c r="X124" s="23" t="n">
        <f aca="false">X809</f>
        <v>5.5</v>
      </c>
      <c r="Y124" s="3" t="n">
        <v>118</v>
      </c>
      <c r="Z124" s="23"/>
      <c r="AA124" s="23" t="n">
        <f aca="false">AA809</f>
        <v>5.5</v>
      </c>
      <c r="AB124" s="23" t="n">
        <f aca="false">AB809</f>
        <v>5.5</v>
      </c>
      <c r="AC124" s="23" t="n">
        <f aca="false">AC809</f>
        <v>5.5</v>
      </c>
      <c r="AD124" s="23" t="n">
        <f aca="false">AD809</f>
        <v>5.5</v>
      </c>
      <c r="AE124" s="23" t="n">
        <f aca="false">AE809</f>
        <v>5.5</v>
      </c>
      <c r="AF124" s="23" t="n">
        <f aca="false">AF809</f>
        <v>5.5</v>
      </c>
      <c r="AG124" s="23" t="n">
        <f aca="false">AG809</f>
        <v>5.5</v>
      </c>
      <c r="AH124" s="23"/>
      <c r="AI124" s="23"/>
      <c r="AJ124" s="3" t="n">
        <v>118</v>
      </c>
      <c r="AK124" s="23"/>
      <c r="AL124" s="23"/>
      <c r="AM124" s="23"/>
      <c r="AN124" s="23"/>
      <c r="AO124" s="1"/>
      <c r="AP124" s="1"/>
      <c r="AQ124" s="50"/>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row>
    <row r="125" customFormat="false" ht="12.75" hidden="false" customHeight="false" outlineLevel="0" collapsed="false">
      <c r="D125" s="23"/>
      <c r="E125" s="23"/>
      <c r="F125" s="23"/>
      <c r="G125" s="23"/>
      <c r="H125" s="23"/>
      <c r="I125" s="23"/>
      <c r="J125" s="23"/>
      <c r="K125" s="3" t="n">
        <v>119</v>
      </c>
      <c r="L125" s="23"/>
      <c r="M125" s="23"/>
      <c r="N125" s="23"/>
      <c r="O125" s="23"/>
      <c r="P125" s="23"/>
      <c r="Q125" s="23"/>
      <c r="R125" s="3" t="n">
        <v>119</v>
      </c>
      <c r="S125" s="23"/>
      <c r="T125" s="23"/>
      <c r="U125" s="23"/>
      <c r="V125" s="23"/>
      <c r="W125" s="23"/>
      <c r="X125" s="23"/>
      <c r="Y125" s="3" t="n">
        <v>119</v>
      </c>
      <c r="Z125" s="23"/>
      <c r="AA125" s="23"/>
      <c r="AB125" s="23"/>
      <c r="AC125" s="23"/>
      <c r="AD125" s="23"/>
      <c r="AE125" s="23"/>
      <c r="AF125" s="23"/>
      <c r="AG125" s="23"/>
      <c r="AH125" s="23"/>
      <c r="AI125" s="23"/>
      <c r="AJ125" s="3" t="n">
        <v>119</v>
      </c>
      <c r="AK125" s="23"/>
      <c r="AL125" s="23"/>
      <c r="AM125" s="23"/>
      <c r="AN125" s="23"/>
      <c r="AO125" s="1"/>
      <c r="AP125" s="1"/>
      <c r="AQ125" s="1"/>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row>
    <row r="126" s="61" customFormat="true" ht="12.75" hidden="false" customHeight="false" outlineLevel="0" collapsed="false">
      <c r="A126" s="70" t="s">
        <v>158</v>
      </c>
      <c r="B126" s="57"/>
      <c r="C126" s="57"/>
      <c r="D126" s="57"/>
      <c r="E126" s="57"/>
      <c r="F126" s="57"/>
      <c r="G126" s="57"/>
      <c r="H126" s="57"/>
      <c r="I126" s="57"/>
      <c r="J126" s="57"/>
      <c r="K126" s="59" t="n">
        <v>120</v>
      </c>
      <c r="L126" s="57"/>
      <c r="M126" s="57"/>
      <c r="N126" s="57"/>
      <c r="O126" s="57"/>
      <c r="P126" s="57"/>
      <c r="Q126" s="57"/>
      <c r="R126" s="59" t="n">
        <v>120</v>
      </c>
      <c r="S126" s="57"/>
      <c r="T126" s="57"/>
      <c r="U126" s="57"/>
      <c r="V126" s="57"/>
      <c r="W126" s="57"/>
      <c r="X126" s="57"/>
      <c r="Y126" s="59" t="n">
        <v>120</v>
      </c>
      <c r="Z126" s="57"/>
      <c r="AA126" s="57"/>
      <c r="AB126" s="57"/>
      <c r="AC126" s="57"/>
      <c r="AD126" s="57"/>
      <c r="AE126" s="57"/>
      <c r="AF126" s="57"/>
      <c r="AG126" s="57"/>
      <c r="AH126" s="57"/>
      <c r="AI126" s="57"/>
      <c r="AJ126" s="59" t="n">
        <v>120</v>
      </c>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EA126" s="58"/>
    </row>
    <row r="127" customFormat="false" ht="15.75" hidden="false" customHeight="false" outlineLevel="0" collapsed="false">
      <c r="A127" s="1" t="s">
        <v>159</v>
      </c>
      <c r="B127" s="1" t="s">
        <v>143</v>
      </c>
      <c r="C127" s="71"/>
      <c r="D127" s="63" t="n">
        <f aca="false">D100</f>
        <v>1000</v>
      </c>
      <c r="E127" s="63" t="n">
        <f aca="false">E100</f>
        <v>1000</v>
      </c>
      <c r="F127" s="63" t="n">
        <f aca="false">F100</f>
        <v>1000</v>
      </c>
      <c r="G127" s="63" t="n">
        <f aca="false">G100</f>
        <v>1000</v>
      </c>
      <c r="H127" s="63" t="n">
        <f aca="false">H100</f>
        <v>1000</v>
      </c>
      <c r="I127" s="63" t="n">
        <f aca="false">I100</f>
        <v>1000</v>
      </c>
      <c r="J127" s="63"/>
      <c r="K127" s="3" t="n">
        <v>121</v>
      </c>
      <c r="L127" s="63" t="n">
        <f aca="false">L100</f>
        <v>1000</v>
      </c>
      <c r="M127" s="63" t="n">
        <f aca="false">M100</f>
        <v>1000</v>
      </c>
      <c r="N127" s="63" t="n">
        <f aca="false">N100</f>
        <v>1000</v>
      </c>
      <c r="O127" s="63" t="n">
        <f aca="false">O100</f>
        <v>1000</v>
      </c>
      <c r="P127" s="63" t="n">
        <f aca="false">P100</f>
        <v>1000</v>
      </c>
      <c r="Q127" s="63"/>
      <c r="R127" s="3" t="n">
        <v>121</v>
      </c>
      <c r="S127" s="63" t="n">
        <f aca="false">S100</f>
        <v>1000</v>
      </c>
      <c r="T127" s="63" t="n">
        <f aca="false">T100</f>
        <v>1000</v>
      </c>
      <c r="U127" s="63" t="n">
        <f aca="false">U100</f>
        <v>1000</v>
      </c>
      <c r="V127" s="63" t="n">
        <f aca="false">V100</f>
        <v>1000</v>
      </c>
      <c r="W127" s="63" t="n">
        <f aca="false">W100</f>
        <v>1000</v>
      </c>
      <c r="X127" s="63" t="n">
        <f aca="false">X100</f>
        <v>0</v>
      </c>
      <c r="Y127" s="3" t="n">
        <v>121</v>
      </c>
      <c r="Z127" s="63"/>
      <c r="AA127" s="63" t="n">
        <f aca="false">AA100</f>
        <v>5000</v>
      </c>
      <c r="AB127" s="63" t="n">
        <f aca="false">AB100</f>
        <v>5000</v>
      </c>
      <c r="AC127" s="63" t="n">
        <f aca="false">AC100</f>
        <v>5000</v>
      </c>
      <c r="AD127" s="63" t="n">
        <f aca="false">AD100</f>
        <v>5000</v>
      </c>
      <c r="AE127" s="63" t="n">
        <f aca="false">AE100</f>
        <v>5000</v>
      </c>
      <c r="AF127" s="63" t="n">
        <f aca="false">AF100</f>
        <v>5000</v>
      </c>
      <c r="AG127" s="63" t="n">
        <f aca="false">AG100</f>
        <v>5000</v>
      </c>
      <c r="AH127" s="63"/>
      <c r="AI127" s="64"/>
      <c r="AJ127" s="3" t="n">
        <v>121</v>
      </c>
      <c r="AK127" s="64"/>
      <c r="AL127" s="64"/>
      <c r="AM127" s="64"/>
      <c r="AN127" s="1"/>
      <c r="AO127" s="1"/>
      <c r="AP127" s="1"/>
      <c r="AQ127" s="1"/>
      <c r="AR127" s="63"/>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row>
    <row r="128" customFormat="false" ht="12.75" hidden="false" customHeight="false" outlineLevel="0" collapsed="false">
      <c r="A128" s="1" t="s">
        <v>160</v>
      </c>
      <c r="B128" s="1" t="s">
        <v>150</v>
      </c>
      <c r="C128" s="71"/>
      <c r="D128" s="72" t="n">
        <f aca="false">D109</f>
        <v>0</v>
      </c>
      <c r="E128" s="72" t="n">
        <f aca="false">E109</f>
        <v>0</v>
      </c>
      <c r="F128" s="72" t="n">
        <f aca="false">F109</f>
        <v>0</v>
      </c>
      <c r="G128" s="72" t="n">
        <f aca="false">G109</f>
        <v>0</v>
      </c>
      <c r="H128" s="72" t="n">
        <f aca="false">H109</f>
        <v>0</v>
      </c>
      <c r="I128" s="72" t="n">
        <f aca="false">I109</f>
        <v>0</v>
      </c>
      <c r="J128" s="72"/>
      <c r="K128" s="3" t="n">
        <v>122</v>
      </c>
      <c r="L128" s="72" t="n">
        <f aca="false">L109</f>
        <v>0</v>
      </c>
      <c r="M128" s="72" t="n">
        <f aca="false">M109</f>
        <v>0</v>
      </c>
      <c r="N128" s="72" t="n">
        <f aca="false">N109</f>
        <v>0</v>
      </c>
      <c r="O128" s="72" t="n">
        <f aca="false">O109</f>
        <v>0</v>
      </c>
      <c r="P128" s="72" t="n">
        <f aca="false">P109</f>
        <v>0</v>
      </c>
      <c r="Q128" s="72"/>
      <c r="R128" s="3" t="n">
        <v>122</v>
      </c>
      <c r="S128" s="72" t="n">
        <f aca="false">S109</f>
        <v>0</v>
      </c>
      <c r="T128" s="72" t="n">
        <f aca="false">T109</f>
        <v>0</v>
      </c>
      <c r="U128" s="72" t="n">
        <f aca="false">U109</f>
        <v>0</v>
      </c>
      <c r="V128" s="72" t="n">
        <f aca="false">V109</f>
        <v>0</v>
      </c>
      <c r="W128" s="72" t="n">
        <f aca="false">W109</f>
        <v>0</v>
      </c>
      <c r="X128" s="72" t="n">
        <f aca="false">X109</f>
        <v>0</v>
      </c>
      <c r="Y128" s="3" t="n">
        <v>122</v>
      </c>
      <c r="Z128" s="72"/>
      <c r="AA128" s="72" t="n">
        <f aca="false">AA109</f>
        <v>0</v>
      </c>
      <c r="AB128" s="72" t="n">
        <f aca="false">AB109</f>
        <v>0</v>
      </c>
      <c r="AC128" s="72" t="n">
        <f aca="false">AC109</f>
        <v>0</v>
      </c>
      <c r="AD128" s="72" t="n">
        <f aca="false">AD109</f>
        <v>0</v>
      </c>
      <c r="AE128" s="72" t="n">
        <f aca="false">AE109</f>
        <v>0</v>
      </c>
      <c r="AF128" s="72" t="n">
        <f aca="false">AF109</f>
        <v>0</v>
      </c>
      <c r="AG128" s="72" t="n">
        <f aca="false">AG109</f>
        <v>0</v>
      </c>
      <c r="AH128" s="72"/>
      <c r="AI128" s="72"/>
      <c r="AJ128" s="3" t="n">
        <v>122</v>
      </c>
      <c r="AK128" s="72"/>
      <c r="AL128" s="72"/>
      <c r="AM128" s="72"/>
      <c r="AN128" s="1"/>
      <c r="AO128" s="1"/>
      <c r="AP128" s="1"/>
      <c r="AQ128" s="1"/>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Z128" s="73"/>
    </row>
    <row r="129" customFormat="false" ht="12.75" hidden="false" customHeight="false" outlineLevel="0" collapsed="false">
      <c r="A129" s="1" t="s">
        <v>161</v>
      </c>
      <c r="B129" s="1" t="s">
        <v>162</v>
      </c>
      <c r="D129" s="74" t="n">
        <f aca="false">Verbrauchsanpassung*D128*D$124/100</f>
        <v>0</v>
      </c>
      <c r="E129" s="74" t="n">
        <f aca="false">Verbrauchsanpassung*E128*E$124/100</f>
        <v>0</v>
      </c>
      <c r="F129" s="74" t="n">
        <f aca="false">Verbrauchsanpassung*F128*F$124/100</f>
        <v>0</v>
      </c>
      <c r="G129" s="74" t="n">
        <f aca="false">Verbrauchsanpassung*G128*G$124/100</f>
        <v>0</v>
      </c>
      <c r="H129" s="74" t="n">
        <f aca="false">Verbrauchsanpassung*H128*H$124/100</f>
        <v>0</v>
      </c>
      <c r="I129" s="74" t="n">
        <f aca="false">Verbrauchsanpassung*I128*I$124/100</f>
        <v>0</v>
      </c>
      <c r="J129" s="74" t="n">
        <f aca="false">Verbrauchsanpassung*J128*J$124/100</f>
        <v>0</v>
      </c>
      <c r="K129" s="74" t="n">
        <f aca="false">Verbrauchsanpassung*K128*K$124/100</f>
        <v>143.96</v>
      </c>
      <c r="L129" s="74" t="n">
        <f aca="false">Verbrauchsanpassung*L128*L$124/100</f>
        <v>0</v>
      </c>
      <c r="M129" s="74" t="n">
        <f aca="false">Verbrauchsanpassung*M128*M$124/100</f>
        <v>0</v>
      </c>
      <c r="N129" s="74" t="n">
        <f aca="false">Verbrauchsanpassung*N128*N$124/100</f>
        <v>0</v>
      </c>
      <c r="O129" s="74" t="n">
        <f aca="false">Verbrauchsanpassung*O128*O$124/100</f>
        <v>0</v>
      </c>
      <c r="P129" s="74" t="n">
        <f aca="false">Verbrauchsanpassung*P128*P$124/100</f>
        <v>0</v>
      </c>
      <c r="Q129" s="74" t="n">
        <f aca="false">Verbrauchsanpassung*Q128*Q$124/100</f>
        <v>0</v>
      </c>
      <c r="R129" s="74" t="n">
        <f aca="false">Verbrauchsanpassung*R128*R$124/100</f>
        <v>143.96</v>
      </c>
      <c r="S129" s="74" t="n">
        <f aca="false">Verbrauchsanpassung*S128*S$124/100</f>
        <v>0</v>
      </c>
      <c r="T129" s="74" t="n">
        <f aca="false">Verbrauchsanpassung*T128*T$124/100</f>
        <v>0</v>
      </c>
      <c r="U129" s="74" t="n">
        <f aca="false">Verbrauchsanpassung*U128*U$124/100</f>
        <v>0</v>
      </c>
      <c r="V129" s="74" t="n">
        <f aca="false">Verbrauchsanpassung*V128*V$124/100</f>
        <v>0</v>
      </c>
      <c r="W129" s="74" t="n">
        <f aca="false">Verbrauchsanpassung*W128*W$124/100</f>
        <v>0</v>
      </c>
      <c r="X129" s="74" t="n">
        <f aca="false">Verbrauchsanpassung*X128*X$124/100</f>
        <v>0</v>
      </c>
      <c r="Y129" s="74" t="n">
        <f aca="false">Verbrauchsanpassung*Y128*Y$124/100</f>
        <v>143.96</v>
      </c>
      <c r="Z129" s="74" t="n">
        <f aca="false">Verbrauchsanpassung*Z128*Z$124/100</f>
        <v>0</v>
      </c>
      <c r="AA129" s="74" t="n">
        <f aca="false">Verbrauchsanpassung*AA128*AA$124/100</f>
        <v>0</v>
      </c>
      <c r="AB129" s="74" t="n">
        <f aca="false">Verbrauchsanpassung*AB128*AB$124/100</f>
        <v>0</v>
      </c>
      <c r="AC129" s="74" t="n">
        <f aca="false">Verbrauchsanpassung*AC128*AC$124/100</f>
        <v>0</v>
      </c>
      <c r="AD129" s="74" t="n">
        <f aca="false">Verbrauchsanpassung*AD128*AD$124/100</f>
        <v>0</v>
      </c>
      <c r="AE129" s="74" t="n">
        <f aca="false">Verbrauchsanpassung*AE128*AE$124/100</f>
        <v>0</v>
      </c>
      <c r="AF129" s="74" t="n">
        <f aca="false">Verbrauchsanpassung*AF128*AF$124/100</f>
        <v>0</v>
      </c>
      <c r="AG129" s="74" t="n">
        <f aca="false">Verbrauchsanpassung*AG128*AG$124/100</f>
        <v>0</v>
      </c>
      <c r="AH129" s="74"/>
      <c r="AI129" s="74"/>
      <c r="AJ129" s="3" t="n">
        <v>123</v>
      </c>
      <c r="AK129" s="74"/>
      <c r="AL129" s="74"/>
      <c r="AM129" s="74"/>
      <c r="AN129" s="1"/>
      <c r="AO129" s="1"/>
      <c r="AP129" s="1"/>
      <c r="AQ129" s="1"/>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row>
    <row r="130" customFormat="false" ht="12.75" hidden="false" customHeight="false" outlineLevel="0" collapsed="false">
      <c r="A130" s="1" t="s">
        <v>163</v>
      </c>
      <c r="B130" s="1" t="s">
        <v>164</v>
      </c>
      <c r="C130" s="50" t="n">
        <v>15</v>
      </c>
      <c r="D130" s="75" t="n">
        <f aca="false">$C$130</f>
        <v>15</v>
      </c>
      <c r="E130" s="75" t="n">
        <f aca="false">$C$130</f>
        <v>15</v>
      </c>
      <c r="F130" s="75" t="n">
        <f aca="false">$C$130</f>
        <v>15</v>
      </c>
      <c r="G130" s="75" t="n">
        <f aca="false">$C$130</f>
        <v>15</v>
      </c>
      <c r="H130" s="75" t="n">
        <f aca="false">$C$130</f>
        <v>15</v>
      </c>
      <c r="I130" s="75" t="n">
        <f aca="false">$C$130</f>
        <v>15</v>
      </c>
      <c r="J130" s="75"/>
      <c r="K130" s="3" t="n">
        <v>124</v>
      </c>
      <c r="L130" s="75" t="n">
        <f aca="false">$C$130</f>
        <v>15</v>
      </c>
      <c r="M130" s="75" t="n">
        <f aca="false">$C$130</f>
        <v>15</v>
      </c>
      <c r="N130" s="75" t="n">
        <f aca="false">$C$130</f>
        <v>15</v>
      </c>
      <c r="O130" s="75" t="n">
        <f aca="false">$C$130</f>
        <v>15</v>
      </c>
      <c r="P130" s="75" t="n">
        <f aca="false">$C$130</f>
        <v>15</v>
      </c>
      <c r="Q130" s="75"/>
      <c r="R130" s="3" t="n">
        <v>124</v>
      </c>
      <c r="S130" s="75" t="n">
        <f aca="false">$C$130</f>
        <v>15</v>
      </c>
      <c r="T130" s="75" t="n">
        <f aca="false">$C$130</f>
        <v>15</v>
      </c>
      <c r="U130" s="75" t="n">
        <f aca="false">$C$130</f>
        <v>15</v>
      </c>
      <c r="V130" s="75" t="n">
        <f aca="false">$C$130</f>
        <v>15</v>
      </c>
      <c r="W130" s="75" t="n">
        <f aca="false">$C$130</f>
        <v>15</v>
      </c>
      <c r="X130" s="75" t="n">
        <f aca="false">$C$130</f>
        <v>15</v>
      </c>
      <c r="Y130" s="3" t="n">
        <v>124</v>
      </c>
      <c r="Z130" s="75"/>
      <c r="AA130" s="75" t="n">
        <f aca="false">$C$130</f>
        <v>15</v>
      </c>
      <c r="AB130" s="75" t="n">
        <f aca="false">$C$130</f>
        <v>15</v>
      </c>
      <c r="AC130" s="75" t="n">
        <f aca="false">$C$130</f>
        <v>15</v>
      </c>
      <c r="AD130" s="75" t="n">
        <f aca="false">$C$130</f>
        <v>15</v>
      </c>
      <c r="AE130" s="75" t="n">
        <f aca="false">$C$130</f>
        <v>15</v>
      </c>
      <c r="AF130" s="75" t="n">
        <f aca="false">$C$130</f>
        <v>15</v>
      </c>
      <c r="AG130" s="75" t="n">
        <f aca="false">$C$130</f>
        <v>15</v>
      </c>
      <c r="AH130" s="75"/>
      <c r="AI130" s="75"/>
      <c r="AJ130" s="3" t="n">
        <v>124</v>
      </c>
      <c r="AK130" s="75"/>
      <c r="AL130" s="75"/>
      <c r="AM130" s="75"/>
      <c r="AN130" s="1"/>
      <c r="AO130" s="1"/>
      <c r="AP130" s="1"/>
      <c r="AQ130" s="50"/>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row>
    <row r="131" customFormat="false" ht="12.75" hidden="false" customHeight="false" outlineLevel="0" collapsed="false">
      <c r="A131" s="1" t="s">
        <v>165</v>
      </c>
      <c r="B131" s="1" t="s">
        <v>164</v>
      </c>
      <c r="D131" s="23" t="e">
        <f aca="false">(LOG10(D127*(((D$123/D$122)-1)/D129)+1))/(LOG10(D$123/D$122))</f>
        <v>#DIV/0!</v>
      </c>
      <c r="E131" s="23" t="e">
        <f aca="false">(LOG10(E127*(((E$123/E$122)-1)/E129)+1))/(LOG10(E$123/E$122))</f>
        <v>#DIV/0!</v>
      </c>
      <c r="F131" s="23" t="e">
        <f aca="false">(LOG10(F127*(((F$123/F$122)-1)/F129)+1))/(LOG10(F$123/F$122))</f>
        <v>#DIV/0!</v>
      </c>
      <c r="G131" s="23" t="e">
        <f aca="false">(LOG10(G127*(((G$123/G$122)-1)/G129)+1))/(LOG10(G$123/G$122))</f>
        <v>#DIV/0!</v>
      </c>
      <c r="H131" s="23" t="e">
        <f aca="false">(LOG10(H127*(((H$123/H$122)-1)/H129)+1))/(LOG10(H$123/H$122))</f>
        <v>#DIV/0!</v>
      </c>
      <c r="I131" s="23" t="e">
        <f aca="false">(LOG10(I127*(((I$123/I$122)-1)/I129)+1))/(LOG10(I$123/I$122))</f>
        <v>#DIV/0!</v>
      </c>
      <c r="J131" s="23"/>
      <c r="K131" s="3" t="n">
        <v>125</v>
      </c>
      <c r="L131" s="23" t="e">
        <f aca="false">(LOG10(L127*(((L$123/L$122)-1)/L129)+1))/(LOG10(L$123/L$122))</f>
        <v>#DIV/0!</v>
      </c>
      <c r="M131" s="23" t="e">
        <f aca="false">(LOG10(M127*(((M$123/M$122)-1)/M129)+1))/(LOG10(M$123/M$122))</f>
        <v>#DIV/0!</v>
      </c>
      <c r="N131" s="23" t="e">
        <f aca="false">(LOG10(N127*(((N$123/N$122)-1)/N129)+1))/(LOG10(N$123/N$122))</f>
        <v>#DIV/0!</v>
      </c>
      <c r="O131" s="23" t="e">
        <f aca="false">(LOG10(O127*(((O$123/O$122)-1)/O129)+1))/(LOG10(O$123/O$122))</f>
        <v>#DIV/0!</v>
      </c>
      <c r="P131" s="23" t="e">
        <f aca="false">(LOG10(P127*(((P$123/P$122)-1)/P129)+1))/(LOG10(P$123/P$122))</f>
        <v>#DIV/0!</v>
      </c>
      <c r="Q131" s="23"/>
      <c r="R131" s="3" t="n">
        <v>125</v>
      </c>
      <c r="S131" s="23" t="e">
        <f aca="false">(LOG10(S127*(((S$123/S$122)-1)/S129)+1))/(LOG10(S$123/S$122))</f>
        <v>#DIV/0!</v>
      </c>
      <c r="T131" s="23" t="e">
        <f aca="false">(LOG10(T127*(((T$123/T$122)-1)/T129)+1))/(LOG10(T$123/T$122))</f>
        <v>#DIV/0!</v>
      </c>
      <c r="U131" s="23" t="e">
        <f aca="false">(LOG10(U127*(((U$123/U$122)-1)/U129)+1))/(LOG10(U$123/U$122))</f>
        <v>#DIV/0!</v>
      </c>
      <c r="V131" s="23" t="e">
        <f aca="false">(LOG10(V127*(((V$123/V$122)-1)/V129)+1))/(LOG10(V$123/V$122))</f>
        <v>#DIV/0!</v>
      </c>
      <c r="W131" s="23" t="e">
        <f aca="false">(LOG10(W127*(((W$123/W$122)-1)/W129)+1))/(LOG10(W$123/W$122))</f>
        <v>#DIV/0!</v>
      </c>
      <c r="X131" s="23" t="e">
        <f aca="false">(LOG10(X127*(((X$123/X$122)-1)/X129)+1))/(LOG10(X$123/X$122))</f>
        <v>#DIV/0!</v>
      </c>
      <c r="Y131" s="3" t="n">
        <v>125</v>
      </c>
      <c r="Z131" s="23"/>
      <c r="AA131" s="23" t="e">
        <f aca="false">(LOG10(AA127*(((AA$123/AA$122)-1)/AA129)+1))/(LOG10(AA$123/AA$122))</f>
        <v>#DIV/0!</v>
      </c>
      <c r="AB131" s="23" t="e">
        <f aca="false">(LOG10(AB127*(((AB$123/AB$122)-1)/AB129)+1))/(LOG10(AB$123/AB$122))</f>
        <v>#DIV/0!</v>
      </c>
      <c r="AC131" s="23" t="e">
        <f aca="false">(LOG10(AC127*(((AC$123/AC$122)-1)/AC129)+1))/(LOG10(AC$123/AC$122))</f>
        <v>#DIV/0!</v>
      </c>
      <c r="AD131" s="23" t="e">
        <f aca="false">(LOG10(AD127*(((AD$123/AD$122)-1)/AD129)+1))/(LOG10(AD$123/AD$122))</f>
        <v>#DIV/0!</v>
      </c>
      <c r="AE131" s="23" t="e">
        <f aca="false">(LOG10(AE127*(((AE$123/AE$122)-1)/AE129)+1))/(LOG10(AE$123/AE$122))</f>
        <v>#DIV/0!</v>
      </c>
      <c r="AF131" s="23" t="e">
        <f aca="false">(LOG10(AF127*(((AF$123/AF$122)-1)/AF129)+1))/(LOG10(AF$123/AF$122))</f>
        <v>#DIV/0!</v>
      </c>
      <c r="AG131" s="23" t="e">
        <f aca="false">(LOG10(AG127*(((AG$123/AG$122)-1)/AG129)+1))/(LOG10(AG$123/AG$122))</f>
        <v>#DIV/0!</v>
      </c>
      <c r="AH131" s="23"/>
      <c r="AI131" s="66"/>
      <c r="AJ131" s="3" t="n">
        <v>125</v>
      </c>
      <c r="AK131" s="66"/>
      <c r="AL131" s="66"/>
      <c r="AM131" s="66"/>
      <c r="AN131" s="1"/>
      <c r="AO131" s="1"/>
      <c r="AP131" s="1"/>
      <c r="AQ131" s="1"/>
      <c r="AR131" s="7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Z131" s="63"/>
    </row>
    <row r="132" customFormat="false" ht="12.75" hidden="false" customHeight="false" outlineLevel="0" collapsed="false">
      <c r="A132" s="1" t="s">
        <v>166</v>
      </c>
      <c r="B132" s="1" t="s">
        <v>164</v>
      </c>
      <c r="D132" s="23" t="e">
        <f aca="false">IF(D131&gt;15,"nw",15-D131)</f>
        <v>#DIV/0!</v>
      </c>
      <c r="E132" s="23" t="e">
        <f aca="false">IF(E131&gt;15,"nw",15-E131)</f>
        <v>#DIV/0!</v>
      </c>
      <c r="F132" s="23" t="e">
        <f aca="false">IF(F131&gt;15,"nw",15-F131)</f>
        <v>#DIV/0!</v>
      </c>
      <c r="G132" s="23" t="e">
        <f aca="false">IF(G131&gt;15,"nw",15-G131)</f>
        <v>#DIV/0!</v>
      </c>
      <c r="H132" s="23" t="e">
        <f aca="false">IF(H131&gt;15,"nw",15-H131)</f>
        <v>#DIV/0!</v>
      </c>
      <c r="I132" s="23" t="e">
        <f aca="false">IF(I131&gt;15,"nw",15-I131)</f>
        <v>#DIV/0!</v>
      </c>
      <c r="J132" s="23"/>
      <c r="K132" s="3" t="n">
        <v>126</v>
      </c>
      <c r="L132" s="23" t="e">
        <f aca="false">IF(L131&gt;15,"nw",15-L131)</f>
        <v>#DIV/0!</v>
      </c>
      <c r="M132" s="23" t="e">
        <f aca="false">IF(M131&gt;15,"nw",15-M131)</f>
        <v>#DIV/0!</v>
      </c>
      <c r="N132" s="23" t="e">
        <f aca="false">IF(N131&gt;15,"nw",15-N131)</f>
        <v>#DIV/0!</v>
      </c>
      <c r="O132" s="23" t="e">
        <f aca="false">IF(O131&gt;15,"nw",15-O131)</f>
        <v>#DIV/0!</v>
      </c>
      <c r="P132" s="23" t="e">
        <f aca="false">IF(P131&gt;15,"nw",15-P131)</f>
        <v>#DIV/0!</v>
      </c>
      <c r="Q132" s="23"/>
      <c r="R132" s="3" t="n">
        <v>126</v>
      </c>
      <c r="S132" s="23" t="e">
        <f aca="false">IF(S131&gt;15,"nw",15-S131)</f>
        <v>#DIV/0!</v>
      </c>
      <c r="T132" s="23" t="e">
        <f aca="false">IF(T131&gt;15,"nw",15-T131)</f>
        <v>#DIV/0!</v>
      </c>
      <c r="U132" s="23" t="e">
        <f aca="false">IF(U131&gt;15,"nw",15-U131)</f>
        <v>#DIV/0!</v>
      </c>
      <c r="V132" s="23" t="e">
        <f aca="false">IF(V131&gt;15,"nw",15-V131)</f>
        <v>#DIV/0!</v>
      </c>
      <c r="W132" s="23" t="e">
        <f aca="false">IF(W131&gt;15,"nw",15-W131)</f>
        <v>#DIV/0!</v>
      </c>
      <c r="X132" s="23" t="e">
        <f aca="false">IF(X131&gt;15,"nw",15-X131)</f>
        <v>#DIV/0!</v>
      </c>
      <c r="Y132" s="3" t="n">
        <v>126</v>
      </c>
      <c r="Z132" s="23"/>
      <c r="AA132" s="23" t="e">
        <f aca="false">IF(AA131&gt;15,"nw",15-AA131)</f>
        <v>#DIV/0!</v>
      </c>
      <c r="AB132" s="23" t="e">
        <f aca="false">IF(AB131&gt;15,"nw",15-AB131)</f>
        <v>#DIV/0!</v>
      </c>
      <c r="AC132" s="23" t="e">
        <f aca="false">IF(AC131&gt;15,"nw",15-AC131)</f>
        <v>#DIV/0!</v>
      </c>
      <c r="AD132" s="23" t="e">
        <f aca="false">IF(AD131&gt;15,"nw",15-AD131)</f>
        <v>#DIV/0!</v>
      </c>
      <c r="AE132" s="23" t="e">
        <f aca="false">IF(AE131&gt;15,"nw",15-AE131)</f>
        <v>#DIV/0!</v>
      </c>
      <c r="AF132" s="23" t="e">
        <f aca="false">IF(AF131&gt;15,"nw",15-AF131)</f>
        <v>#DIV/0!</v>
      </c>
      <c r="AG132" s="23" t="e">
        <f aca="false">IF(AG131&gt;15,"nw",15-AG131)</f>
        <v>#DIV/0!</v>
      </c>
      <c r="AH132" s="23"/>
      <c r="AI132" s="23"/>
      <c r="AJ132" s="3" t="n">
        <v>126</v>
      </c>
      <c r="AK132" s="23"/>
      <c r="AL132" s="23"/>
      <c r="AM132" s="23"/>
      <c r="AN132" s="1"/>
      <c r="AO132" s="1"/>
      <c r="AP132" s="1"/>
      <c r="AQ132" s="6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row>
    <row r="133" customFormat="false" ht="12.75" hidden="false" customHeight="false" outlineLevel="0" collapsed="false">
      <c r="A133" s="1" t="s">
        <v>167</v>
      </c>
      <c r="B133" s="1" t="s">
        <v>168</v>
      </c>
      <c r="D133" s="77" t="n">
        <f aca="false">(D$122-1)/(1-POWER(D$122,-D130))</f>
        <v>0.099625597611432</v>
      </c>
      <c r="E133" s="77" t="n">
        <f aca="false">(E$122-1)/(1-POWER(E$122,-E130))</f>
        <v>0.099625597611432</v>
      </c>
      <c r="F133" s="77" t="n">
        <f aca="false">(F$122-1)/(1-POWER(F$122,-F130))</f>
        <v>0.099625597611432</v>
      </c>
      <c r="G133" s="77" t="n">
        <f aca="false">(G$122-1)/(1-POWER(G$122,-G130))</f>
        <v>0.099625597611432</v>
      </c>
      <c r="H133" s="77" t="n">
        <f aca="false">(H$122-1)/(1-POWER(H$122,-H130))</f>
        <v>0.099625597611432</v>
      </c>
      <c r="I133" s="77" t="n">
        <f aca="false">(I$122-1)/(1-POWER(I$122,-I130))</f>
        <v>0.099625597611432</v>
      </c>
      <c r="J133" s="77"/>
      <c r="K133" s="3" t="n">
        <v>127</v>
      </c>
      <c r="L133" s="77" t="n">
        <f aca="false">(L$122-1)/(1-POWER(L$122,-L130))</f>
        <v>0.099625597611432</v>
      </c>
      <c r="M133" s="77" t="n">
        <f aca="false">(M$122-1)/(1-POWER(M$122,-M130))</f>
        <v>0.099625597611432</v>
      </c>
      <c r="N133" s="77" t="n">
        <f aca="false">(N$122-1)/(1-POWER(N$122,-N130))</f>
        <v>0.099625597611432</v>
      </c>
      <c r="O133" s="77" t="n">
        <f aca="false">(O$122-1)/(1-POWER(O$122,-O130))</f>
        <v>0.099625597611432</v>
      </c>
      <c r="P133" s="77" t="n">
        <f aca="false">(P$122-1)/(1-POWER(P$122,-P130))</f>
        <v>0.099625597611432</v>
      </c>
      <c r="Q133" s="77"/>
      <c r="R133" s="3" t="n">
        <v>127</v>
      </c>
      <c r="S133" s="77" t="n">
        <f aca="false">(S$122-1)/(1-POWER(S$122,-S130))</f>
        <v>0.099625597611432</v>
      </c>
      <c r="T133" s="77" t="n">
        <f aca="false">(T$122-1)/(1-POWER(T$122,-T130))</f>
        <v>0.099625597611432</v>
      </c>
      <c r="U133" s="77" t="n">
        <f aca="false">(U$122-1)/(1-POWER(U$122,-U130))</f>
        <v>0.099625597611432</v>
      </c>
      <c r="V133" s="77" t="n">
        <f aca="false">(V$122-1)/(1-POWER(V$122,-V130))</f>
        <v>0.099625597611432</v>
      </c>
      <c r="W133" s="77" t="n">
        <f aca="false">(W$122-1)/(1-POWER(W$122,-W130))</f>
        <v>0.099625597611432</v>
      </c>
      <c r="X133" s="77" t="n">
        <f aca="false">(X$122-1)/(1-POWER(X$122,-X130))</f>
        <v>0.099625597611432</v>
      </c>
      <c r="Y133" s="3" t="n">
        <v>127</v>
      </c>
      <c r="Z133" s="77"/>
      <c r="AA133" s="77" t="n">
        <f aca="false">(AA$122-1)/(1-POWER(AA$122,-AA130))</f>
        <v>0.099625597611432</v>
      </c>
      <c r="AB133" s="77" t="n">
        <f aca="false">(AB$122-1)/(1-POWER(AB$122,-AB130))</f>
        <v>0.099625597611432</v>
      </c>
      <c r="AC133" s="77" t="n">
        <f aca="false">(AC$122-1)/(1-POWER(AC$122,-AC130))</f>
        <v>0.099625597611432</v>
      </c>
      <c r="AD133" s="77" t="n">
        <f aca="false">(AD$122-1)/(1-POWER(AD$122,-AD130))</f>
        <v>0.099625597611432</v>
      </c>
      <c r="AE133" s="77" t="n">
        <f aca="false">(AE$122-1)/(1-POWER(AE$122,-AE130))</f>
        <v>0.099625597611432</v>
      </c>
      <c r="AF133" s="77" t="n">
        <f aca="false">(AF$122-1)/(1-POWER(AF$122,-AF130))</f>
        <v>0.099625597611432</v>
      </c>
      <c r="AG133" s="77" t="n">
        <f aca="false">(AG$122-1)/(1-POWER(AG$122,-AG130))</f>
        <v>0.099625597611432</v>
      </c>
      <c r="AH133" s="77"/>
      <c r="AI133" s="64"/>
      <c r="AJ133" s="3" t="n">
        <v>127</v>
      </c>
      <c r="AK133" s="64"/>
      <c r="AL133" s="64"/>
      <c r="AM133" s="64"/>
      <c r="AN133" s="1"/>
      <c r="AO133" s="1"/>
      <c r="AP133" s="1"/>
      <c r="AQ133" s="72"/>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row>
    <row r="134" customFormat="false" ht="12.75" hidden="false" customHeight="false" outlineLevel="0" collapsed="false">
      <c r="A134" s="1" t="s">
        <v>169</v>
      </c>
      <c r="B134" s="1" t="s">
        <v>143</v>
      </c>
      <c r="D134" s="78" t="n">
        <f aca="false">D133*D127</f>
        <v>99.625597611432</v>
      </c>
      <c r="E134" s="78" t="n">
        <f aca="false">E133*E127</f>
        <v>99.625597611432</v>
      </c>
      <c r="F134" s="78" t="n">
        <f aca="false">F133*F127</f>
        <v>99.625597611432</v>
      </c>
      <c r="G134" s="78" t="n">
        <f aca="false">G133*G127</f>
        <v>99.625597611432</v>
      </c>
      <c r="H134" s="78" t="n">
        <f aca="false">H133*H127</f>
        <v>99.625597611432</v>
      </c>
      <c r="I134" s="78" t="n">
        <f aca="false">I133*I127</f>
        <v>99.625597611432</v>
      </c>
      <c r="J134" s="78"/>
      <c r="K134" s="3" t="n">
        <v>128</v>
      </c>
      <c r="L134" s="78" t="n">
        <f aca="false">L133*L127</f>
        <v>99.625597611432</v>
      </c>
      <c r="M134" s="78" t="n">
        <f aca="false">M133*M127</f>
        <v>99.625597611432</v>
      </c>
      <c r="N134" s="78" t="n">
        <f aca="false">N133*N127</f>
        <v>99.625597611432</v>
      </c>
      <c r="O134" s="78" t="n">
        <f aca="false">O133*O127</f>
        <v>99.625597611432</v>
      </c>
      <c r="P134" s="78" t="n">
        <f aca="false">P133*P127</f>
        <v>99.625597611432</v>
      </c>
      <c r="Q134" s="78"/>
      <c r="R134" s="3" t="n">
        <v>128</v>
      </c>
      <c r="S134" s="78" t="n">
        <f aca="false">S133*S127</f>
        <v>99.625597611432</v>
      </c>
      <c r="T134" s="78" t="n">
        <f aca="false">T133*T127</f>
        <v>99.625597611432</v>
      </c>
      <c r="U134" s="78" t="n">
        <f aca="false">U133*U127</f>
        <v>99.625597611432</v>
      </c>
      <c r="V134" s="78" t="n">
        <f aca="false">V133*V127</f>
        <v>99.625597611432</v>
      </c>
      <c r="W134" s="78" t="n">
        <f aca="false">W133*W127</f>
        <v>99.625597611432</v>
      </c>
      <c r="X134" s="78" t="n">
        <f aca="false">X133*X127</f>
        <v>0</v>
      </c>
      <c r="Y134" s="3" t="n">
        <v>128</v>
      </c>
      <c r="Z134" s="78"/>
      <c r="AA134" s="78" t="n">
        <f aca="false">AA133*AA127</f>
        <v>498.12798805716</v>
      </c>
      <c r="AB134" s="78" t="n">
        <f aca="false">AB133*AB127</f>
        <v>498.12798805716</v>
      </c>
      <c r="AC134" s="78" t="n">
        <f aca="false">AC133*AC127</f>
        <v>498.12798805716</v>
      </c>
      <c r="AD134" s="78" t="n">
        <f aca="false">AD133*AD127</f>
        <v>498.12798805716</v>
      </c>
      <c r="AE134" s="78" t="n">
        <f aca="false">AE133*AE127</f>
        <v>498.12798805716</v>
      </c>
      <c r="AF134" s="78" t="n">
        <f aca="false">AF133*AF127</f>
        <v>498.12798805716</v>
      </c>
      <c r="AG134" s="78" t="n">
        <f aca="false">AG133*AG127</f>
        <v>498.12798805716</v>
      </c>
      <c r="AH134" s="78"/>
      <c r="AI134" s="64"/>
      <c r="AJ134" s="3" t="n">
        <v>128</v>
      </c>
      <c r="AK134" s="64"/>
      <c r="AL134" s="64"/>
      <c r="AM134" s="64"/>
      <c r="AN134" s="1"/>
      <c r="AO134" s="1"/>
      <c r="AP134" s="1"/>
      <c r="AQ134" s="7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row>
    <row r="135" customFormat="false" ht="12.75" hidden="false" customHeight="false" outlineLevel="0" collapsed="false">
      <c r="A135" s="1" t="s">
        <v>170</v>
      </c>
      <c r="B135" s="1" t="s">
        <v>171</v>
      </c>
      <c r="D135" s="79" t="e">
        <f aca="false">D134/D128*100</f>
        <v>#DIV/0!</v>
      </c>
      <c r="E135" s="79" t="e">
        <f aca="false">E134/E128*100</f>
        <v>#DIV/0!</v>
      </c>
      <c r="F135" s="79" t="e">
        <f aca="false">F134/F128*100</f>
        <v>#DIV/0!</v>
      </c>
      <c r="G135" s="79" t="e">
        <f aca="false">G134/G128*100</f>
        <v>#DIV/0!</v>
      </c>
      <c r="H135" s="79" t="e">
        <f aca="false">H134/H128*100</f>
        <v>#DIV/0!</v>
      </c>
      <c r="I135" s="79" t="e">
        <f aca="false">I134/I128*100</f>
        <v>#DIV/0!</v>
      </c>
      <c r="J135" s="79"/>
      <c r="K135" s="3" t="n">
        <v>129</v>
      </c>
      <c r="L135" s="79" t="e">
        <f aca="false">L134/L128*100</f>
        <v>#DIV/0!</v>
      </c>
      <c r="M135" s="79" t="e">
        <f aca="false">M134/M128*100</f>
        <v>#DIV/0!</v>
      </c>
      <c r="N135" s="79" t="e">
        <f aca="false">N134/N128*100</f>
        <v>#DIV/0!</v>
      </c>
      <c r="O135" s="79" t="e">
        <f aca="false">O134/O128*100</f>
        <v>#DIV/0!</v>
      </c>
      <c r="P135" s="79" t="e">
        <f aca="false">P134/P128*100</f>
        <v>#DIV/0!</v>
      </c>
      <c r="Q135" s="79"/>
      <c r="R135" s="3" t="n">
        <v>129</v>
      </c>
      <c r="S135" s="79" t="e">
        <f aca="false">S134/S128*100</f>
        <v>#DIV/0!</v>
      </c>
      <c r="T135" s="79" t="e">
        <f aca="false">T134/T128*100</f>
        <v>#DIV/0!</v>
      </c>
      <c r="U135" s="79" t="e">
        <f aca="false">U134/U128*100</f>
        <v>#DIV/0!</v>
      </c>
      <c r="V135" s="79" t="e">
        <f aca="false">V134/V128*100</f>
        <v>#DIV/0!</v>
      </c>
      <c r="W135" s="79" t="e">
        <f aca="false">W134/W128*100</f>
        <v>#DIV/0!</v>
      </c>
      <c r="X135" s="79" t="e">
        <f aca="false">X134/X128*100</f>
        <v>#DIV/0!</v>
      </c>
      <c r="Y135" s="3" t="n">
        <v>129</v>
      </c>
      <c r="Z135" s="79"/>
      <c r="AA135" s="79" t="e">
        <f aca="false">AA134/AA128*100</f>
        <v>#DIV/0!</v>
      </c>
      <c r="AB135" s="79" t="e">
        <f aca="false">AB134/AB128*100</f>
        <v>#DIV/0!</v>
      </c>
      <c r="AC135" s="79" t="e">
        <f aca="false">AC134/AC128*100</f>
        <v>#DIV/0!</v>
      </c>
      <c r="AD135" s="79" t="e">
        <f aca="false">AD134/AD128*100</f>
        <v>#DIV/0!</v>
      </c>
      <c r="AE135" s="79" t="e">
        <f aca="false">AE134/AE128*100</f>
        <v>#DIV/0!</v>
      </c>
      <c r="AF135" s="79" t="e">
        <f aca="false">AF134/AF128*100</f>
        <v>#DIV/0!</v>
      </c>
      <c r="AG135" s="79" t="e">
        <f aca="false">AG134/AG128*100</f>
        <v>#DIV/0!</v>
      </c>
      <c r="AH135" s="79"/>
      <c r="AI135" s="64"/>
      <c r="AJ135" s="3" t="n">
        <v>129</v>
      </c>
      <c r="AK135" s="64"/>
      <c r="AL135" s="64"/>
      <c r="AM135" s="64"/>
      <c r="AN135" s="1"/>
      <c r="AO135" s="1"/>
      <c r="AP135" s="50"/>
      <c r="AQ135" s="75"/>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row>
    <row r="136" customFormat="false" ht="12.75" hidden="false" customHeight="false" outlineLevel="0" collapsed="false">
      <c r="A136" s="1" t="s">
        <v>172</v>
      </c>
      <c r="B136" s="1" t="s">
        <v>168</v>
      </c>
      <c r="D136" s="80" t="e">
        <f aca="false">IRR(D228:D243)</f>
        <v>#N/A</v>
      </c>
      <c r="E136" s="80" t="e">
        <f aca="false">IRR(E228:E243)</f>
        <v>#N/A</v>
      </c>
      <c r="F136" s="80" t="e">
        <f aca="false">IRR(F228:F243)</f>
        <v>#N/A</v>
      </c>
      <c r="G136" s="80" t="e">
        <f aca="false">IRR(G228:G243)</f>
        <v>#N/A</v>
      </c>
      <c r="H136" s="80" t="e">
        <f aca="false">IRR(H228:H243)</f>
        <v>#N/A</v>
      </c>
      <c r="I136" s="80" t="e">
        <f aca="false">IRR(I228:I243)</f>
        <v>#N/A</v>
      </c>
      <c r="J136" s="80"/>
      <c r="K136" s="3" t="n">
        <v>130</v>
      </c>
      <c r="L136" s="80" t="e">
        <f aca="false">IRR(L228:L243)</f>
        <v>#N/A</v>
      </c>
      <c r="M136" s="80" t="e">
        <f aca="false">IRR(M228:M243)</f>
        <v>#N/A</v>
      </c>
      <c r="N136" s="80" t="e">
        <f aca="false">IRR(N228:N243)</f>
        <v>#N/A</v>
      </c>
      <c r="O136" s="80" t="e">
        <f aca="false">IRR(O228:O243)</f>
        <v>#N/A</v>
      </c>
      <c r="P136" s="80" t="e">
        <f aca="false">IRR(P228:P243)</f>
        <v>#N/A</v>
      </c>
      <c r="Q136" s="80"/>
      <c r="R136" s="3" t="n">
        <v>130</v>
      </c>
      <c r="S136" s="80" t="e">
        <f aca="false">IRR(S228:S243)</f>
        <v>#N/A</v>
      </c>
      <c r="T136" s="80" t="e">
        <f aca="false">IRR(T228:T243)</f>
        <v>#N/A</v>
      </c>
      <c r="U136" s="80" t="e">
        <f aca="false">IRR(U228:U243)</f>
        <v>#N/A</v>
      </c>
      <c r="V136" s="80" t="e">
        <f aca="false">IRR(V228:V243)</f>
        <v>#N/A</v>
      </c>
      <c r="W136" s="80" t="e">
        <f aca="false">IRR(W228:W243)</f>
        <v>#N/A</v>
      </c>
      <c r="X136" s="80" t="e">
        <f aca="false">IRR(X228:X243)</f>
        <v>#N/A</v>
      </c>
      <c r="Y136" s="3" t="n">
        <v>130</v>
      </c>
      <c r="Z136" s="80"/>
      <c r="AA136" s="80" t="e">
        <f aca="false">IRR(AA228:AA243)</f>
        <v>#N/A</v>
      </c>
      <c r="AB136" s="80" t="e">
        <f aca="false">IRR(AB228:AB243)</f>
        <v>#N/A</v>
      </c>
      <c r="AC136" s="80" t="e">
        <f aca="false">IRR(AC228:AC243)</f>
        <v>#N/A</v>
      </c>
      <c r="AD136" s="80" t="e">
        <f aca="false">IRR(AD228:AD243)</f>
        <v>#N/A</v>
      </c>
      <c r="AE136" s="80" t="e">
        <f aca="false">IRR(AE228:AE243)</f>
        <v>#N/A</v>
      </c>
      <c r="AF136" s="80" t="e">
        <f aca="false">IRR(AF228:AF243)</f>
        <v>#N/A</v>
      </c>
      <c r="AG136" s="80" t="e">
        <f aca="false">IRR(AG228:AG243)</f>
        <v>#N/A</v>
      </c>
      <c r="AH136" s="80"/>
      <c r="AI136" s="52"/>
      <c r="AJ136" s="3" t="n">
        <v>130</v>
      </c>
      <c r="AK136" s="52"/>
      <c r="AL136" s="52"/>
      <c r="AM136" s="52"/>
      <c r="AN136" s="1"/>
      <c r="AO136" s="1"/>
      <c r="AP136" s="1"/>
      <c r="AQ136" s="23"/>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row>
    <row r="137" s="61" customFormat="true" ht="12.75" hidden="false" customHeight="false" outlineLevel="0" collapsed="false">
      <c r="A137" s="70" t="s">
        <v>136</v>
      </c>
      <c r="B137" s="57"/>
      <c r="C137" s="57"/>
      <c r="D137" s="57"/>
      <c r="E137" s="57"/>
      <c r="F137" s="57"/>
      <c r="G137" s="57"/>
      <c r="H137" s="57"/>
      <c r="I137" s="57"/>
      <c r="J137" s="57"/>
      <c r="K137" s="59" t="n">
        <v>131</v>
      </c>
      <c r="L137" s="57"/>
      <c r="M137" s="57"/>
      <c r="N137" s="57"/>
      <c r="O137" s="57"/>
      <c r="P137" s="57"/>
      <c r="Q137" s="57"/>
      <c r="R137" s="59" t="n">
        <v>131</v>
      </c>
      <c r="S137" s="57"/>
      <c r="T137" s="57"/>
      <c r="U137" s="57"/>
      <c r="V137" s="57"/>
      <c r="W137" s="57"/>
      <c r="X137" s="57"/>
      <c r="Y137" s="59" t="n">
        <v>131</v>
      </c>
      <c r="Z137" s="57"/>
      <c r="AA137" s="57"/>
      <c r="AB137" s="57"/>
      <c r="AC137" s="57"/>
      <c r="AD137" s="57"/>
      <c r="AE137" s="57"/>
      <c r="AF137" s="57"/>
      <c r="AG137" s="57"/>
      <c r="AH137" s="57"/>
      <c r="AI137" s="57"/>
      <c r="AJ137" s="59" t="n">
        <v>131</v>
      </c>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row>
    <row r="138" customFormat="false" ht="15.75" hidden="false" customHeight="false" outlineLevel="0" collapsed="false">
      <c r="A138" s="1" t="s">
        <v>159</v>
      </c>
      <c r="B138" s="1" t="s">
        <v>140</v>
      </c>
      <c r="C138" s="71"/>
      <c r="D138" s="64" t="n">
        <f aca="false">D94</f>
        <v>36</v>
      </c>
      <c r="E138" s="64" t="n">
        <f aca="false">E94</f>
        <v>36</v>
      </c>
      <c r="F138" s="64" t="n">
        <f aca="false">F94</f>
        <v>36</v>
      </c>
      <c r="G138" s="64" t="n">
        <f aca="false">G94</f>
        <v>36</v>
      </c>
      <c r="H138" s="64" t="n">
        <f aca="false">H94</f>
        <v>36</v>
      </c>
      <c r="I138" s="64" t="n">
        <f aca="false">I94</f>
        <v>36</v>
      </c>
      <c r="J138" s="64"/>
      <c r="K138" s="3" t="n">
        <v>132</v>
      </c>
      <c r="L138" s="64" t="n">
        <f aca="false">L94</f>
        <v>36</v>
      </c>
      <c r="M138" s="64" t="n">
        <f aca="false">M94</f>
        <v>36</v>
      </c>
      <c r="N138" s="64" t="n">
        <f aca="false">N94</f>
        <v>36</v>
      </c>
      <c r="O138" s="64" t="n">
        <f aca="false">O94</f>
        <v>36</v>
      </c>
      <c r="P138" s="64" t="n">
        <f aca="false">P94</f>
        <v>36</v>
      </c>
      <c r="Q138" s="64"/>
      <c r="R138" s="3" t="n">
        <v>132</v>
      </c>
      <c r="S138" s="64" t="n">
        <f aca="false">S94</f>
        <v>36</v>
      </c>
      <c r="T138" s="64" t="n">
        <f aca="false">T94</f>
        <v>36</v>
      </c>
      <c r="U138" s="64" t="n">
        <f aca="false">U94</f>
        <v>36</v>
      </c>
      <c r="V138" s="64" t="n">
        <f aca="false">V94</f>
        <v>36</v>
      </c>
      <c r="W138" s="64" t="n">
        <f aca="false">W94</f>
        <v>36</v>
      </c>
      <c r="X138" s="64" t="n">
        <f aca="false">X94</f>
        <v>36</v>
      </c>
      <c r="Y138" s="3" t="n">
        <v>132</v>
      </c>
      <c r="Z138" s="64"/>
      <c r="AA138" s="64" t="n">
        <f aca="false">AA94</f>
        <v>35</v>
      </c>
      <c r="AB138" s="64" t="n">
        <f aca="false">AB94</f>
        <v>35</v>
      </c>
      <c r="AC138" s="64" t="n">
        <f aca="false">AC94</f>
        <v>35</v>
      </c>
      <c r="AD138" s="64" t="n">
        <f aca="false">AD94</f>
        <v>35</v>
      </c>
      <c r="AE138" s="64" t="n">
        <f aca="false">AE94</f>
        <v>35</v>
      </c>
      <c r="AF138" s="64" t="n">
        <f aca="false">AF94</f>
        <v>78</v>
      </c>
      <c r="AG138" s="64" t="n">
        <f aca="false">AG94</f>
        <v>78</v>
      </c>
      <c r="AH138" s="64"/>
      <c r="AI138" s="64"/>
      <c r="AJ138" s="3" t="n">
        <v>132</v>
      </c>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row>
    <row r="139" customFormat="false" ht="12.75" hidden="false" customHeight="false" outlineLevel="0" collapsed="false">
      <c r="A139" s="1" t="s">
        <v>173</v>
      </c>
      <c r="B139" s="1" t="s">
        <v>130</v>
      </c>
      <c r="C139" s="71"/>
      <c r="D139" s="81" t="n">
        <f aca="false">D110/D88</f>
        <v>74.6026480959725</v>
      </c>
      <c r="E139" s="81" t="n">
        <f aca="false">E110/E88</f>
        <v>45.7726916151976</v>
      </c>
      <c r="F139" s="81" t="n">
        <f aca="false">F110/F88</f>
        <v>50.5215752377476</v>
      </c>
      <c r="G139" s="81" t="n">
        <f aca="false">G110/G88</f>
        <v>55.4682830005808</v>
      </c>
      <c r="H139" s="81" t="n">
        <f aca="false">H110/H88</f>
        <v>38.9051447678112</v>
      </c>
      <c r="I139" s="81" t="n">
        <f aca="false">I110/I88</f>
        <v>20.9011937682421</v>
      </c>
      <c r="J139" s="81"/>
      <c r="K139" s="3" t="n">
        <v>133</v>
      </c>
      <c r="L139" s="81" t="n">
        <f aca="false">L110/L88</f>
        <v>44.3730058226608</v>
      </c>
      <c r="M139" s="81" t="n">
        <f aca="false">M110/M88</f>
        <v>35.583043084847</v>
      </c>
      <c r="N139" s="81" t="n">
        <f aca="false">N110/N88</f>
        <v>33.8006742039499</v>
      </c>
      <c r="O139" s="81" t="n">
        <f aca="false">O110/O88</f>
        <v>64.1032360446368</v>
      </c>
      <c r="P139" s="81" t="n">
        <f aca="false">P110/P88</f>
        <v>22.8543474145792</v>
      </c>
      <c r="Q139" s="81"/>
      <c r="R139" s="3" t="n">
        <v>133</v>
      </c>
      <c r="S139" s="81" t="n">
        <f aca="false">S110/S88</f>
        <v>107.118991361534</v>
      </c>
      <c r="T139" s="81" t="n">
        <f aca="false">T110/T88</f>
        <v>138.55880810222</v>
      </c>
      <c r="U139" s="81" t="n">
        <f aca="false">U110/U88</f>
        <v>50.2508640094625</v>
      </c>
      <c r="V139" s="81" t="n">
        <f aca="false">V110/V88</f>
        <v>56.3016776169094</v>
      </c>
      <c r="W139" s="81" t="n">
        <f aca="false">W110/W88</f>
        <v>117.945335149868</v>
      </c>
      <c r="X139" s="81" t="n">
        <f aca="false">X110/X88</f>
        <v>24.4917316828085</v>
      </c>
      <c r="Y139" s="3" t="n">
        <v>133</v>
      </c>
      <c r="Z139" s="81"/>
      <c r="AA139" s="81" t="n">
        <f aca="false">AA110/AA88</f>
        <v>140.398797669273</v>
      </c>
      <c r="AB139" s="81" t="n">
        <f aca="false">AB110/AB88</f>
        <v>33.4438744459329</v>
      </c>
      <c r="AC139" s="81" t="n">
        <f aca="false">AC110/AC88</f>
        <v>100.810764390019</v>
      </c>
      <c r="AD139" s="81" t="n">
        <f aca="false">AD110/AD88</f>
        <v>34.6487781702122</v>
      </c>
      <c r="AE139" s="81" t="n">
        <f aca="false">AE110/AE88</f>
        <v>35.2318216877624</v>
      </c>
      <c r="AF139" s="81" t="n">
        <f aca="false">AF110/AF88</f>
        <v>27.4169119766204</v>
      </c>
      <c r="AG139" s="81" t="n">
        <f aca="false">AG110/AG88</f>
        <v>9.56841843526356</v>
      </c>
      <c r="AH139" s="81"/>
      <c r="AI139" s="81"/>
      <c r="AJ139" s="3" t="n">
        <v>133</v>
      </c>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row>
    <row r="140" customFormat="false" ht="12.75" hidden="false" customHeight="false" outlineLevel="0" collapsed="false">
      <c r="A140" s="1" t="s">
        <v>174</v>
      </c>
      <c r="B140" s="1" t="s">
        <v>175</v>
      </c>
      <c r="D140" s="74" t="n">
        <f aca="false">Verbrauchsanpassung*D139*D$124/100</f>
        <v>4.10314564527849</v>
      </c>
      <c r="E140" s="74" t="n">
        <f aca="false">Verbrauchsanpassung*E139*E$124/100</f>
        <v>2.51749803883587</v>
      </c>
      <c r="F140" s="74" t="n">
        <f aca="false">Verbrauchsanpassung*F139*F$124/100</f>
        <v>2.77868663807612</v>
      </c>
      <c r="G140" s="74" t="n">
        <f aca="false">Verbrauchsanpassung*G139*G$124/100</f>
        <v>3.05075556503194</v>
      </c>
      <c r="H140" s="74" t="n">
        <f aca="false">Verbrauchsanpassung*H139*H$124/100</f>
        <v>2.13978296222962</v>
      </c>
      <c r="I140" s="74" t="n">
        <f aca="false">Verbrauchsanpassung*I139*I$124/100</f>
        <v>1.14956565725332</v>
      </c>
      <c r="J140" s="74" t="n">
        <f aca="false">Verbrauchsanpassung*J139*J$124/100</f>
        <v>0</v>
      </c>
      <c r="K140" s="74" t="n">
        <f aca="false">Verbrauchsanpassung*K139*K$124/100</f>
        <v>156.94</v>
      </c>
      <c r="L140" s="74" t="n">
        <f aca="false">Verbrauchsanpassung*L139*L$124/100</f>
        <v>2.44051532024634</v>
      </c>
      <c r="M140" s="74" t="n">
        <f aca="false">Verbrauchsanpassung*M139*M$124/100</f>
        <v>1.95706736966658</v>
      </c>
      <c r="N140" s="74" t="n">
        <f aca="false">Verbrauchsanpassung*N139*N$124/100</f>
        <v>1.85903708121725</v>
      </c>
      <c r="O140" s="74" t="n">
        <f aca="false">Verbrauchsanpassung*O139*O$124/100</f>
        <v>3.52567798245503</v>
      </c>
      <c r="P140" s="74" t="n">
        <f aca="false">Verbrauchsanpassung*P139*P$124/100</f>
        <v>1.25698910780186</v>
      </c>
      <c r="Q140" s="74" t="n">
        <f aca="false">Verbrauchsanpassung*Q139*Q$124/100</f>
        <v>0</v>
      </c>
      <c r="R140" s="74" t="n">
        <f aca="false">Verbrauchsanpassung*R139*R$124/100</f>
        <v>156.94</v>
      </c>
      <c r="S140" s="74" t="n">
        <f aca="false">Verbrauchsanpassung*S139*S$124/100</f>
        <v>5.89154452488435</v>
      </c>
      <c r="T140" s="74" t="n">
        <f aca="false">Verbrauchsanpassung*T139*T$124/100</f>
        <v>7.62073444562212</v>
      </c>
      <c r="U140" s="74" t="n">
        <f aca="false">Verbrauchsanpassung*U139*U$124/100</f>
        <v>2.76379752052044</v>
      </c>
      <c r="V140" s="74" t="n">
        <f aca="false">Verbrauchsanpassung*V139*V$124/100</f>
        <v>3.09659226893002</v>
      </c>
      <c r="W140" s="74" t="n">
        <f aca="false">Verbrauchsanpassung*W139*W$124/100</f>
        <v>6.48699343324272</v>
      </c>
      <c r="X140" s="74" t="n">
        <f aca="false">Verbrauchsanpassung*X139*X$124/100</f>
        <v>1.34704524255447</v>
      </c>
      <c r="Y140" s="74" t="n">
        <f aca="false">Verbrauchsanpassung*Y139*Y$124/100</f>
        <v>156.94</v>
      </c>
      <c r="Z140" s="74" t="n">
        <f aca="false">Verbrauchsanpassung*Z139*Z$124/100</f>
        <v>0</v>
      </c>
      <c r="AA140" s="74" t="n">
        <f aca="false">Verbrauchsanpassung*AA139*AA$124/100</f>
        <v>7.72193387181002</v>
      </c>
      <c r="AB140" s="74" t="n">
        <f aca="false">Verbrauchsanpassung*AB139*AB$124/100</f>
        <v>1.83941309452631</v>
      </c>
      <c r="AC140" s="74" t="n">
        <f aca="false">Verbrauchsanpassung*AC139*AC$124/100</f>
        <v>5.54459204145104</v>
      </c>
      <c r="AD140" s="74" t="n">
        <f aca="false">Verbrauchsanpassung*AD139*AD$124/100</f>
        <v>1.90568279936167</v>
      </c>
      <c r="AE140" s="74" t="n">
        <f aca="false">Verbrauchsanpassung*AE139*AE$124/100</f>
        <v>1.93775019282693</v>
      </c>
      <c r="AF140" s="74" t="n">
        <f aca="false">Verbrauchsanpassung*AF139*AF$124/100</f>
        <v>1.50793015871412</v>
      </c>
      <c r="AG140" s="74" t="n">
        <f aca="false">Verbrauchsanpassung*AG139*AG$124/100</f>
        <v>0.526263013939496</v>
      </c>
      <c r="AH140" s="74"/>
      <c r="AI140" s="74"/>
      <c r="AJ140" s="3" t="n">
        <v>134</v>
      </c>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row>
    <row r="141" customFormat="false" ht="12.75" hidden="false" customHeight="false" outlineLevel="0" collapsed="false">
      <c r="A141" s="1" t="s">
        <v>163</v>
      </c>
      <c r="B141" s="1" t="s">
        <v>164</v>
      </c>
      <c r="C141" s="50" t="n">
        <v>25</v>
      </c>
      <c r="D141" s="75" t="n">
        <f aca="false">$C$141</f>
        <v>25</v>
      </c>
      <c r="E141" s="75" t="n">
        <f aca="false">$C$141</f>
        <v>25</v>
      </c>
      <c r="F141" s="75" t="n">
        <f aca="false">$C$141</f>
        <v>25</v>
      </c>
      <c r="G141" s="75" t="n">
        <f aca="false">$C$141</f>
        <v>25</v>
      </c>
      <c r="H141" s="75" t="n">
        <f aca="false">$C$141</f>
        <v>25</v>
      </c>
      <c r="I141" s="75" t="n">
        <f aca="false">$C$141</f>
        <v>25</v>
      </c>
      <c r="J141" s="75"/>
      <c r="K141" s="3" t="n">
        <v>135</v>
      </c>
      <c r="L141" s="75" t="n">
        <f aca="false">$C$141</f>
        <v>25</v>
      </c>
      <c r="M141" s="75" t="n">
        <f aca="false">$C$141</f>
        <v>25</v>
      </c>
      <c r="N141" s="75" t="n">
        <f aca="false">$C$141</f>
        <v>25</v>
      </c>
      <c r="O141" s="75" t="n">
        <f aca="false">$C$141</f>
        <v>25</v>
      </c>
      <c r="P141" s="75" t="n">
        <f aca="false">$C$141</f>
        <v>25</v>
      </c>
      <c r="Q141" s="75"/>
      <c r="R141" s="3" t="n">
        <v>135</v>
      </c>
      <c r="S141" s="75" t="n">
        <f aca="false">$C$141</f>
        <v>25</v>
      </c>
      <c r="T141" s="75" t="n">
        <f aca="false">$C$141</f>
        <v>25</v>
      </c>
      <c r="U141" s="75" t="n">
        <f aca="false">$C$141</f>
        <v>25</v>
      </c>
      <c r="V141" s="75" t="n">
        <f aca="false">$C$141</f>
        <v>25</v>
      </c>
      <c r="W141" s="75" t="n">
        <f aca="false">$C$141</f>
        <v>25</v>
      </c>
      <c r="X141" s="75" t="n">
        <f aca="false">$C$141</f>
        <v>25</v>
      </c>
      <c r="Y141" s="3" t="n">
        <v>135</v>
      </c>
      <c r="Z141" s="75"/>
      <c r="AA141" s="75" t="n">
        <f aca="false">$C$141</f>
        <v>25</v>
      </c>
      <c r="AB141" s="75" t="n">
        <f aca="false">$C$141</f>
        <v>25</v>
      </c>
      <c r="AC141" s="75" t="n">
        <f aca="false">$C$141</f>
        <v>25</v>
      </c>
      <c r="AD141" s="75" t="n">
        <f aca="false">$C$141</f>
        <v>25</v>
      </c>
      <c r="AE141" s="75" t="n">
        <f aca="false">$C$141</f>
        <v>25</v>
      </c>
      <c r="AF141" s="75" t="n">
        <f aca="false">$C$141</f>
        <v>25</v>
      </c>
      <c r="AG141" s="75" t="n">
        <f aca="false">$C$141</f>
        <v>25</v>
      </c>
      <c r="AH141" s="75"/>
      <c r="AI141" s="75"/>
      <c r="AJ141" s="3" t="n">
        <v>135</v>
      </c>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row>
    <row r="142" customFormat="false" ht="12.75" hidden="false" customHeight="false" outlineLevel="0" collapsed="false">
      <c r="A142" s="1" t="s">
        <v>165</v>
      </c>
      <c r="B142" s="1" t="s">
        <v>164</v>
      </c>
      <c r="D142" s="23" t="n">
        <f aca="false">(LOG10(D138*(((D$123/D$122)-1)/D140)+1))/(LOG10(D$123/D$122))</f>
        <v>8.94013806763702</v>
      </c>
      <c r="E142" s="23" t="n">
        <f aca="false">(LOG10(E138*(((E$123/E$122)-1)/E140)+1))/(LOG10(E$123/E$122))</f>
        <v>14.7724327692752</v>
      </c>
      <c r="F142" s="23" t="n">
        <f aca="false">(LOG10(F138*(((F$123/F$122)-1)/F140)+1))/(LOG10(F$123/F$122))</f>
        <v>13.3388754461633</v>
      </c>
      <c r="G142" s="23" t="n">
        <f aca="false">(LOG10(G138*(((G$123/G$122)-1)/G140)+1))/(LOG10(G$123/G$122))</f>
        <v>12.114372753536</v>
      </c>
      <c r="H142" s="23" t="n">
        <f aca="false">(LOG10(H138*(((H$123/H$122)-1)/H140)+1))/(LOG10(H$123/H$122))</f>
        <v>17.4912268730855</v>
      </c>
      <c r="I142" s="23" t="n">
        <f aca="false">(LOG10(I138*(((I$123/I$122)-1)/I140)+1))/(LOG10(I$123/I$122))</f>
        <v>33.8187313196626</v>
      </c>
      <c r="J142" s="23"/>
      <c r="K142" s="3" t="n">
        <v>136</v>
      </c>
      <c r="L142" s="23" t="n">
        <f aca="false">(LOG10(L138*(((L$123/L$122)-1)/L140)+1))/(LOG10(L$123/L$122))</f>
        <v>15.2557032087632</v>
      </c>
      <c r="M142" s="23" t="n">
        <f aca="false">(LOG10(M138*(((M$123/M$122)-1)/M140)+1))/(LOG10(M$123/M$122))</f>
        <v>19.2009317562129</v>
      </c>
      <c r="N142" s="23" t="n">
        <f aca="false">(LOG10(N138*(((N$123/N$122)-1)/N140)+1))/(LOG10(N$123/N$122))</f>
        <v>20.2637237648386</v>
      </c>
      <c r="O142" s="23" t="n">
        <f aca="false">(LOG10(O138*(((O$123/O$122)-1)/O140)+1))/(LOG10(O$123/O$122))</f>
        <v>10.4413155001901</v>
      </c>
      <c r="P142" s="23" t="n">
        <f aca="false">(LOG10(P138*(((P$123/P$122)-1)/P140)+1))/(LOG10(P$123/P$122))</f>
        <v>30.706555031531</v>
      </c>
      <c r="Q142" s="23"/>
      <c r="R142" s="3" t="n">
        <v>136</v>
      </c>
      <c r="S142" s="23" t="n">
        <f aca="false">(LOG10(S138*(((S$123/S$122)-1)/S140)+1))/(LOG10(S$123/S$122))</f>
        <v>6.18597076084169</v>
      </c>
      <c r="T142" s="23" t="n">
        <f aca="false">(LOG10(T138*(((T$123/T$122)-1)/T140)+1))/(LOG10(T$123/T$122))</f>
        <v>4.76630743632883</v>
      </c>
      <c r="U142" s="23" t="n">
        <f aca="false">(LOG10(U138*(((U$123/U$122)-1)/U140)+1))/(LOG10(U$123/U$122))</f>
        <v>13.4130732879132</v>
      </c>
      <c r="V142" s="23" t="n">
        <f aca="false">(LOG10(V138*(((V$123/V$122)-1)/V140)+1))/(LOG10(V$123/V$122))</f>
        <v>11.9298725595382</v>
      </c>
      <c r="W142" s="23" t="n">
        <f aca="false">(LOG10(W138*(((W$123/W$122)-1)/W140)+1))/(LOG10(W$123/W$122))</f>
        <v>5.61051479545141</v>
      </c>
      <c r="X142" s="23" t="n">
        <f aca="false">(LOG10(X138*(((X$123/X$122)-1)/X140)+1))/(LOG10(X$123/X$122))</f>
        <v>28.5079184771664</v>
      </c>
      <c r="Y142" s="3" t="n">
        <v>136</v>
      </c>
      <c r="Z142" s="23"/>
      <c r="AA142" s="23" t="n">
        <f aca="false">(LOG10(AA138*(((AA$123/AA$122)-1)/AA140)+1))/(LOG10(AA$123/AA$122))</f>
        <v>4.57106803094804</v>
      </c>
      <c r="AB142" s="23" t="n">
        <f aca="false">(LOG10(AB138*(((AB$123/AB$122)-1)/AB140)+1))/(LOG10(AB$123/AB$122))</f>
        <v>19.8938139770632</v>
      </c>
      <c r="AC142" s="23" t="n">
        <f aca="false">(LOG10(AC138*(((AC$123/AC$122)-1)/AC140)+1))/(LOG10(AC$123/AC$122))</f>
        <v>6.39360942869835</v>
      </c>
      <c r="AD142" s="23" t="n">
        <f aca="false">(LOG10(AD138*(((AD$123/AD$122)-1)/AD140)+1))/(LOG10(AD$123/AD$122))</f>
        <v>19.169513510394</v>
      </c>
      <c r="AE142" s="23" t="n">
        <f aca="false">(LOG10(AE138*(((AE$123/AE$122)-1)/AE140)+1))/(LOG10(AE$123/AE$122))</f>
        <v>18.837649982448</v>
      </c>
      <c r="AF142" s="23" t="n">
        <f aca="false">(LOG10(AF138*(((AF$123/AF$122)-1)/AF140)+1))/(LOG10(AF$123/AF$122))</f>
        <v>59.1999601814188</v>
      </c>
      <c r="AG142" s="23" t="n">
        <f aca="false">(LOG10(AG138*(((AG$123/AG$122)-1)/AG140)+1))/(LOG10(AG$123/AG$122))</f>
        <v>255.154936823137</v>
      </c>
      <c r="AH142" s="23"/>
      <c r="AI142" s="66"/>
      <c r="AJ142" s="3" t="n">
        <v>136</v>
      </c>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row>
    <row r="143" customFormat="false" ht="12.75" hidden="false" customHeight="false" outlineLevel="0" collapsed="false">
      <c r="A143" s="1" t="s">
        <v>166</v>
      </c>
      <c r="B143" s="1" t="s">
        <v>164</v>
      </c>
      <c r="D143" s="23" t="n">
        <f aca="false">IF(D142&gt;D141,"nw",D141-D142)</f>
        <v>16.059861932363</v>
      </c>
      <c r="E143" s="23" t="n">
        <f aca="false">IF(E142&gt;E141,"nw",E141-E142)</f>
        <v>10.2275672307248</v>
      </c>
      <c r="F143" s="23" t="n">
        <f aca="false">IF(F142&gt;F141,"nw",F141-F142)</f>
        <v>11.6611245538367</v>
      </c>
      <c r="G143" s="23" t="n">
        <f aca="false">IF(G142&gt;G141,"nw",G141-G142)</f>
        <v>12.885627246464</v>
      </c>
      <c r="H143" s="23" t="n">
        <f aca="false">IF(H142&gt;H141,"nw",H141-H142)</f>
        <v>7.50877312691448</v>
      </c>
      <c r="I143" s="23" t="str">
        <f aca="false">IF(I142&gt;I141,"nw",I141-I142)</f>
        <v>nw</v>
      </c>
      <c r="J143" s="23"/>
      <c r="K143" s="3" t="n">
        <v>137</v>
      </c>
      <c r="L143" s="23" t="n">
        <f aca="false">IF(L142&gt;L141,"nw",L141-L142)</f>
        <v>9.74429679123682</v>
      </c>
      <c r="M143" s="23" t="n">
        <f aca="false">IF(M142&gt;M141,"nw",M141-M142)</f>
        <v>5.79906824378709</v>
      </c>
      <c r="N143" s="23" t="n">
        <f aca="false">IF(N142&gt;N141,"nw",N141-N142)</f>
        <v>4.73627623516139</v>
      </c>
      <c r="O143" s="23" t="n">
        <f aca="false">IF(O142&gt;O141,"nw",O141-O142)</f>
        <v>14.5586844998099</v>
      </c>
      <c r="P143" s="23" t="str">
        <f aca="false">IF(P142&gt;P141,"nw",P141-P142)</f>
        <v>nw</v>
      </c>
      <c r="Q143" s="23"/>
      <c r="R143" s="3" t="n">
        <v>137</v>
      </c>
      <c r="S143" s="23" t="n">
        <f aca="false">IF(S142&gt;S141,"nw",S141-S142)</f>
        <v>18.8140292391583</v>
      </c>
      <c r="T143" s="23" t="n">
        <f aca="false">IF(T142&gt;T141,"nw",T141-T142)</f>
        <v>20.2336925636712</v>
      </c>
      <c r="U143" s="23" t="n">
        <f aca="false">IF(U142&gt;U141,"nw",U141-U142)</f>
        <v>11.5869267120868</v>
      </c>
      <c r="V143" s="23" t="n">
        <f aca="false">IF(V142&gt;V141,"nw",V141-V142)</f>
        <v>13.0701274404618</v>
      </c>
      <c r="W143" s="23" t="n">
        <f aca="false">IF(W142&gt;W141,"nw",W141-W142)</f>
        <v>19.3894852045486</v>
      </c>
      <c r="X143" s="23" t="str">
        <f aca="false">IF(X142&gt;X141,"nw",X141-X142)</f>
        <v>nw</v>
      </c>
      <c r="Y143" s="3" t="n">
        <v>137</v>
      </c>
      <c r="Z143" s="23"/>
      <c r="AA143" s="23" t="n">
        <f aca="false">IF(AA142&gt;AA141,"nw",AA141-AA142)</f>
        <v>20.428931969052</v>
      </c>
      <c r="AB143" s="23" t="n">
        <f aca="false">IF(AB142&gt;AB141,"nw",AB141-AB142)</f>
        <v>5.10618602293678</v>
      </c>
      <c r="AC143" s="23" t="n">
        <f aca="false">IF(AC142&gt;AC141,"nw",AC141-AC142)</f>
        <v>18.6063905713017</v>
      </c>
      <c r="AD143" s="23" t="n">
        <f aca="false">IF(AD142&gt;AD141,"nw",AD141-AD142)</f>
        <v>5.830486489606</v>
      </c>
      <c r="AE143" s="23" t="n">
        <f aca="false">IF(AE142&gt;AE141,"nw",AE141-AE142)</f>
        <v>6.16235001755199</v>
      </c>
      <c r="AF143" s="23" t="str">
        <f aca="false">IF(AF142&gt;AF141,"nw",AF141-AF142)</f>
        <v>nw</v>
      </c>
      <c r="AG143" s="23" t="str">
        <f aca="false">IF(AG142&gt;AG141,"nw",AG141-AG142)</f>
        <v>nw</v>
      </c>
      <c r="AH143" s="23"/>
      <c r="AI143" s="66"/>
      <c r="AJ143" s="3" t="n">
        <v>137</v>
      </c>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row>
    <row r="144" customFormat="false" ht="12.75" hidden="false" customHeight="false" outlineLevel="0" collapsed="false">
      <c r="A144" s="1" t="s">
        <v>167</v>
      </c>
      <c r="B144" s="1" t="s">
        <v>168</v>
      </c>
      <c r="D144" s="77" t="n">
        <f aca="false">(D$122-1)/(1-POWER(D$122,-D141))</f>
        <v>0.0745493529537137</v>
      </c>
      <c r="E144" s="77" t="n">
        <f aca="false">(E$122-1)/(1-POWER(E$122,-E141))</f>
        <v>0.0745493529537137</v>
      </c>
      <c r="F144" s="77" t="n">
        <f aca="false">(F$122-1)/(1-POWER(F$122,-F141))</f>
        <v>0.0745493529537137</v>
      </c>
      <c r="G144" s="77" t="n">
        <f aca="false">(G$122-1)/(1-POWER(G$122,-G141))</f>
        <v>0.0745493529537137</v>
      </c>
      <c r="H144" s="77" t="n">
        <f aca="false">(H$122-1)/(1-POWER(H$122,-H141))</f>
        <v>0.0745493529537137</v>
      </c>
      <c r="I144" s="77" t="n">
        <f aca="false">(I$122-1)/(1-POWER(I$122,-I141))</f>
        <v>0.0745493529537137</v>
      </c>
      <c r="J144" s="77"/>
      <c r="K144" s="3" t="n">
        <v>138</v>
      </c>
      <c r="L144" s="77" t="n">
        <f aca="false">(L$122-1)/(1-POWER(L$122,-L141))</f>
        <v>0.0745493529537137</v>
      </c>
      <c r="M144" s="77" t="n">
        <f aca="false">(M$122-1)/(1-POWER(M$122,-M141))</f>
        <v>0.0745493529537137</v>
      </c>
      <c r="N144" s="77" t="n">
        <f aca="false">(N$122-1)/(1-POWER(N$122,-N141))</f>
        <v>0.0745493529537137</v>
      </c>
      <c r="O144" s="77" t="n">
        <f aca="false">(O$122-1)/(1-POWER(O$122,-O141))</f>
        <v>0.0745493529537137</v>
      </c>
      <c r="P144" s="77" t="n">
        <f aca="false">(P$122-1)/(1-POWER(P$122,-P141))</f>
        <v>0.0745493529537137</v>
      </c>
      <c r="Q144" s="77"/>
      <c r="R144" s="3" t="n">
        <v>138</v>
      </c>
      <c r="S144" s="77" t="n">
        <f aca="false">(S$122-1)/(1-POWER(S$122,-S141))</f>
        <v>0.0745493529537137</v>
      </c>
      <c r="T144" s="77" t="n">
        <f aca="false">(T$122-1)/(1-POWER(T$122,-T141))</f>
        <v>0.0745493529537137</v>
      </c>
      <c r="U144" s="77" t="n">
        <f aca="false">(U$122-1)/(1-POWER(U$122,-U141))</f>
        <v>0.0745493529537137</v>
      </c>
      <c r="V144" s="77" t="n">
        <f aca="false">(V$122-1)/(1-POWER(V$122,-V141))</f>
        <v>0.0745493529537137</v>
      </c>
      <c r="W144" s="77" t="n">
        <f aca="false">(W$122-1)/(1-POWER(W$122,-W141))</f>
        <v>0.0745493529537137</v>
      </c>
      <c r="X144" s="77" t="n">
        <f aca="false">(X$122-1)/(1-POWER(X$122,-X141))</f>
        <v>0.0745493529537137</v>
      </c>
      <c r="Y144" s="3" t="n">
        <v>138</v>
      </c>
      <c r="Z144" s="77"/>
      <c r="AA144" s="77" t="n">
        <f aca="false">(AA$122-1)/(1-POWER(AA$122,-AA141))</f>
        <v>0.0745493529537137</v>
      </c>
      <c r="AB144" s="77" t="n">
        <f aca="false">(AB$122-1)/(1-POWER(AB$122,-AB141))</f>
        <v>0.0745493529537137</v>
      </c>
      <c r="AC144" s="77" t="n">
        <f aca="false">(AC$122-1)/(1-POWER(AC$122,-AC141))</f>
        <v>0.0745493529537137</v>
      </c>
      <c r="AD144" s="77" t="n">
        <f aca="false">(AD$122-1)/(1-POWER(AD$122,-AD141))</f>
        <v>0.0745493529537137</v>
      </c>
      <c r="AE144" s="77" t="n">
        <f aca="false">(AE$122-1)/(1-POWER(AE$122,-AE141))</f>
        <v>0.0745493529537137</v>
      </c>
      <c r="AF144" s="77" t="n">
        <f aca="false">(AF$122-1)/(1-POWER(AF$122,-AF141))</f>
        <v>0.0745493529537137</v>
      </c>
      <c r="AG144" s="77" t="n">
        <f aca="false">(AG$122-1)/(1-POWER(AG$122,-AG141))</f>
        <v>0.0745493529537137</v>
      </c>
      <c r="AH144" s="77"/>
      <c r="AI144" s="64"/>
      <c r="AJ144" s="3" t="n">
        <v>138</v>
      </c>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row>
    <row r="145" customFormat="false" ht="12.75" hidden="false" customHeight="false" outlineLevel="0" collapsed="false">
      <c r="A145" s="1" t="s">
        <v>169</v>
      </c>
      <c r="B145" s="1" t="s">
        <v>143</v>
      </c>
      <c r="D145" s="78" t="n">
        <f aca="false">D144*D138</f>
        <v>2.68377670633369</v>
      </c>
      <c r="E145" s="78" t="n">
        <f aca="false">E144*E138</f>
        <v>2.68377670633369</v>
      </c>
      <c r="F145" s="78" t="n">
        <f aca="false">F144*F138</f>
        <v>2.68377670633369</v>
      </c>
      <c r="G145" s="78" t="n">
        <f aca="false">G144*G138</f>
        <v>2.68377670633369</v>
      </c>
      <c r="H145" s="78" t="n">
        <f aca="false">H144*H138</f>
        <v>2.68377670633369</v>
      </c>
      <c r="I145" s="78" t="n">
        <f aca="false">I144*I138</f>
        <v>2.68377670633369</v>
      </c>
      <c r="J145" s="78"/>
      <c r="K145" s="3" t="n">
        <v>139</v>
      </c>
      <c r="L145" s="78" t="n">
        <f aca="false">L144*L138</f>
        <v>2.68377670633369</v>
      </c>
      <c r="M145" s="78" t="n">
        <f aca="false">M144*M138</f>
        <v>2.68377670633369</v>
      </c>
      <c r="N145" s="78" t="n">
        <f aca="false">N144*N138</f>
        <v>2.68377670633369</v>
      </c>
      <c r="O145" s="78" t="n">
        <f aca="false">O144*O138</f>
        <v>2.68377670633369</v>
      </c>
      <c r="P145" s="78" t="n">
        <f aca="false">P144*P138</f>
        <v>2.68377670633369</v>
      </c>
      <c r="Q145" s="78"/>
      <c r="R145" s="3" t="n">
        <v>139</v>
      </c>
      <c r="S145" s="78" t="n">
        <f aca="false">S144*S138</f>
        <v>2.68377670633369</v>
      </c>
      <c r="T145" s="78" t="n">
        <f aca="false">T144*T138</f>
        <v>2.68377670633369</v>
      </c>
      <c r="U145" s="78" t="n">
        <f aca="false">U144*U138</f>
        <v>2.68377670633369</v>
      </c>
      <c r="V145" s="78" t="n">
        <f aca="false">V144*V138</f>
        <v>2.68377670633369</v>
      </c>
      <c r="W145" s="78" t="n">
        <f aca="false">W144*W138</f>
        <v>2.68377670633369</v>
      </c>
      <c r="X145" s="78" t="n">
        <f aca="false">X144*X138</f>
        <v>2.68377670633369</v>
      </c>
      <c r="Y145" s="3" t="n">
        <v>139</v>
      </c>
      <c r="Z145" s="78"/>
      <c r="AA145" s="78" t="n">
        <f aca="false">AA144*AA138</f>
        <v>2.60922735337998</v>
      </c>
      <c r="AB145" s="78" t="n">
        <f aca="false">AB144*AB138</f>
        <v>2.60922735337998</v>
      </c>
      <c r="AC145" s="78" t="n">
        <f aca="false">AC144*AC138</f>
        <v>2.60922735337998</v>
      </c>
      <c r="AD145" s="78" t="n">
        <f aca="false">AD144*AD138</f>
        <v>2.60922735337998</v>
      </c>
      <c r="AE145" s="78" t="n">
        <f aca="false">AE144*AE138</f>
        <v>2.60922735337998</v>
      </c>
      <c r="AF145" s="78" t="n">
        <f aca="false">AF144*AF138</f>
        <v>5.81484953038967</v>
      </c>
      <c r="AG145" s="78" t="n">
        <f aca="false">AG144*AG138</f>
        <v>5.81484953038967</v>
      </c>
      <c r="AH145" s="78"/>
      <c r="AI145" s="64"/>
      <c r="AJ145" s="3" t="n">
        <v>139</v>
      </c>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row>
    <row r="146" customFormat="false" ht="12.75" hidden="false" customHeight="false" outlineLevel="0" collapsed="false">
      <c r="A146" s="1" t="s">
        <v>170</v>
      </c>
      <c r="B146" s="1" t="s">
        <v>171</v>
      </c>
      <c r="D146" s="79" t="n">
        <f aca="false">D145/D139*100</f>
        <v>3.59742820775095</v>
      </c>
      <c r="E146" s="79" t="n">
        <f aca="false">E145/E139*100</f>
        <v>5.86327046024669</v>
      </c>
      <c r="F146" s="79" t="n">
        <f aca="false">F145/F139*100</f>
        <v>5.31213980107352</v>
      </c>
      <c r="G146" s="79" t="n">
        <f aca="false">G145/G139*100</f>
        <v>4.83839874096264</v>
      </c>
      <c r="H146" s="79" t="n">
        <f aca="false">H145/H139*100</f>
        <v>6.89825657339324</v>
      </c>
      <c r="I146" s="79" t="n">
        <f aca="false">I145/I139*100</f>
        <v>12.8403034587025</v>
      </c>
      <c r="J146" s="79"/>
      <c r="K146" s="3" t="n">
        <v>140</v>
      </c>
      <c r="L146" s="79" t="n">
        <f aca="false">L145/L139*100</f>
        <v>6.04821930941428</v>
      </c>
      <c r="M146" s="79" t="n">
        <f aca="false">M145/M139*100</f>
        <v>7.54229114113228</v>
      </c>
      <c r="N146" s="79" t="n">
        <f aca="false">N145/N139*100</f>
        <v>7.94000939194304</v>
      </c>
      <c r="O146" s="79" t="n">
        <f aca="false">O145/O139*100</f>
        <v>4.18664777619792</v>
      </c>
      <c r="P146" s="79" t="n">
        <f aca="false">P145/P139*100</f>
        <v>11.7429592613161</v>
      </c>
      <c r="Q146" s="79"/>
      <c r="R146" s="3" t="n">
        <v>140</v>
      </c>
      <c r="S146" s="79" t="n">
        <f aca="false">S145/S139*100</f>
        <v>2.50541633394939</v>
      </c>
      <c r="T146" s="79" t="n">
        <f aca="false">T145/T139*100</f>
        <v>1.93692248301802</v>
      </c>
      <c r="U146" s="79" t="n">
        <f aca="false">U145/U139*100</f>
        <v>5.34075733668644</v>
      </c>
      <c r="V146" s="79" t="n">
        <f aca="false">V145/V139*100</f>
        <v>4.76677928603616</v>
      </c>
      <c r="W146" s="79" t="n">
        <f aca="false">W145/W139*100</f>
        <v>2.27544116341994</v>
      </c>
      <c r="X146" s="79" t="n">
        <f aca="false">X145/X139*100</f>
        <v>10.9578887319655</v>
      </c>
      <c r="Y146" s="3" t="n">
        <v>140</v>
      </c>
      <c r="Z146" s="79"/>
      <c r="AA146" s="79" t="n">
        <f aca="false">AA145/AA139*100</f>
        <v>1.85843995582237</v>
      </c>
      <c r="AB146" s="79" t="n">
        <f aca="false">AB145/AB139*100</f>
        <v>7.80180943926874</v>
      </c>
      <c r="AC146" s="79" t="n">
        <f aca="false">AC145/AC139*100</f>
        <v>2.5882428024108</v>
      </c>
      <c r="AD146" s="79" t="n">
        <f aca="false">AD145/AD139*100</f>
        <v>7.53050321301993</v>
      </c>
      <c r="AE146" s="79" t="n">
        <f aca="false">AE145/AE139*100</f>
        <v>7.40588260381178</v>
      </c>
      <c r="AF146" s="79" t="n">
        <f aca="false">AF145/AF139*100</f>
        <v>21.208987851543</v>
      </c>
      <c r="AG146" s="79" t="n">
        <f aca="false">AG145/AG139*100</f>
        <v>60.7712713415579</v>
      </c>
      <c r="AH146" s="79"/>
      <c r="AI146" s="64"/>
      <c r="AJ146" s="3" t="n">
        <v>140</v>
      </c>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row>
    <row r="147" customFormat="false" ht="12.75" hidden="false" customHeight="false" outlineLevel="0" collapsed="false">
      <c r="A147" s="1" t="s">
        <v>172</v>
      </c>
      <c r="B147" s="1" t="s">
        <v>168</v>
      </c>
      <c r="D147" s="67" t="n">
        <f aca="false">IRR(D256:D281)</f>
        <v>0.152988066881302</v>
      </c>
      <c r="E147" s="67" t="n">
        <f aca="false">IRR(E256:E281)</f>
        <v>0.0959777158948618</v>
      </c>
      <c r="F147" s="67" t="n">
        <f aca="false">IRR(F256:F281)</f>
        <v>0.10624550294301</v>
      </c>
      <c r="G147" s="67" t="n">
        <f aca="false">IRR(G256:G281)</f>
        <v>0.116480954931999</v>
      </c>
      <c r="H147" s="67" t="n">
        <f aca="false">IRR(H256:H281)</f>
        <v>0.0801495659951187</v>
      </c>
      <c r="I147" s="67" t="n">
        <f aca="false">IRR(I256:I281)</f>
        <v>0.0289396048665532</v>
      </c>
      <c r="J147" s="67"/>
      <c r="K147" s="3" t="n">
        <v>141</v>
      </c>
      <c r="L147" s="67" t="n">
        <f aca="false">IRR(L256:L281)</f>
        <v>0.0928547175082354</v>
      </c>
      <c r="M147" s="80" t="n">
        <f aca="false">IRR(M256:M281)</f>
        <v>0.0719641935451902</v>
      </c>
      <c r="N147" s="67" t="n">
        <f aca="false">IRR(N256:N281)</f>
        <v>0.0673978742657522</v>
      </c>
      <c r="O147" s="67" t="n">
        <f aca="false">IRR(O256:O281)</f>
        <v>0.133465673295732</v>
      </c>
      <c r="P147" s="67" t="n">
        <f aca="false">IRR(P256:P281)</f>
        <v>0.0355817784393581</v>
      </c>
      <c r="Q147" s="67"/>
      <c r="R147" s="3" t="n">
        <v>141</v>
      </c>
      <c r="S147" s="67" t="n">
        <f aca="false">IRR(S256:S281)</f>
        <v>0.208816161238725</v>
      </c>
      <c r="T147" s="67" t="n">
        <f aca="false">IRR(T256:T281)</f>
        <v>0.259443389988807</v>
      </c>
      <c r="U147" s="67" t="n">
        <f aca="false">IRR(U256:U281)</f>
        <v>0.105672669372659</v>
      </c>
      <c r="V147" s="67" t="n">
        <f aca="false">IRR(V256:V281)</f>
        <v>0.118165471815478</v>
      </c>
      <c r="W147" s="67" t="n">
        <f aca="false">IRR(W256:W281)</f>
        <v>0.226488417896646</v>
      </c>
      <c r="X147" s="67" t="n">
        <f aca="false">IRR(X256:X281)</f>
        <v>0.0408696011236851</v>
      </c>
      <c r="Y147" s="3" t="n">
        <v>141</v>
      </c>
      <c r="Z147" s="67"/>
      <c r="AA147" s="67" t="n">
        <f aca="false">IRR(AA256:AA281)</f>
        <v>0.268678633078719</v>
      </c>
      <c r="AB147" s="67" t="n">
        <f aca="false">IRR(AB256:AB281)</f>
        <v>0.0689465971097642</v>
      </c>
      <c r="AC147" s="80" t="n">
        <f aca="false">IRR(AC256:AC281)</f>
        <v>0.20315022746125</v>
      </c>
      <c r="AD147" s="67" t="n">
        <f aca="false">IRR(AD256:AD281)</f>
        <v>0.0721048074328277</v>
      </c>
      <c r="AE147" s="67" t="n">
        <f aca="false">IRR(AE256:AE281)</f>
        <v>0.0736110950713082</v>
      </c>
      <c r="AF147" s="80" t="n">
        <f aca="false">IRR(AF256:AF281)</f>
        <v>-0.00514505935735782</v>
      </c>
      <c r="AG147" s="80" t="e">
        <f aca="false">IRR(AG256:AG281)</f>
        <v>#N/A</v>
      </c>
      <c r="AH147" s="80"/>
      <c r="AI147" s="52"/>
      <c r="AJ147" s="3" t="n">
        <v>141</v>
      </c>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row>
    <row r="148" s="61" customFormat="true" ht="12.75" hidden="false" customHeight="false" outlineLevel="0" collapsed="false">
      <c r="A148" s="70" t="s">
        <v>108</v>
      </c>
      <c r="B148" s="57"/>
      <c r="C148" s="57"/>
      <c r="D148" s="57"/>
      <c r="E148" s="57"/>
      <c r="F148" s="57"/>
      <c r="G148" s="57"/>
      <c r="H148" s="57"/>
      <c r="I148" s="57"/>
      <c r="J148" s="57"/>
      <c r="K148" s="59" t="n">
        <v>142</v>
      </c>
      <c r="L148" s="57"/>
      <c r="M148" s="57"/>
      <c r="N148" s="57"/>
      <c r="O148" s="57"/>
      <c r="P148" s="57"/>
      <c r="Q148" s="57"/>
      <c r="R148" s="59" t="n">
        <v>142</v>
      </c>
      <c r="S148" s="57"/>
      <c r="T148" s="57"/>
      <c r="U148" s="57"/>
      <c r="V148" s="57"/>
      <c r="W148" s="57"/>
      <c r="X148" s="57"/>
      <c r="Y148" s="59" t="n">
        <v>142</v>
      </c>
      <c r="Z148" s="57"/>
      <c r="AA148" s="57"/>
      <c r="AB148" s="57"/>
      <c r="AC148" s="57"/>
      <c r="AD148" s="57"/>
      <c r="AE148" s="57"/>
      <c r="AF148" s="57"/>
      <c r="AG148" s="57"/>
      <c r="AH148" s="57"/>
      <c r="AI148" s="57"/>
      <c r="AJ148" s="59" t="n">
        <v>142</v>
      </c>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row>
    <row r="149" customFormat="false" ht="15.75" hidden="false" customHeight="false" outlineLevel="0" collapsed="false">
      <c r="A149" s="1" t="s">
        <v>159</v>
      </c>
      <c r="B149" s="1" t="s">
        <v>140</v>
      </c>
      <c r="C149" s="71"/>
      <c r="D149" s="74" t="n">
        <f aca="false">D95</f>
        <v>22</v>
      </c>
      <c r="E149" s="74" t="n">
        <f aca="false">E95</f>
        <v>34</v>
      </c>
      <c r="F149" s="74" t="n">
        <f aca="false">F95</f>
        <v>34</v>
      </c>
      <c r="G149" s="74" t="n">
        <f aca="false">G95</f>
        <v>34</v>
      </c>
      <c r="H149" s="74" t="n">
        <f aca="false">H95</f>
        <v>34</v>
      </c>
      <c r="I149" s="74" t="n">
        <f aca="false">I95</f>
        <v>34</v>
      </c>
      <c r="J149" s="74"/>
      <c r="K149" s="3" t="n">
        <v>143</v>
      </c>
      <c r="L149" s="74" t="n">
        <f aca="false">L95</f>
        <v>34</v>
      </c>
      <c r="M149" s="74" t="n">
        <f aca="false">M95</f>
        <v>34</v>
      </c>
      <c r="N149" s="74" t="n">
        <f aca="false">N95</f>
        <v>34</v>
      </c>
      <c r="O149" s="74" t="n">
        <f aca="false">O95</f>
        <v>34</v>
      </c>
      <c r="P149" s="74" t="n">
        <f aca="false">P95</f>
        <v>34</v>
      </c>
      <c r="Q149" s="74"/>
      <c r="R149" s="3" t="n">
        <v>143</v>
      </c>
      <c r="S149" s="74" t="n">
        <f aca="false">S95</f>
        <v>34</v>
      </c>
      <c r="T149" s="74" t="n">
        <f aca="false">T95</f>
        <v>34</v>
      </c>
      <c r="U149" s="74" t="n">
        <f aca="false">U95</f>
        <v>34</v>
      </c>
      <c r="V149" s="74" t="n">
        <f aca="false">V95</f>
        <v>34</v>
      </c>
      <c r="W149" s="74" t="n">
        <f aca="false">W95</f>
        <v>34</v>
      </c>
      <c r="X149" s="74" t="n">
        <f aca="false">X95</f>
        <v>34</v>
      </c>
      <c r="Y149" s="3" t="n">
        <v>143</v>
      </c>
      <c r="Z149" s="74"/>
      <c r="AA149" s="74" t="n">
        <f aca="false">AA95</f>
        <v>32</v>
      </c>
      <c r="AB149" s="74" t="n">
        <f aca="false">AB95</f>
        <v>32</v>
      </c>
      <c r="AC149" s="74" t="n">
        <f aca="false">AC95</f>
        <v>32</v>
      </c>
      <c r="AD149" s="74" t="n">
        <f aca="false">AD95</f>
        <v>32</v>
      </c>
      <c r="AE149" s="74" t="n">
        <f aca="false">AE95</f>
        <v>32</v>
      </c>
      <c r="AF149" s="74" t="n">
        <f aca="false">AF95</f>
        <v>30</v>
      </c>
      <c r="AG149" s="74" t="n">
        <f aca="false">AG95</f>
        <v>30</v>
      </c>
      <c r="AH149" s="74"/>
      <c r="AI149" s="74"/>
      <c r="AJ149" s="3" t="n">
        <v>143</v>
      </c>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row>
    <row r="150" customFormat="false" ht="12.75" hidden="false" customHeight="false" outlineLevel="0" collapsed="false">
      <c r="A150" s="1" t="s">
        <v>173</v>
      </c>
      <c r="B150" s="1" t="s">
        <v>130</v>
      </c>
      <c r="C150" s="71"/>
      <c r="D150" s="81" t="n">
        <f aca="false">D111/D89</f>
        <v>75.9979210848481</v>
      </c>
      <c r="E150" s="81" t="n">
        <f aca="false">E111/E89</f>
        <v>80.1780902106854</v>
      </c>
      <c r="F150" s="81" t="n">
        <f aca="false">F111/F89</f>
        <v>86.7730184894532</v>
      </c>
      <c r="G150" s="81" t="n">
        <f aca="false">G111/G89</f>
        <v>45.11289164461</v>
      </c>
      <c r="H150" s="81" t="n">
        <f aca="false">H111/H89</f>
        <v>67.9135941965172</v>
      </c>
      <c r="I150" s="81" t="n">
        <f aca="false">I111/I89</f>
        <v>49.1872622601084</v>
      </c>
      <c r="J150" s="81"/>
      <c r="K150" s="3" t="n">
        <v>144</v>
      </c>
      <c r="L150" s="81" t="n">
        <f aca="false">L111/L89</f>
        <v>93.5637069477278</v>
      </c>
      <c r="M150" s="81" t="n">
        <f aca="false">M111/M89</f>
        <v>76.7993158277509</v>
      </c>
      <c r="N150" s="81" t="n">
        <f aca="false">N111/N89</f>
        <v>35.5395107527743</v>
      </c>
      <c r="O150" s="81" t="n">
        <f aca="false">O111/O89</f>
        <v>81.1997671534547</v>
      </c>
      <c r="P150" s="81" t="n">
        <f aca="false">P111/P89</f>
        <v>35.1966434562673</v>
      </c>
      <c r="Q150" s="81"/>
      <c r="R150" s="3" t="n">
        <v>144</v>
      </c>
      <c r="S150" s="81" t="n">
        <f aca="false">S111/S89</f>
        <v>71.6137559200079</v>
      </c>
      <c r="T150" s="81" t="n">
        <f aca="false">T111/T89</f>
        <v>61.1792107324823</v>
      </c>
      <c r="U150" s="81" t="n">
        <f aca="false">U111/U89</f>
        <v>58.1318429217372</v>
      </c>
      <c r="V150" s="81" t="n">
        <f aca="false">V111/V89</f>
        <v>70.5307296485818</v>
      </c>
      <c r="W150" s="81" t="n">
        <f aca="false">W111/W89</f>
        <v>56.6447947881364</v>
      </c>
      <c r="X150" s="81" t="n">
        <f aca="false">X111/X89</f>
        <v>29.175529415655</v>
      </c>
      <c r="Y150" s="3" t="n">
        <v>144</v>
      </c>
      <c r="Z150" s="81"/>
      <c r="AA150" s="81" t="n">
        <f aca="false">AA111/AA89</f>
        <v>61.3586298705338</v>
      </c>
      <c r="AB150" s="81" t="n">
        <f aca="false">AB111/AB89</f>
        <v>67.4061158070789</v>
      </c>
      <c r="AC150" s="81" t="n">
        <f aca="false">AC111/AC89</f>
        <v>56.5926636387339</v>
      </c>
      <c r="AD150" s="81" t="n">
        <f aca="false">AD111/AD89</f>
        <v>57.0640191087599</v>
      </c>
      <c r="AE150" s="81" t="n">
        <f aca="false">AE111/AE89</f>
        <v>66.4204314107159</v>
      </c>
      <c r="AF150" s="81" t="n">
        <f aca="false">AF111/AF89</f>
        <v>36.7608989481557</v>
      </c>
      <c r="AG150" s="81" t="n">
        <f aca="false">AG111/AG89</f>
        <v>30.4805097965158</v>
      </c>
      <c r="AH150" s="81"/>
      <c r="AI150" s="81"/>
      <c r="AJ150" s="3" t="n">
        <v>144</v>
      </c>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row>
    <row r="151" customFormat="false" ht="12.75" hidden="false" customHeight="false" outlineLevel="0" collapsed="false">
      <c r="A151" s="1" t="s">
        <v>174</v>
      </c>
      <c r="B151" s="1" t="s">
        <v>175</v>
      </c>
      <c r="D151" s="74" t="n">
        <f aca="false">Verbrauchsanpassung*D150*D$124/100</f>
        <v>4.17988565966665</v>
      </c>
      <c r="E151" s="74" t="n">
        <f aca="false">Verbrauchsanpassung*E150*E$124/100</f>
        <v>4.4097949615877</v>
      </c>
      <c r="F151" s="74" t="n">
        <f aca="false">Verbrauchsanpassung*F150*F$124/100</f>
        <v>4.77251601691993</v>
      </c>
      <c r="G151" s="74" t="n">
        <f aca="false">Verbrauchsanpassung*G150*G$124/100</f>
        <v>2.48120904045355</v>
      </c>
      <c r="H151" s="74" t="n">
        <f aca="false">Verbrauchsanpassung*H150*H$124/100</f>
        <v>3.73524768080844</v>
      </c>
      <c r="I151" s="74" t="n">
        <f aca="false">Verbrauchsanpassung*I150*I$124/100</f>
        <v>2.70529942430596</v>
      </c>
      <c r="J151" s="74" t="n">
        <f aca="false">Verbrauchsanpassung*J150*J$124/100</f>
        <v>0</v>
      </c>
      <c r="K151" s="74" t="n">
        <f aca="false">Verbrauchsanpassung*K150*K$124/100</f>
        <v>169.92</v>
      </c>
      <c r="L151" s="74" t="n">
        <f aca="false">Verbrauchsanpassung*L150*L$124/100</f>
        <v>5.14600388212503</v>
      </c>
      <c r="M151" s="74" t="n">
        <f aca="false">Verbrauchsanpassung*M150*M$124/100</f>
        <v>4.2239623705263</v>
      </c>
      <c r="N151" s="74" t="n">
        <f aca="false">Verbrauchsanpassung*N150*N$124/100</f>
        <v>1.95467309140259</v>
      </c>
      <c r="O151" s="74" t="n">
        <f aca="false">Verbrauchsanpassung*O150*O$124/100</f>
        <v>4.46598719344001</v>
      </c>
      <c r="P151" s="74" t="n">
        <f aca="false">Verbrauchsanpassung*P150*P$124/100</f>
        <v>1.9358153900947</v>
      </c>
      <c r="Q151" s="74" t="n">
        <f aca="false">Verbrauchsanpassung*Q150*Q$124/100</f>
        <v>0</v>
      </c>
      <c r="R151" s="74" t="n">
        <f aca="false">Verbrauchsanpassung*R150*R$124/100</f>
        <v>169.92</v>
      </c>
      <c r="S151" s="74" t="n">
        <f aca="false">Verbrauchsanpassung*S150*S$124/100</f>
        <v>3.93875657560043</v>
      </c>
      <c r="T151" s="74" t="n">
        <f aca="false">Verbrauchsanpassung*T150*T$124/100</f>
        <v>3.36485659028652</v>
      </c>
      <c r="U151" s="74" t="n">
        <f aca="false">Verbrauchsanpassung*U150*U$124/100</f>
        <v>3.19725136069555</v>
      </c>
      <c r="V151" s="74" t="n">
        <f aca="false">Verbrauchsanpassung*V150*V$124/100</f>
        <v>3.879190130672</v>
      </c>
      <c r="W151" s="74" t="n">
        <f aca="false">Verbrauchsanpassung*W150*W$124/100</f>
        <v>3.1154637133475</v>
      </c>
      <c r="X151" s="74" t="n">
        <f aca="false">Verbrauchsanpassung*X150*X$124/100</f>
        <v>1.60465411786103</v>
      </c>
      <c r="Y151" s="74" t="n">
        <f aca="false">Verbrauchsanpassung*Y150*Y$124/100</f>
        <v>169.92</v>
      </c>
      <c r="Z151" s="74" t="n">
        <f aca="false">Verbrauchsanpassung*Z150*Z$124/100</f>
        <v>0</v>
      </c>
      <c r="AA151" s="74" t="n">
        <f aca="false">Verbrauchsanpassung*AA150*AA$124/100</f>
        <v>3.37472464287936</v>
      </c>
      <c r="AB151" s="74" t="n">
        <f aca="false">Verbrauchsanpassung*AB150*AB$124/100</f>
        <v>3.70733636938934</v>
      </c>
      <c r="AC151" s="74" t="n">
        <f aca="false">Verbrauchsanpassung*AC150*AC$124/100</f>
        <v>3.11259650013037</v>
      </c>
      <c r="AD151" s="74" t="n">
        <f aca="false">Verbrauchsanpassung*AD150*AD$124/100</f>
        <v>3.13852105098179</v>
      </c>
      <c r="AE151" s="74" t="n">
        <f aca="false">Verbrauchsanpassung*AE150*AE$124/100</f>
        <v>3.65312372758937</v>
      </c>
      <c r="AF151" s="74" t="n">
        <f aca="false">Verbrauchsanpassung*AF150*AF$124/100</f>
        <v>2.02184944214857</v>
      </c>
      <c r="AG151" s="74" t="n">
        <f aca="false">Verbrauchsanpassung*AG150*AG$124/100</f>
        <v>1.67642803880837</v>
      </c>
      <c r="AH151" s="74"/>
      <c r="AI151" s="74"/>
      <c r="AJ151" s="3" t="n">
        <v>145</v>
      </c>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row>
    <row r="152" customFormat="false" ht="12.75" hidden="false" customHeight="false" outlineLevel="0" collapsed="false">
      <c r="A152" s="1" t="s">
        <v>163</v>
      </c>
      <c r="B152" s="1" t="s">
        <v>164</v>
      </c>
      <c r="C152" s="50" t="n">
        <v>25</v>
      </c>
      <c r="D152" s="75" t="n">
        <f aca="false">$C$152</f>
        <v>25</v>
      </c>
      <c r="E152" s="75" t="n">
        <f aca="false">$C$152</f>
        <v>25</v>
      </c>
      <c r="F152" s="75" t="n">
        <f aca="false">$C$152</f>
        <v>25</v>
      </c>
      <c r="G152" s="75" t="n">
        <f aca="false">$C$152</f>
        <v>25</v>
      </c>
      <c r="H152" s="75" t="n">
        <f aca="false">$C$152</f>
        <v>25</v>
      </c>
      <c r="I152" s="75" t="n">
        <f aca="false">$C$152</f>
        <v>25</v>
      </c>
      <c r="J152" s="75"/>
      <c r="K152" s="3" t="n">
        <v>146</v>
      </c>
      <c r="L152" s="75" t="n">
        <f aca="false">$C$152</f>
        <v>25</v>
      </c>
      <c r="M152" s="75" t="n">
        <f aca="false">$C$152</f>
        <v>25</v>
      </c>
      <c r="N152" s="75" t="n">
        <f aca="false">$C$152</f>
        <v>25</v>
      </c>
      <c r="O152" s="75" t="n">
        <f aca="false">$C$152</f>
        <v>25</v>
      </c>
      <c r="P152" s="75" t="n">
        <f aca="false">$C$152</f>
        <v>25</v>
      </c>
      <c r="Q152" s="75"/>
      <c r="R152" s="3" t="n">
        <v>146</v>
      </c>
      <c r="S152" s="75" t="n">
        <f aca="false">$C$152</f>
        <v>25</v>
      </c>
      <c r="T152" s="75" t="n">
        <f aca="false">$C$152</f>
        <v>25</v>
      </c>
      <c r="U152" s="75" t="n">
        <f aca="false">$C$152</f>
        <v>25</v>
      </c>
      <c r="V152" s="75" t="n">
        <f aca="false">$C$152</f>
        <v>25</v>
      </c>
      <c r="W152" s="75" t="n">
        <f aca="false">$C$152</f>
        <v>25</v>
      </c>
      <c r="X152" s="75" t="n">
        <f aca="false">$C$152</f>
        <v>25</v>
      </c>
      <c r="Y152" s="3" t="n">
        <v>146</v>
      </c>
      <c r="Z152" s="75"/>
      <c r="AA152" s="75" t="n">
        <f aca="false">$C$152</f>
        <v>25</v>
      </c>
      <c r="AB152" s="75" t="n">
        <f aca="false">$C$152</f>
        <v>25</v>
      </c>
      <c r="AC152" s="75" t="n">
        <f aca="false">$C$152</f>
        <v>25</v>
      </c>
      <c r="AD152" s="75" t="n">
        <f aca="false">$C$152</f>
        <v>25</v>
      </c>
      <c r="AE152" s="75" t="n">
        <f aca="false">$C$152</f>
        <v>25</v>
      </c>
      <c r="AF152" s="75" t="n">
        <f aca="false">$C$152</f>
        <v>25</v>
      </c>
      <c r="AG152" s="75" t="n">
        <f aca="false">$C$152</f>
        <v>25</v>
      </c>
      <c r="AH152" s="75"/>
      <c r="AI152" s="75"/>
      <c r="AJ152" s="3" t="n">
        <v>146</v>
      </c>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row>
    <row r="153" customFormat="false" ht="12.75" hidden="false" customHeight="false" outlineLevel="0" collapsed="false">
      <c r="A153" s="1" t="s">
        <v>165</v>
      </c>
      <c r="B153" s="1" t="s">
        <v>164</v>
      </c>
      <c r="D153" s="23" t="n">
        <f aca="false">(LOG10(D149*(((D$123/D$122)-1)/D151)+1))/(LOG10(D$123/D$122))</f>
        <v>5.31741926795663</v>
      </c>
      <c r="E153" s="23" t="n">
        <f aca="false">(LOG10(E149*(((E$123/E$122)-1)/E151)+1))/(LOG10(E$123/E$122))</f>
        <v>7.83587698551552</v>
      </c>
      <c r="F153" s="23" t="n">
        <f aca="false">(LOG10(F149*(((F$123/F$122)-1)/F151)+1))/(LOG10(F$123/F$122))</f>
        <v>7.22998359521083</v>
      </c>
      <c r="G153" s="23" t="n">
        <f aca="false">(LOG10(G149*(((G$123/G$122)-1)/G151)+1))/(LOG10(G$123/G$122))</f>
        <v>14.134608589294</v>
      </c>
      <c r="H153" s="23" t="n">
        <f aca="false">(LOG10(H149*(((H$123/H$122)-1)/H151)+1))/(LOG10(H$123/H$122))</f>
        <v>9.28258388061834</v>
      </c>
      <c r="I153" s="23" t="n">
        <f aca="false">(LOG10(I149*(((I$123/I$122)-1)/I151)+1))/(LOG10(I$123/I$122))</f>
        <v>12.9270507284679</v>
      </c>
      <c r="J153" s="23"/>
      <c r="K153" s="3" t="n">
        <v>147</v>
      </c>
      <c r="L153" s="23" t="n">
        <f aca="false">(LOG10(L149*(((L$123/L$122)-1)/L151)+1))/(LOG10(L$123/L$122))</f>
        <v>6.69680436808924</v>
      </c>
      <c r="M153" s="23" t="n">
        <f aca="false">(LOG10(M149*(((M$123/M$122)-1)/M151)+1))/(LOG10(M$123/M$122))</f>
        <v>8.18740540510703</v>
      </c>
      <c r="N153" s="23" t="n">
        <f aca="false">(LOG10(N149*(((N$123/N$122)-1)/N151)+1))/(LOG10(N$123/N$122))</f>
        <v>18.1101371075411</v>
      </c>
      <c r="O153" s="23" t="n">
        <f aca="false">(LOG10(O149*(((O$123/O$122)-1)/O151)+1))/(LOG10(O$123/O$122))</f>
        <v>7.73544981512995</v>
      </c>
      <c r="P153" s="23" t="n">
        <f aca="false">(LOG10(P149*(((P$123/P$122)-1)/P151)+1))/(LOG10(P$123/P$122))</f>
        <v>18.2944487053878</v>
      </c>
      <c r="Q153" s="23"/>
      <c r="R153" s="3" t="n">
        <v>147</v>
      </c>
      <c r="S153" s="23" t="n">
        <f aca="false">(LOG10(S149*(((S$123/S$122)-1)/S151)+1))/(LOG10(S$123/S$122))</f>
        <v>8.79280651234549</v>
      </c>
      <c r="T153" s="23" t="n">
        <f aca="false">(LOG10(T149*(((T$123/T$122)-1)/T151)+1))/(LOG10(T$123/T$122))</f>
        <v>10.3298418074129</v>
      </c>
      <c r="U153" s="23" t="n">
        <f aca="false">(LOG10(U149*(((U$123/U$122)-1)/U151)+1))/(LOG10(U$123/U$122))</f>
        <v>10.8855889829493</v>
      </c>
      <c r="V153" s="23" t="n">
        <f aca="false">(LOG10(V149*(((V$123/V$122)-1)/V151)+1))/(LOG10(V$123/V$122))</f>
        <v>8.93072816739587</v>
      </c>
      <c r="W153" s="23" t="n">
        <f aca="false">(LOG10(W149*(((W$123/W$122)-1)/W151)+1))/(LOG10(W$123/W$122))</f>
        <v>11.1790817662705</v>
      </c>
      <c r="X153" s="23" t="n">
        <f aca="false">(LOG10(X149*(((X$123/X$122)-1)/X151)+1))/(LOG10(X$123/X$122))</f>
        <v>22.2763220924809</v>
      </c>
      <c r="Y153" s="3" t="n">
        <v>147</v>
      </c>
      <c r="Z153" s="23"/>
      <c r="AA153" s="23" t="n">
        <f aca="false">(LOG10(AA149*(((AA$123/AA$122)-1)/AA151)+1))/(LOG10(AA$123/AA$122))</f>
        <v>9.67891746583742</v>
      </c>
      <c r="AB153" s="23" t="n">
        <f aca="false">(LOG10(AB149*(((AB$123/AB$122)-1)/AB151)+1))/(LOG10(AB$123/AB$122))</f>
        <v>8.79214929649288</v>
      </c>
      <c r="AC153" s="23" t="n">
        <f aca="false">(LOG10(AC149*(((AC$123/AC$122)-1)/AC151)+1))/(LOG10(AC$123/AC$122))</f>
        <v>10.5147174519733</v>
      </c>
      <c r="AD153" s="23" t="n">
        <f aca="false">(LOG10(AD149*(((AD$123/AD$122)-1)/AD151)+1))/(LOG10(AD$123/AD$122))</f>
        <v>10.4256777142366</v>
      </c>
      <c r="AE153" s="23" t="n">
        <f aca="false">(LOG10(AE149*(((AE$123/AE$122)-1)/AE151)+1))/(LOG10(AE$123/AE$122))</f>
        <v>8.92543086756828</v>
      </c>
      <c r="AF153" s="23" t="n">
        <f aca="false">(LOG10(AF149*(((AF$123/AF$122)-1)/AF151)+1))/(LOG10(AF$123/AF$122))</f>
        <v>15.3489524085063</v>
      </c>
      <c r="AG153" s="23" t="n">
        <f aca="false">(LOG10(AG149*(((AG$123/AG$122)-1)/AG151)+1))/(LOG10(AG$123/AG$122))</f>
        <v>18.6555359005297</v>
      </c>
      <c r="AH153" s="23"/>
      <c r="AI153" s="66"/>
      <c r="AJ153" s="3" t="n">
        <v>147</v>
      </c>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row>
    <row r="154" customFormat="false" ht="12.75" hidden="false" customHeight="false" outlineLevel="0" collapsed="false">
      <c r="A154" s="1" t="s">
        <v>166</v>
      </c>
      <c r="B154" s="1" t="s">
        <v>164</v>
      </c>
      <c r="D154" s="23" t="n">
        <f aca="false">IF(D153&gt;D152,"nw",D152-D153)</f>
        <v>19.6825807320434</v>
      </c>
      <c r="E154" s="23" t="n">
        <f aca="false">IF(E153&gt;E152,"nw",E152-E153)</f>
        <v>17.1641230144845</v>
      </c>
      <c r="F154" s="23" t="n">
        <f aca="false">IF(F153&gt;F152,"nw",F152-F153)</f>
        <v>17.7700164047892</v>
      </c>
      <c r="G154" s="23" t="n">
        <f aca="false">IF(G153&gt;G152,"nw",G152-G153)</f>
        <v>10.865391410706</v>
      </c>
      <c r="H154" s="23" t="n">
        <f aca="false">IF(H153&gt;H152,"nw",H152-H153)</f>
        <v>15.7174161193817</v>
      </c>
      <c r="I154" s="23" t="n">
        <f aca="false">IF(I153&gt;I152,"nw",I152-I153)</f>
        <v>12.0729492715321</v>
      </c>
      <c r="J154" s="23"/>
      <c r="K154" s="3" t="n">
        <v>148</v>
      </c>
      <c r="L154" s="23" t="n">
        <f aca="false">IF(L153&gt;L152,"nw",L152-L153)</f>
        <v>18.3031956319108</v>
      </c>
      <c r="M154" s="23" t="n">
        <f aca="false">IF(M153&gt;M152,"nw",M152-M153)</f>
        <v>16.812594594893</v>
      </c>
      <c r="N154" s="23" t="n">
        <f aca="false">IF(N153&gt;N152,"nw",N152-N153)</f>
        <v>6.88986289245892</v>
      </c>
      <c r="O154" s="23" t="n">
        <f aca="false">IF(O153&gt;O152,"nw",O152-O153)</f>
        <v>17.2645501848701</v>
      </c>
      <c r="P154" s="23" t="n">
        <f aca="false">IF(P153&gt;P152,"nw",P152-P153)</f>
        <v>6.70555129461225</v>
      </c>
      <c r="Q154" s="23"/>
      <c r="R154" s="3" t="n">
        <v>148</v>
      </c>
      <c r="S154" s="23" t="n">
        <f aca="false">IF(S153&gt;S152,"nw",S152-S153)</f>
        <v>16.2071934876545</v>
      </c>
      <c r="T154" s="23" t="n">
        <f aca="false">IF(T153&gt;T152,"nw",T152-T153)</f>
        <v>14.6701581925871</v>
      </c>
      <c r="U154" s="23" t="n">
        <f aca="false">IF(U153&gt;U152,"nw",U152-U153)</f>
        <v>14.1144110170507</v>
      </c>
      <c r="V154" s="23" t="n">
        <f aca="false">IF(V153&gt;V152,"nw",V152-V153)</f>
        <v>16.0692718326041</v>
      </c>
      <c r="W154" s="23" t="n">
        <f aca="false">IF(W153&gt;W152,"nw",W152-W153)</f>
        <v>13.8209182337295</v>
      </c>
      <c r="X154" s="23" t="n">
        <f aca="false">IF(X153&gt;X152,"nw",X152-X153)</f>
        <v>2.72367790751908</v>
      </c>
      <c r="Y154" s="3" t="n">
        <v>148</v>
      </c>
      <c r="Z154" s="23"/>
      <c r="AA154" s="23" t="n">
        <f aca="false">IF(AA153&gt;AA152,"nw",AA152-AA153)</f>
        <v>15.3210825341626</v>
      </c>
      <c r="AB154" s="23" t="n">
        <f aca="false">IF(AB153&gt;AB152,"nw",AB152-AB153)</f>
        <v>16.2078507035071</v>
      </c>
      <c r="AC154" s="23" t="n">
        <f aca="false">IF(AC153&gt;AC152,"nw",AC152-AC153)</f>
        <v>14.4852825480267</v>
      </c>
      <c r="AD154" s="23" t="n">
        <f aca="false">IF(AD153&gt;AD152,"nw",AD152-AD153)</f>
        <v>14.5743222857634</v>
      </c>
      <c r="AE154" s="23" t="n">
        <f aca="false">IF(AE153&gt;AE152,"nw",AE152-AE153)</f>
        <v>16.0745691324317</v>
      </c>
      <c r="AF154" s="23" t="n">
        <f aca="false">IF(AF153&gt;AF152,"nw",AF152-AF153)</f>
        <v>9.65104759149365</v>
      </c>
      <c r="AG154" s="23" t="n">
        <f aca="false">IF(AG153&gt;AG152,"nw",AG152-AG153)</f>
        <v>6.3444640994703</v>
      </c>
      <c r="AH154" s="23"/>
      <c r="AI154" s="66"/>
      <c r="AJ154" s="3" t="n">
        <v>148</v>
      </c>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row>
    <row r="155" customFormat="false" ht="12.75" hidden="false" customHeight="false" outlineLevel="0" collapsed="false">
      <c r="A155" s="1" t="s">
        <v>167</v>
      </c>
      <c r="B155" s="1" t="s">
        <v>168</v>
      </c>
      <c r="D155" s="77" t="n">
        <f aca="false">(D$122-1)/(1-POWER(D$122,-D152))</f>
        <v>0.0745493529537137</v>
      </c>
      <c r="E155" s="77" t="n">
        <f aca="false">(E$122-1)/(1-POWER(E$122,-E152))</f>
        <v>0.0745493529537137</v>
      </c>
      <c r="F155" s="77" t="n">
        <f aca="false">(F$122-1)/(1-POWER(F$122,-F152))</f>
        <v>0.0745493529537137</v>
      </c>
      <c r="G155" s="77" t="n">
        <f aca="false">(G$122-1)/(1-POWER(G$122,-G152))</f>
        <v>0.0745493529537137</v>
      </c>
      <c r="H155" s="77" t="n">
        <f aca="false">(H$122-1)/(1-POWER(H$122,-H152))</f>
        <v>0.0745493529537137</v>
      </c>
      <c r="I155" s="77" t="n">
        <f aca="false">(I$122-1)/(1-POWER(I$122,-I152))</f>
        <v>0.0745493529537137</v>
      </c>
      <c r="J155" s="77"/>
      <c r="K155" s="3" t="n">
        <v>149</v>
      </c>
      <c r="L155" s="77" t="n">
        <f aca="false">(L$122-1)/(1-POWER(L$122,-L152))</f>
        <v>0.0745493529537137</v>
      </c>
      <c r="M155" s="77" t="n">
        <f aca="false">(M$122-1)/(1-POWER(M$122,-M152))</f>
        <v>0.0745493529537137</v>
      </c>
      <c r="N155" s="77" t="n">
        <f aca="false">(N$122-1)/(1-POWER(N$122,-N152))</f>
        <v>0.0745493529537137</v>
      </c>
      <c r="O155" s="77" t="n">
        <f aca="false">(O$122-1)/(1-POWER(O$122,-O152))</f>
        <v>0.0745493529537137</v>
      </c>
      <c r="P155" s="77" t="n">
        <f aca="false">(P$122-1)/(1-POWER(P$122,-P152))</f>
        <v>0.0745493529537137</v>
      </c>
      <c r="Q155" s="77"/>
      <c r="R155" s="3" t="n">
        <v>149</v>
      </c>
      <c r="S155" s="77" t="n">
        <f aca="false">(S$122-1)/(1-POWER(S$122,-S152))</f>
        <v>0.0745493529537137</v>
      </c>
      <c r="T155" s="77" t="n">
        <f aca="false">(T$122-1)/(1-POWER(T$122,-T152))</f>
        <v>0.0745493529537137</v>
      </c>
      <c r="U155" s="77" t="n">
        <f aca="false">(U$122-1)/(1-POWER(U$122,-U152))</f>
        <v>0.0745493529537137</v>
      </c>
      <c r="V155" s="77" t="n">
        <f aca="false">(V$122-1)/(1-POWER(V$122,-V152))</f>
        <v>0.0745493529537137</v>
      </c>
      <c r="W155" s="77" t="n">
        <f aca="false">(W$122-1)/(1-POWER(W$122,-W152))</f>
        <v>0.0745493529537137</v>
      </c>
      <c r="X155" s="77" t="n">
        <f aca="false">(X$122-1)/(1-POWER(X$122,-X152))</f>
        <v>0.0745493529537137</v>
      </c>
      <c r="Y155" s="3" t="n">
        <v>149</v>
      </c>
      <c r="Z155" s="77"/>
      <c r="AA155" s="77" t="n">
        <f aca="false">(AA$122-1)/(1-POWER(AA$122,-AA152))</f>
        <v>0.0745493529537137</v>
      </c>
      <c r="AB155" s="77" t="n">
        <f aca="false">(AB$122-1)/(1-POWER(AB$122,-AB152))</f>
        <v>0.0745493529537137</v>
      </c>
      <c r="AC155" s="77" t="n">
        <f aca="false">(AC$122-1)/(1-POWER(AC$122,-AC152))</f>
        <v>0.0745493529537137</v>
      </c>
      <c r="AD155" s="77" t="n">
        <f aca="false">(AD$122-1)/(1-POWER(AD$122,-AD152))</f>
        <v>0.0745493529537137</v>
      </c>
      <c r="AE155" s="77" t="n">
        <f aca="false">(AE$122-1)/(1-POWER(AE$122,-AE152))</f>
        <v>0.0745493529537137</v>
      </c>
      <c r="AF155" s="77" t="n">
        <f aca="false">(AF$122-1)/(1-POWER(AF$122,-AF152))</f>
        <v>0.0745493529537137</v>
      </c>
      <c r="AG155" s="77" t="n">
        <f aca="false">(AG$122-1)/(1-POWER(AG$122,-AG152))</f>
        <v>0.0745493529537137</v>
      </c>
      <c r="AH155" s="77"/>
      <c r="AI155" s="64"/>
      <c r="AJ155" s="3" t="n">
        <v>149</v>
      </c>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row>
    <row r="156" customFormat="false" ht="12.75" hidden="false" customHeight="false" outlineLevel="0" collapsed="false">
      <c r="A156" s="1" t="s">
        <v>169</v>
      </c>
      <c r="B156" s="1" t="s">
        <v>143</v>
      </c>
      <c r="D156" s="78" t="n">
        <f aca="false">D155*D149</f>
        <v>1.6400857649817</v>
      </c>
      <c r="E156" s="78" t="n">
        <f aca="false">E155*E149</f>
        <v>2.53467800042627</v>
      </c>
      <c r="F156" s="78" t="n">
        <f aca="false">F155*F149</f>
        <v>2.53467800042627</v>
      </c>
      <c r="G156" s="78" t="n">
        <f aca="false">G155*G149</f>
        <v>2.53467800042627</v>
      </c>
      <c r="H156" s="78" t="n">
        <f aca="false">H155*H149</f>
        <v>2.53467800042627</v>
      </c>
      <c r="I156" s="78" t="n">
        <f aca="false">I155*I149</f>
        <v>2.53467800042627</v>
      </c>
      <c r="J156" s="78"/>
      <c r="K156" s="3" t="n">
        <v>150</v>
      </c>
      <c r="L156" s="78" t="n">
        <f aca="false">L155*L149</f>
        <v>2.53467800042627</v>
      </c>
      <c r="M156" s="78" t="n">
        <f aca="false">M155*M149</f>
        <v>2.53467800042627</v>
      </c>
      <c r="N156" s="78" t="n">
        <f aca="false">N155*N149</f>
        <v>2.53467800042627</v>
      </c>
      <c r="O156" s="78" t="n">
        <f aca="false">O155*O149</f>
        <v>2.53467800042627</v>
      </c>
      <c r="P156" s="78" t="n">
        <f aca="false">P155*P149</f>
        <v>2.53467800042627</v>
      </c>
      <c r="Q156" s="78"/>
      <c r="R156" s="3" t="n">
        <v>150</v>
      </c>
      <c r="S156" s="78" t="n">
        <f aca="false">S155*S149</f>
        <v>2.53467800042627</v>
      </c>
      <c r="T156" s="78" t="n">
        <f aca="false">T155*T149</f>
        <v>2.53467800042627</v>
      </c>
      <c r="U156" s="78" t="n">
        <f aca="false">U155*U149</f>
        <v>2.53467800042627</v>
      </c>
      <c r="V156" s="78" t="n">
        <f aca="false">V155*V149</f>
        <v>2.53467800042627</v>
      </c>
      <c r="W156" s="78" t="n">
        <f aca="false">W155*W149</f>
        <v>2.53467800042627</v>
      </c>
      <c r="X156" s="78" t="n">
        <f aca="false">X155*X149</f>
        <v>2.53467800042627</v>
      </c>
      <c r="Y156" s="3" t="n">
        <v>150</v>
      </c>
      <c r="Z156" s="78"/>
      <c r="AA156" s="78" t="n">
        <f aca="false">AA155*AA149</f>
        <v>2.38557929451884</v>
      </c>
      <c r="AB156" s="78" t="n">
        <f aca="false">AB155*AB149</f>
        <v>2.38557929451884</v>
      </c>
      <c r="AC156" s="78" t="n">
        <f aca="false">AC155*AC149</f>
        <v>2.38557929451884</v>
      </c>
      <c r="AD156" s="78" t="n">
        <f aca="false">AD155*AD149</f>
        <v>2.38557929451884</v>
      </c>
      <c r="AE156" s="78" t="n">
        <f aca="false">AE155*AE149</f>
        <v>2.38557929451884</v>
      </c>
      <c r="AF156" s="78" t="n">
        <f aca="false">AF155*AF149</f>
        <v>2.23648058861141</v>
      </c>
      <c r="AG156" s="78" t="n">
        <f aca="false">AG155*AG149</f>
        <v>2.23648058861141</v>
      </c>
      <c r="AH156" s="78"/>
      <c r="AI156" s="64"/>
      <c r="AJ156" s="3" t="n">
        <v>150</v>
      </c>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row>
    <row r="157" customFormat="false" ht="12.75" hidden="false" customHeight="false" outlineLevel="0" collapsed="false">
      <c r="A157" s="1" t="s">
        <v>170</v>
      </c>
      <c r="B157" s="1" t="s">
        <v>171</v>
      </c>
      <c r="D157" s="79" t="n">
        <f aca="false">D156/D150*100</f>
        <v>2.15806661757316</v>
      </c>
      <c r="E157" s="79" t="n">
        <f aca="false">E156/E150*100</f>
        <v>3.16131002093695</v>
      </c>
      <c r="F157" s="79" t="n">
        <f aca="false">F156/F150*100</f>
        <v>2.92104394263332</v>
      </c>
      <c r="G157" s="79" t="n">
        <f aca="false">G156/G150*100</f>
        <v>5.6185225730905</v>
      </c>
      <c r="H157" s="79" t="n">
        <f aca="false">H156/H150*100</f>
        <v>3.73221006841698</v>
      </c>
      <c r="I157" s="79" t="n">
        <f aca="false">I156/I150*100</f>
        <v>5.15311868146386</v>
      </c>
      <c r="J157" s="79"/>
      <c r="K157" s="3" t="n">
        <v>151</v>
      </c>
      <c r="L157" s="79" t="n">
        <f aca="false">L156/L150*100</f>
        <v>2.70903973678848</v>
      </c>
      <c r="M157" s="79" t="n">
        <f aca="false">M156/M150*100</f>
        <v>3.30039138123465</v>
      </c>
      <c r="N157" s="79" t="n">
        <f aca="false">N156/N150*100</f>
        <v>7.13200026319553</v>
      </c>
      <c r="O157" s="79" t="n">
        <f aca="false">O156/O150*100</f>
        <v>3.12153358227755</v>
      </c>
      <c r="P157" s="79" t="n">
        <f aca="false">P156/P150*100</f>
        <v>7.20147648049356</v>
      </c>
      <c r="Q157" s="79"/>
      <c r="R157" s="3" t="n">
        <v>151</v>
      </c>
      <c r="S157" s="79" t="n">
        <f aca="false">S156/S150*100</f>
        <v>3.53937308253667</v>
      </c>
      <c r="T157" s="79" t="n">
        <f aca="false">T156/T150*100</f>
        <v>4.14303808447224</v>
      </c>
      <c r="U157" s="79" t="n">
        <f aca="false">U156/U150*100</f>
        <v>4.36022302585297</v>
      </c>
      <c r="V157" s="79" t="n">
        <f aca="false">V156/V150*100</f>
        <v>3.59372150700164</v>
      </c>
      <c r="W157" s="79" t="n">
        <f aca="false">W156/W150*100</f>
        <v>4.47468829202489</v>
      </c>
      <c r="X157" s="79" t="n">
        <f aca="false">X156/X150*100</f>
        <v>8.68768468367949</v>
      </c>
      <c r="Y157" s="3" t="n">
        <v>151</v>
      </c>
      <c r="Z157" s="79"/>
      <c r="AA157" s="79" t="n">
        <f aca="false">AA156/AA150*100</f>
        <v>3.88792790770001</v>
      </c>
      <c r="AB157" s="79" t="n">
        <f aca="false">AB156/AB150*100</f>
        <v>3.53911401948532</v>
      </c>
      <c r="AC157" s="79" t="n">
        <f aca="false">AC156/AC150*100</f>
        <v>4.21535079131011</v>
      </c>
      <c r="AD157" s="79" t="n">
        <f aca="false">AD156/AD150*100</f>
        <v>4.18053150089569</v>
      </c>
      <c r="AE157" s="79" t="n">
        <f aca="false">AE156/AE150*100</f>
        <v>3.5916347483012</v>
      </c>
      <c r="AF157" s="79" t="n">
        <f aca="false">AF156/AF150*100</f>
        <v>6.08385717597805</v>
      </c>
      <c r="AG157" s="79" t="n">
        <f aca="false">AG156/AG150*100</f>
        <v>7.33741201686548</v>
      </c>
      <c r="AH157" s="79"/>
      <c r="AI157" s="64"/>
      <c r="AJ157" s="3" t="n">
        <v>151</v>
      </c>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row>
    <row r="158" customFormat="false" ht="12.75" hidden="false" customHeight="false" outlineLevel="0" collapsed="false">
      <c r="A158" s="1" t="s">
        <v>172</v>
      </c>
      <c r="B158" s="1" t="s">
        <v>168</v>
      </c>
      <c r="D158" s="67" t="n">
        <f aca="false">IRR(D283:D308)</f>
        <v>0.236827061270959</v>
      </c>
      <c r="E158" s="67" t="n">
        <f aca="false">IRR(E283:E308)</f>
        <v>0.17125989713919</v>
      </c>
      <c r="F158" s="67" t="n">
        <f aca="false">IRR(F283:F308)</f>
        <v>0.183293768539425</v>
      </c>
      <c r="G158" s="67" t="n">
        <f aca="false">IRR(G283:G308)</f>
        <v>0.100347447781039</v>
      </c>
      <c r="H158" s="67" t="n">
        <f aca="false">IRR(H283:H308)</f>
        <v>0.148075782920706</v>
      </c>
      <c r="I158" s="67" t="n">
        <f aca="false">IRR(I283:I308)</f>
        <v>0.109517686138956</v>
      </c>
      <c r="J158" s="67"/>
      <c r="K158" s="3" t="n">
        <v>152</v>
      </c>
      <c r="L158" s="67" t="n">
        <f aca="false">IRR(L283:L308)</f>
        <v>0.195444392827347</v>
      </c>
      <c r="M158" s="67" t="n">
        <f aca="false">IRR(M283:M308)</f>
        <v>0.164988674267338</v>
      </c>
      <c r="N158" s="67" t="n">
        <f aca="false">IRR(N283:N308)</f>
        <v>0.0770545549965279</v>
      </c>
      <c r="O158" s="67" t="n">
        <f aca="false">IRR(O283:O308)</f>
        <v>0.17314123388865</v>
      </c>
      <c r="P158" s="67" t="n">
        <f aca="false">IRR(P283:P308)</f>
        <v>0.0761630429430476</v>
      </c>
      <c r="Q158" s="67"/>
      <c r="R158" s="3" t="n">
        <v>152</v>
      </c>
      <c r="S158" s="67" t="n">
        <f aca="false">IRR(S283:S308)</f>
        <v>0.155199820309851</v>
      </c>
      <c r="T158" s="67" t="n">
        <f aca="false">IRR(T283:T308)</f>
        <v>0.13475349749492</v>
      </c>
      <c r="U158" s="67" t="n">
        <f aca="false">IRR(U283:U308)</f>
        <v>0.128547372904128</v>
      </c>
      <c r="V158" s="67" t="n">
        <f aca="false">IRR(V283:V308)</f>
        <v>0.153127493891008</v>
      </c>
      <c r="W158" s="67" t="n">
        <f aca="false">IRR(W283:W308)</f>
        <v>0.125472770451386</v>
      </c>
      <c r="X158" s="67" t="n">
        <f aca="false">IRR(X283:X308)</f>
        <v>0.0596396767045149</v>
      </c>
      <c r="Y158" s="3" t="n">
        <v>152</v>
      </c>
      <c r="Z158" s="67"/>
      <c r="AA158" s="67" t="n">
        <f aca="false">IRR(AA283:AA308)</f>
        <v>0.142754474979627</v>
      </c>
      <c r="AB158" s="67" t="n">
        <f aca="false">IRR(AB283:AB308)</f>
        <v>0.155209826098832</v>
      </c>
      <c r="AC158" s="67" t="n">
        <f aca="false">IRR(AC283:AC308)</f>
        <v>0.132629847686065</v>
      </c>
      <c r="AD158" s="67" t="n">
        <f aca="false">IRR(AD283:AD308)</f>
        <v>0.133644977808722</v>
      </c>
      <c r="AE158" s="67" t="n">
        <f aca="false">IRR(AE283:AE308)</f>
        <v>0.153206092869382</v>
      </c>
      <c r="AF158" s="67" t="n">
        <f aca="false">IRR(AF283:AF308)</f>
        <v>0.0922694355914383</v>
      </c>
      <c r="AG158" s="67" t="n">
        <f aca="false">IRR(AG283:AG308)</f>
        <v>0.0744544198994151</v>
      </c>
      <c r="AH158" s="67"/>
      <c r="AI158" s="52"/>
      <c r="AJ158" s="3" t="n">
        <v>152</v>
      </c>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row>
    <row r="159" s="61" customFormat="true" ht="12.75" hidden="false" customHeight="false" outlineLevel="0" collapsed="false">
      <c r="A159" s="70" t="s">
        <v>176</v>
      </c>
      <c r="B159" s="57"/>
      <c r="C159" s="57"/>
      <c r="D159" s="57"/>
      <c r="E159" s="57"/>
      <c r="F159" s="57"/>
      <c r="G159" s="57"/>
      <c r="H159" s="57"/>
      <c r="I159" s="57"/>
      <c r="J159" s="57"/>
      <c r="K159" s="59" t="n">
        <v>153</v>
      </c>
      <c r="L159" s="57"/>
      <c r="M159" s="57"/>
      <c r="N159" s="57"/>
      <c r="O159" s="57"/>
      <c r="P159" s="57"/>
      <c r="Q159" s="57"/>
      <c r="R159" s="59" t="n">
        <v>153</v>
      </c>
      <c r="S159" s="57"/>
      <c r="T159" s="57"/>
      <c r="U159" s="57"/>
      <c r="V159" s="57"/>
      <c r="W159" s="57"/>
      <c r="X159" s="57"/>
      <c r="Y159" s="59" t="n">
        <v>153</v>
      </c>
      <c r="Z159" s="57"/>
      <c r="AA159" s="57"/>
      <c r="AB159" s="57"/>
      <c r="AC159" s="57"/>
      <c r="AD159" s="57"/>
      <c r="AE159" s="57"/>
      <c r="AF159" s="57"/>
      <c r="AG159" s="57"/>
      <c r="AH159" s="57"/>
      <c r="AI159" s="57"/>
      <c r="AJ159" s="59" t="n">
        <v>153</v>
      </c>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row>
    <row r="160" customFormat="false" ht="15.75" hidden="false" customHeight="false" outlineLevel="0" collapsed="false">
      <c r="A160" s="1" t="s">
        <v>159</v>
      </c>
      <c r="B160" s="1" t="s">
        <v>140</v>
      </c>
      <c r="C160" s="71"/>
      <c r="D160" s="64" t="n">
        <f aca="false">D96</f>
        <v>30</v>
      </c>
      <c r="E160" s="64" t="n">
        <f aca="false">E96</f>
        <v>30</v>
      </c>
      <c r="F160" s="64" t="n">
        <f aca="false">F96</f>
        <v>30</v>
      </c>
      <c r="G160" s="64" t="n">
        <f aca="false">G96</f>
        <v>30</v>
      </c>
      <c r="H160" s="64" t="n">
        <f aca="false">H96</f>
        <v>30</v>
      </c>
      <c r="I160" s="64" t="n">
        <f aca="false">I96</f>
        <v>30</v>
      </c>
      <c r="J160" s="64"/>
      <c r="K160" s="3" t="n">
        <v>154</v>
      </c>
      <c r="L160" s="64" t="n">
        <f aca="false">L96</f>
        <v>30</v>
      </c>
      <c r="M160" s="64" t="n">
        <f aca="false">M96</f>
        <v>30</v>
      </c>
      <c r="N160" s="64" t="n">
        <f aca="false">N96</f>
        <v>30</v>
      </c>
      <c r="O160" s="64" t="n">
        <f aca="false">O96</f>
        <v>30</v>
      </c>
      <c r="P160" s="64" t="n">
        <f aca="false">P96</f>
        <v>30</v>
      </c>
      <c r="Q160" s="64"/>
      <c r="R160" s="3" t="n">
        <v>154</v>
      </c>
      <c r="S160" s="64" t="n">
        <f aca="false">S96</f>
        <v>30</v>
      </c>
      <c r="T160" s="64" t="n">
        <f aca="false">T96</f>
        <v>30</v>
      </c>
      <c r="U160" s="64" t="n">
        <f aca="false">U96</f>
        <v>30</v>
      </c>
      <c r="V160" s="64" t="n">
        <f aca="false">V96</f>
        <v>30</v>
      </c>
      <c r="W160" s="64" t="n">
        <f aca="false">W96</f>
        <v>30</v>
      </c>
      <c r="X160" s="64" t="n">
        <f aca="false">X96</f>
        <v>30</v>
      </c>
      <c r="Y160" s="3" t="n">
        <v>154</v>
      </c>
      <c r="Z160" s="64"/>
      <c r="AA160" s="64" t="n">
        <f aca="false">AA96</f>
        <v>30</v>
      </c>
      <c r="AB160" s="64" t="n">
        <f aca="false">AB96</f>
        <v>30</v>
      </c>
      <c r="AC160" s="64" t="n">
        <f aca="false">AC96</f>
        <v>30</v>
      </c>
      <c r="AD160" s="64" t="n">
        <f aca="false">AD96</f>
        <v>30</v>
      </c>
      <c r="AE160" s="64" t="n">
        <f aca="false">AE96</f>
        <v>30</v>
      </c>
      <c r="AF160" s="64" t="n">
        <f aca="false">AF96</f>
        <v>30</v>
      </c>
      <c r="AG160" s="64" t="n">
        <f aca="false">AG96</f>
        <v>30</v>
      </c>
      <c r="AH160" s="64"/>
      <c r="AI160" s="64"/>
      <c r="AJ160" s="3" t="n">
        <v>154</v>
      </c>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row>
    <row r="161" customFormat="false" ht="12.75" hidden="false" customHeight="false" outlineLevel="0" collapsed="false">
      <c r="A161" s="1" t="s">
        <v>173</v>
      </c>
      <c r="B161" s="1" t="s">
        <v>130</v>
      </c>
      <c r="C161" s="71"/>
      <c r="D161" s="81" t="n">
        <f aca="false">D112/D90</f>
        <v>129.878798406361</v>
      </c>
      <c r="E161" s="81" t="n">
        <f aca="false">E112/E90</f>
        <v>34.3187789014868</v>
      </c>
      <c r="F161" s="81" t="n">
        <f aca="false">F112/F90</f>
        <v>38.4264010155868</v>
      </c>
      <c r="G161" s="81" t="n">
        <f aca="false">G112/G90</f>
        <v>42.2576376390741</v>
      </c>
      <c r="H161" s="81" t="n">
        <f aca="false">H112/H90</f>
        <v>64.512806367387</v>
      </c>
      <c r="I161" s="81" t="n">
        <f aca="false">I112/I90</f>
        <v>33.610072690212</v>
      </c>
      <c r="J161" s="81"/>
      <c r="K161" s="3" t="n">
        <v>155</v>
      </c>
      <c r="L161" s="81" t="n">
        <f aca="false">L112/L90</f>
        <v>55.3942358452058</v>
      </c>
      <c r="M161" s="81" t="n">
        <f aca="false">M112/M90</f>
        <v>71.2796248928673</v>
      </c>
      <c r="N161" s="81" t="n">
        <f aca="false">N112/N90</f>
        <v>47.0231429330585</v>
      </c>
      <c r="O161" s="81" t="n">
        <f aca="false">O112/O90</f>
        <v>51.1525150083989</v>
      </c>
      <c r="P161" s="81" t="n">
        <f aca="false">P112/P90</f>
        <v>148.60735574636</v>
      </c>
      <c r="Q161" s="81"/>
      <c r="R161" s="3" t="n">
        <v>155</v>
      </c>
      <c r="S161" s="81" t="n">
        <f aca="false">S112/S90</f>
        <v>30.8631766047846</v>
      </c>
      <c r="T161" s="81" t="n">
        <f aca="false">T112/T90</f>
        <v>44.5277661902792</v>
      </c>
      <c r="U161" s="81" t="n">
        <f aca="false">U112/U90</f>
        <v>107.479561634853</v>
      </c>
      <c r="V161" s="81" t="n">
        <f aca="false">V112/V90</f>
        <v>61.6374470500615</v>
      </c>
      <c r="W161" s="81" t="n">
        <f aca="false">W112/W90</f>
        <v>42.7193969104582</v>
      </c>
      <c r="X161" s="81" t="n">
        <f aca="false">X112/X90</f>
        <v>62.2645587056215</v>
      </c>
      <c r="Y161" s="3" t="n">
        <v>155</v>
      </c>
      <c r="Z161" s="81"/>
      <c r="AA161" s="81" t="n">
        <f aca="false">AA112/AA90</f>
        <v>64.1705437520653</v>
      </c>
      <c r="AB161" s="81" t="n">
        <f aca="false">AB112/AB90</f>
        <v>42.3597081957604</v>
      </c>
      <c r="AC161" s="81" t="n">
        <f aca="false">AC112/AC90</f>
        <v>43.7033515274164</v>
      </c>
      <c r="AD161" s="81" t="n">
        <f aca="false">AD112/AD90</f>
        <v>166.489727623543</v>
      </c>
      <c r="AE161" s="81" t="n">
        <f aca="false">AE112/AE90</f>
        <v>43.6565007950074</v>
      </c>
      <c r="AF161" s="81" t="n">
        <f aca="false">AF112/AF90</f>
        <v>80.246095366057</v>
      </c>
      <c r="AG161" s="81" t="n">
        <f aca="false">AG112/AG90</f>
        <v>56.4163781759212</v>
      </c>
      <c r="AH161" s="81"/>
      <c r="AI161" s="81"/>
      <c r="AJ161" s="3" t="n">
        <v>155</v>
      </c>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row>
    <row r="162" customFormat="false" ht="12.75" hidden="false" customHeight="false" outlineLevel="0" collapsed="false">
      <c r="A162" s="1" t="s">
        <v>174</v>
      </c>
      <c r="B162" s="1" t="s">
        <v>175</v>
      </c>
      <c r="D162" s="74" t="n">
        <f aca="false">Verbrauchsanpassung*D161*D$124/100</f>
        <v>7.14333391234985</v>
      </c>
      <c r="E162" s="74" t="n">
        <f aca="false">Verbrauchsanpassung*E161*E$124/100</f>
        <v>1.88753283958177</v>
      </c>
      <c r="F162" s="74" t="n">
        <f aca="false">Verbrauchsanpassung*F161*F$124/100</f>
        <v>2.11345205585727</v>
      </c>
      <c r="G162" s="74" t="n">
        <f aca="false">Verbrauchsanpassung*G161*G$124/100</f>
        <v>2.32417007014908</v>
      </c>
      <c r="H162" s="74" t="n">
        <f aca="false">Verbrauchsanpassung*H161*H$124/100</f>
        <v>3.54820435020629</v>
      </c>
      <c r="I162" s="74" t="n">
        <f aca="false">Verbrauchsanpassung*I161*I$124/100</f>
        <v>1.84855399796166</v>
      </c>
      <c r="J162" s="74" t="n">
        <f aca="false">Verbrauchsanpassung*J161*J$124/100</f>
        <v>0</v>
      </c>
      <c r="K162" s="74" t="n">
        <f aca="false">Verbrauchsanpassung*K161*K$124/100</f>
        <v>182.9</v>
      </c>
      <c r="L162" s="74" t="n">
        <f aca="false">Verbrauchsanpassung*L161*L$124/100</f>
        <v>3.04668297148632</v>
      </c>
      <c r="M162" s="74" t="n">
        <f aca="false">Verbrauchsanpassung*M161*M$124/100</f>
        <v>3.9203793691077</v>
      </c>
      <c r="N162" s="74" t="n">
        <f aca="false">Verbrauchsanpassung*N161*N$124/100</f>
        <v>2.58627286131822</v>
      </c>
      <c r="O162" s="74" t="n">
        <f aca="false">Verbrauchsanpassung*O161*O$124/100</f>
        <v>2.81338832546194</v>
      </c>
      <c r="P162" s="74" t="n">
        <f aca="false">Verbrauchsanpassung*P161*P$124/100</f>
        <v>8.17340456604979</v>
      </c>
      <c r="Q162" s="74" t="n">
        <f aca="false">Verbrauchsanpassung*Q161*Q$124/100</f>
        <v>0</v>
      </c>
      <c r="R162" s="74" t="n">
        <f aca="false">Verbrauchsanpassung*R161*R$124/100</f>
        <v>182.9</v>
      </c>
      <c r="S162" s="74" t="n">
        <f aca="false">Verbrauchsanpassung*S161*S$124/100</f>
        <v>1.69747471326315</v>
      </c>
      <c r="T162" s="74" t="n">
        <f aca="false">Verbrauchsanpassung*T161*T$124/100</f>
        <v>2.44902714046535</v>
      </c>
      <c r="U162" s="74" t="n">
        <f aca="false">Verbrauchsanpassung*U161*U$124/100</f>
        <v>5.91137588991689</v>
      </c>
      <c r="V162" s="74" t="n">
        <f aca="false">Verbrauchsanpassung*V161*V$124/100</f>
        <v>3.39005958775338</v>
      </c>
      <c r="W162" s="74" t="n">
        <f aca="false">Verbrauchsanpassung*W161*W$124/100</f>
        <v>2.3495668300752</v>
      </c>
      <c r="X162" s="74" t="n">
        <f aca="false">Verbrauchsanpassung*X161*X$124/100</f>
        <v>3.42455072880918</v>
      </c>
      <c r="Y162" s="74" t="n">
        <f aca="false">Verbrauchsanpassung*Y161*Y$124/100</f>
        <v>182.9</v>
      </c>
      <c r="Z162" s="74" t="n">
        <f aca="false">Verbrauchsanpassung*Z161*Z$124/100</f>
        <v>0</v>
      </c>
      <c r="AA162" s="74" t="n">
        <f aca="false">Verbrauchsanpassung*AA161*AA$124/100</f>
        <v>3.52937990636359</v>
      </c>
      <c r="AB162" s="74" t="n">
        <f aca="false">Verbrauchsanpassung*AB161*AB$124/100</f>
        <v>2.32978395076682</v>
      </c>
      <c r="AC162" s="74" t="n">
        <f aca="false">Verbrauchsanpassung*AC161*AC$124/100</f>
        <v>2.4036843340079</v>
      </c>
      <c r="AD162" s="74" t="n">
        <f aca="false">Verbrauchsanpassung*AD161*AD$124/100</f>
        <v>9.15693501929484</v>
      </c>
      <c r="AE162" s="74" t="n">
        <f aca="false">Verbrauchsanpassung*AE161*AE$124/100</f>
        <v>2.40110754372541</v>
      </c>
      <c r="AF162" s="74" t="n">
        <f aca="false">Verbrauchsanpassung*AF161*AF$124/100</f>
        <v>4.41353524513314</v>
      </c>
      <c r="AG162" s="74" t="n">
        <f aca="false">Verbrauchsanpassung*AG161*AG$124/100</f>
        <v>3.10290079967567</v>
      </c>
      <c r="AH162" s="74"/>
      <c r="AI162" s="74"/>
      <c r="AJ162" s="3" t="n">
        <v>156</v>
      </c>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row>
    <row r="163" customFormat="false" ht="12.75" hidden="false" customHeight="false" outlineLevel="0" collapsed="false">
      <c r="A163" s="1" t="s">
        <v>163</v>
      </c>
      <c r="B163" s="1" t="s">
        <v>164</v>
      </c>
      <c r="C163" s="50" t="n">
        <v>25</v>
      </c>
      <c r="D163" s="75" t="n">
        <f aca="false">$C$163</f>
        <v>25</v>
      </c>
      <c r="E163" s="75" t="n">
        <f aca="false">$C$163</f>
        <v>25</v>
      </c>
      <c r="F163" s="75" t="n">
        <f aca="false">$C$163</f>
        <v>25</v>
      </c>
      <c r="G163" s="75" t="n">
        <f aca="false">$C$163</f>
        <v>25</v>
      </c>
      <c r="H163" s="75" t="n">
        <f aca="false">$C$163</f>
        <v>25</v>
      </c>
      <c r="I163" s="75" t="n">
        <f aca="false">$C$163</f>
        <v>25</v>
      </c>
      <c r="J163" s="75"/>
      <c r="K163" s="3" t="n">
        <v>157</v>
      </c>
      <c r="L163" s="75" t="n">
        <f aca="false">$C$163</f>
        <v>25</v>
      </c>
      <c r="M163" s="75" t="n">
        <f aca="false">$C$163</f>
        <v>25</v>
      </c>
      <c r="N163" s="75" t="n">
        <f aca="false">$C$163</f>
        <v>25</v>
      </c>
      <c r="O163" s="75" t="n">
        <f aca="false">$C$163</f>
        <v>25</v>
      </c>
      <c r="P163" s="75" t="n">
        <f aca="false">$C$163</f>
        <v>25</v>
      </c>
      <c r="Q163" s="75"/>
      <c r="R163" s="3" t="n">
        <v>157</v>
      </c>
      <c r="S163" s="75" t="n">
        <f aca="false">$C$163</f>
        <v>25</v>
      </c>
      <c r="T163" s="75" t="n">
        <f aca="false">$C$163</f>
        <v>25</v>
      </c>
      <c r="U163" s="75" t="n">
        <f aca="false">$C$163</f>
        <v>25</v>
      </c>
      <c r="V163" s="75" t="n">
        <f aca="false">$C$163</f>
        <v>25</v>
      </c>
      <c r="W163" s="75" t="n">
        <f aca="false">$C$163</f>
        <v>25</v>
      </c>
      <c r="X163" s="75" t="n">
        <f aca="false">$C$163</f>
        <v>25</v>
      </c>
      <c r="Y163" s="3" t="n">
        <v>157</v>
      </c>
      <c r="Z163" s="75"/>
      <c r="AA163" s="75" t="n">
        <f aca="false">$C$163</f>
        <v>25</v>
      </c>
      <c r="AB163" s="75" t="n">
        <f aca="false">$C$163</f>
        <v>25</v>
      </c>
      <c r="AC163" s="75" t="n">
        <f aca="false">$C$163</f>
        <v>25</v>
      </c>
      <c r="AD163" s="75" t="n">
        <f aca="false">$C$163</f>
        <v>25</v>
      </c>
      <c r="AE163" s="75" t="n">
        <f aca="false">$C$163</f>
        <v>25</v>
      </c>
      <c r="AF163" s="75" t="n">
        <f aca="false">$C$163</f>
        <v>25</v>
      </c>
      <c r="AG163" s="75" t="n">
        <f aca="false">$C$163</f>
        <v>25</v>
      </c>
      <c r="AH163" s="75"/>
      <c r="AI163" s="75"/>
      <c r="AJ163" s="3" t="n">
        <v>157</v>
      </c>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row>
    <row r="164" customFormat="false" ht="12.75" hidden="false" customHeight="false" outlineLevel="0" collapsed="false">
      <c r="A164" s="1" t="s">
        <v>165</v>
      </c>
      <c r="B164" s="1" t="s">
        <v>164</v>
      </c>
      <c r="D164" s="23" t="n">
        <f aca="false">(LOG10(D160*(((D$123/D$122)-1)/D162)+1))/(LOG10(D$123/D$122))</f>
        <v>4.23201777618552</v>
      </c>
      <c r="E164" s="23" t="n">
        <f aca="false">(LOG10(E160*(((E$123/E$122)-1)/E162)+1))/(LOG10(E$123/E$122))</f>
        <v>16.4850489904216</v>
      </c>
      <c r="F164" s="23" t="n">
        <f aca="false">(LOG10(F160*(((F$123/F$122)-1)/F162)+1))/(LOG10(F$123/F$122))</f>
        <v>14.6599620472335</v>
      </c>
      <c r="G164" s="23" t="n">
        <f aca="false">(LOG10(G160*(((G$123/G$122)-1)/G162)+1))/(LOG10(G$123/G$122))</f>
        <v>13.2879397189155</v>
      </c>
      <c r="H164" s="23" t="n">
        <f aca="false">(LOG10(H160*(((H$123/H$122)-1)/H162)+1))/(LOG10(H$123/H$122))</f>
        <v>8.60858235475123</v>
      </c>
      <c r="I164" s="23" t="n">
        <f aca="false">(LOG10(I160*(((I$123/I$122)-1)/I162)+1))/(LOG10(I$123/I$122))</f>
        <v>16.8469392735085</v>
      </c>
      <c r="J164" s="23"/>
      <c r="K164" s="3" t="n">
        <v>158</v>
      </c>
      <c r="L164" s="23" t="n">
        <f aca="false">(LOG10(L160*(((L$123/L$122)-1)/L162)+1))/(LOG10(L$123/L$122))</f>
        <v>10.0600285957622</v>
      </c>
      <c r="M164" s="23" t="n">
        <f aca="false">(LOG10(M160*(((M$123/M$122)-1)/M162)+1))/(LOG10(M$123/M$122))</f>
        <v>7.77604762197459</v>
      </c>
      <c r="N164" s="23" t="n">
        <f aca="false">(LOG10(N160*(((N$123/N$122)-1)/N162)+1))/(LOG10(N$123/N$122))</f>
        <v>11.9024458668158</v>
      </c>
      <c r="O164" s="23" t="n">
        <f aca="false">(LOG10(O160*(((O$123/O$122)-1)/O162)+1))/(LOG10(O$123/O$122))</f>
        <v>10.916230727747</v>
      </c>
      <c r="P164" s="23" t="n">
        <f aca="false">(LOG10(P160*(((P$123/P$122)-1)/P162)+1))/(LOG10(P$123/P$122))</f>
        <v>3.69395950320419</v>
      </c>
      <c r="Q164" s="23"/>
      <c r="R164" s="3" t="n">
        <v>158</v>
      </c>
      <c r="S164" s="23" t="n">
        <f aca="false">(LOG10(S160*(((S$123/S$122)-1)/S162)+1))/(LOG10(S$123/S$122))</f>
        <v>18.413808813662</v>
      </c>
      <c r="T164" s="23" t="n">
        <f aca="false">(LOG10(T160*(((T$123/T$122)-1)/T162)+1))/(LOG10(T$123/T$122))</f>
        <v>12.5898094026808</v>
      </c>
      <c r="U164" s="23" t="n">
        <f aca="false">(LOG10(U160*(((U$123/U$122)-1)/U162)+1))/(LOG10(U$123/U$122))</f>
        <v>5.12480600332976</v>
      </c>
      <c r="V164" s="23" t="n">
        <f aca="false">(LOG10(V160*(((V$123/V$122)-1)/V162)+1))/(LOG10(V$123/V$122))</f>
        <v>9.01889322957011</v>
      </c>
      <c r="W164" s="23" t="n">
        <f aca="false">(LOG10(W160*(((W$123/W$122)-1)/W162)+1))/(LOG10(W$123/W$122))</f>
        <v>13.139730593498</v>
      </c>
      <c r="X164" s="23" t="n">
        <f aca="false">(LOG10(X160*(((X$123/X$122)-1)/X162)+1))/(LOG10(X$123/X$122))</f>
        <v>8.92610382010475</v>
      </c>
      <c r="Y164" s="3" t="n">
        <v>158</v>
      </c>
      <c r="Z164" s="23"/>
      <c r="AA164" s="23" t="n">
        <f aca="false">(LOG10(AA160*(((AA$123/AA$122)-1)/AA162)+1))/(LOG10(AA$123/AA$122))</f>
        <v>8.65545445816404</v>
      </c>
      <c r="AB164" s="23" t="n">
        <f aca="false">(LOG10(AB160*(((AB$123/AB$122)-1)/AB162)+1))/(LOG10(AB$123/AB$122))</f>
        <v>13.2548912942184</v>
      </c>
      <c r="AC164" s="23" t="n">
        <f aca="false">(LOG10(AC160*(((AC$123/AC$122)-1)/AC162)+1))/(LOG10(AC$123/AC$122))</f>
        <v>12.8346902598766</v>
      </c>
      <c r="AD164" s="23" t="n">
        <f aca="false">(LOG10(AD160*(((AD$123/AD$122)-1)/AD162)+1))/(LOG10(AD$123/AD$122))</f>
        <v>3.2940760623121</v>
      </c>
      <c r="AE164" s="23" t="n">
        <f aca="false">(LOG10(AE160*(((AE$123/AE$122)-1)/AE162)+1))/(LOG10(AE$123/AE$122))</f>
        <v>12.8488930866382</v>
      </c>
      <c r="AF164" s="23" t="n">
        <f aca="false">(LOG10(AF160*(((AF$123/AF$122)-1)/AF162)+1))/(LOG10(AF$123/AF$122))</f>
        <v>6.89278193850687</v>
      </c>
      <c r="AG164" s="23" t="n">
        <f aca="false">(LOG10(AG160*(((AG$123/AG$122)-1)/AG162)+1))/(LOG10(AG$123/AG$122))</f>
        <v>9.87341987814592</v>
      </c>
      <c r="AH164" s="23"/>
      <c r="AI164" s="66"/>
      <c r="AJ164" s="3" t="n">
        <v>158</v>
      </c>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row>
    <row r="165" customFormat="false" ht="12.75" hidden="false" customHeight="false" outlineLevel="0" collapsed="false">
      <c r="A165" s="1" t="s">
        <v>166</v>
      </c>
      <c r="B165" s="1" t="s">
        <v>164</v>
      </c>
      <c r="D165" s="23" t="n">
        <f aca="false">IF(D164&gt;D163,"nw",D163-D164)</f>
        <v>20.7679822238145</v>
      </c>
      <c r="E165" s="23" t="n">
        <f aca="false">IF(E164&gt;E163,"nw",E163-E164)</f>
        <v>8.51495100957837</v>
      </c>
      <c r="F165" s="23" t="n">
        <f aca="false">IF(F164&gt;F163,"nw",F163-F164)</f>
        <v>10.3400379527665</v>
      </c>
      <c r="G165" s="23" t="n">
        <f aca="false">IF(G164&gt;G163,"nw",G163-G164)</f>
        <v>11.7120602810845</v>
      </c>
      <c r="H165" s="23" t="n">
        <f aca="false">IF(H164&gt;H163,"nw",H163-H164)</f>
        <v>16.3914176452488</v>
      </c>
      <c r="I165" s="23" t="n">
        <f aca="false">IF(I164&gt;I163,"nw",I163-I164)</f>
        <v>8.15306072649147</v>
      </c>
      <c r="J165" s="23"/>
      <c r="K165" s="3" t="n">
        <v>159</v>
      </c>
      <c r="L165" s="23" t="n">
        <f aca="false">IF(L164&gt;L163,"nw",L163-L164)</f>
        <v>14.9399714042378</v>
      </c>
      <c r="M165" s="23" t="n">
        <f aca="false">IF(M164&gt;M163,"nw",M163-M164)</f>
        <v>17.2239523780254</v>
      </c>
      <c r="N165" s="23" t="n">
        <f aca="false">IF(N164&gt;N163,"nw",N163-N164)</f>
        <v>13.0975541331842</v>
      </c>
      <c r="O165" s="23" t="n">
        <f aca="false">IF(O164&gt;O163,"nw",O163-O164)</f>
        <v>14.083769272253</v>
      </c>
      <c r="P165" s="23" t="n">
        <f aca="false">IF(P164&gt;P163,"nw",P163-P164)</f>
        <v>21.3060404967958</v>
      </c>
      <c r="Q165" s="23"/>
      <c r="R165" s="3" t="n">
        <v>159</v>
      </c>
      <c r="S165" s="23" t="n">
        <f aca="false">IF(S164&gt;S163,"nw",S163-S164)</f>
        <v>6.58619118633798</v>
      </c>
      <c r="T165" s="23" t="n">
        <f aca="false">IF(T164&gt;T163,"nw",T163-T164)</f>
        <v>12.4101905973192</v>
      </c>
      <c r="U165" s="23" t="n">
        <f aca="false">IF(U164&gt;U163,"nw",U163-U164)</f>
        <v>19.8751939966702</v>
      </c>
      <c r="V165" s="23" t="n">
        <f aca="false">IF(V164&gt;V163,"nw",V163-V164)</f>
        <v>15.9811067704299</v>
      </c>
      <c r="W165" s="23" t="n">
        <f aca="false">IF(W164&gt;W163,"nw",W163-W164)</f>
        <v>11.860269406502</v>
      </c>
      <c r="X165" s="23" t="n">
        <f aca="false">IF(X164&gt;X163,"nw",X163-X164)</f>
        <v>16.0738961798953</v>
      </c>
      <c r="Y165" s="3" t="n">
        <v>159</v>
      </c>
      <c r="Z165" s="23"/>
      <c r="AA165" s="23" t="n">
        <f aca="false">IF(AA164&gt;AA163,"nw",AA163-AA164)</f>
        <v>16.344545541836</v>
      </c>
      <c r="AB165" s="23" t="n">
        <f aca="false">IF(AB164&gt;AB163,"nw",AB163-AB164)</f>
        <v>11.7451087057816</v>
      </c>
      <c r="AC165" s="23" t="n">
        <f aca="false">IF(AC164&gt;AC163,"nw",AC163-AC164)</f>
        <v>12.1653097401234</v>
      </c>
      <c r="AD165" s="23" t="n">
        <f aca="false">IF(AD164&gt;AD163,"nw",AD163-AD164)</f>
        <v>21.7059239376879</v>
      </c>
      <c r="AE165" s="23" t="n">
        <f aca="false">IF(AE164&gt;AE163,"nw",AE163-AE164)</f>
        <v>12.1511069133618</v>
      </c>
      <c r="AF165" s="23" t="n">
        <f aca="false">IF(AF164&gt;AF163,"nw",AF163-AF164)</f>
        <v>18.1072180614931</v>
      </c>
      <c r="AG165" s="23" t="n">
        <f aca="false">IF(AG164&gt;AG163,"nw",AG163-AG164)</f>
        <v>15.1265801218541</v>
      </c>
      <c r="AH165" s="23"/>
      <c r="AI165" s="66"/>
      <c r="AJ165" s="3" t="n">
        <v>159</v>
      </c>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row>
    <row r="166" customFormat="false" ht="12.75" hidden="false" customHeight="false" outlineLevel="0" collapsed="false">
      <c r="A166" s="1" t="s">
        <v>167</v>
      </c>
      <c r="B166" s="1" t="s">
        <v>168</v>
      </c>
      <c r="D166" s="77" t="n">
        <f aca="false">(D$122-1)/(1-POWER(D$122,-D163))</f>
        <v>0.0745493529537137</v>
      </c>
      <c r="E166" s="77" t="n">
        <f aca="false">(E$122-1)/(1-POWER(E$122,-E163))</f>
        <v>0.0745493529537137</v>
      </c>
      <c r="F166" s="77" t="n">
        <f aca="false">(F$122-1)/(1-POWER(F$122,-F163))</f>
        <v>0.0745493529537137</v>
      </c>
      <c r="G166" s="77" t="n">
        <f aca="false">(G$122-1)/(1-POWER(G$122,-G163))</f>
        <v>0.0745493529537137</v>
      </c>
      <c r="H166" s="77" t="n">
        <f aca="false">(H$122-1)/(1-POWER(H$122,-H163))</f>
        <v>0.0745493529537137</v>
      </c>
      <c r="I166" s="77" t="n">
        <f aca="false">(I$122-1)/(1-POWER(I$122,-I163))</f>
        <v>0.0745493529537137</v>
      </c>
      <c r="J166" s="77"/>
      <c r="K166" s="3" t="n">
        <v>160</v>
      </c>
      <c r="L166" s="77" t="n">
        <f aca="false">(L$122-1)/(1-POWER(L$122,-L163))</f>
        <v>0.0745493529537137</v>
      </c>
      <c r="M166" s="77" t="n">
        <f aca="false">(M$122-1)/(1-POWER(M$122,-M163))</f>
        <v>0.0745493529537137</v>
      </c>
      <c r="N166" s="77" t="n">
        <f aca="false">(N$122-1)/(1-POWER(N$122,-N163))</f>
        <v>0.0745493529537137</v>
      </c>
      <c r="O166" s="77" t="n">
        <f aca="false">(O$122-1)/(1-POWER(O$122,-O163))</f>
        <v>0.0745493529537137</v>
      </c>
      <c r="P166" s="77" t="n">
        <f aca="false">(P$122-1)/(1-POWER(P$122,-P163))</f>
        <v>0.0745493529537137</v>
      </c>
      <c r="Q166" s="77"/>
      <c r="R166" s="3" t="n">
        <v>160</v>
      </c>
      <c r="S166" s="77" t="n">
        <f aca="false">(S$122-1)/(1-POWER(S$122,-S163))</f>
        <v>0.0745493529537137</v>
      </c>
      <c r="T166" s="77" t="n">
        <f aca="false">(T$122-1)/(1-POWER(T$122,-T163))</f>
        <v>0.0745493529537137</v>
      </c>
      <c r="U166" s="77" t="n">
        <f aca="false">(U$122-1)/(1-POWER(U$122,-U163))</f>
        <v>0.0745493529537137</v>
      </c>
      <c r="V166" s="77" t="n">
        <f aca="false">(V$122-1)/(1-POWER(V$122,-V163))</f>
        <v>0.0745493529537137</v>
      </c>
      <c r="W166" s="77" t="n">
        <f aca="false">(W$122-1)/(1-POWER(W$122,-W163))</f>
        <v>0.0745493529537137</v>
      </c>
      <c r="X166" s="77" t="n">
        <f aca="false">(X$122-1)/(1-POWER(X$122,-X163))</f>
        <v>0.0745493529537137</v>
      </c>
      <c r="Y166" s="3" t="n">
        <v>160</v>
      </c>
      <c r="Z166" s="77"/>
      <c r="AA166" s="77" t="n">
        <f aca="false">(AA$122-1)/(1-POWER(AA$122,-AA163))</f>
        <v>0.0745493529537137</v>
      </c>
      <c r="AB166" s="77" t="n">
        <f aca="false">(AB$122-1)/(1-POWER(AB$122,-AB163))</f>
        <v>0.0745493529537137</v>
      </c>
      <c r="AC166" s="77" t="n">
        <f aca="false">(AC$122-1)/(1-POWER(AC$122,-AC163))</f>
        <v>0.0745493529537137</v>
      </c>
      <c r="AD166" s="77" t="n">
        <f aca="false">(AD$122-1)/(1-POWER(AD$122,-AD163))</f>
        <v>0.0745493529537137</v>
      </c>
      <c r="AE166" s="77" t="n">
        <f aca="false">(AE$122-1)/(1-POWER(AE$122,-AE163))</f>
        <v>0.0745493529537137</v>
      </c>
      <c r="AF166" s="77" t="n">
        <f aca="false">(AF$122-1)/(1-POWER(AF$122,-AF163))</f>
        <v>0.0745493529537137</v>
      </c>
      <c r="AG166" s="77" t="n">
        <f aca="false">(AG$122-1)/(1-POWER(AG$122,-AG163))</f>
        <v>0.0745493529537137</v>
      </c>
      <c r="AH166" s="77"/>
      <c r="AI166" s="64"/>
      <c r="AJ166" s="3" t="n">
        <v>160</v>
      </c>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row>
    <row r="167" customFormat="false" ht="12.75" hidden="false" customHeight="false" outlineLevel="0" collapsed="false">
      <c r="A167" s="1" t="s">
        <v>169</v>
      </c>
      <c r="B167" s="1" t="s">
        <v>143</v>
      </c>
      <c r="D167" s="78" t="n">
        <f aca="false">D166*D160</f>
        <v>2.23648058861141</v>
      </c>
      <c r="E167" s="78" t="n">
        <f aca="false">E166*E160</f>
        <v>2.23648058861141</v>
      </c>
      <c r="F167" s="78" t="n">
        <f aca="false">F166*F160</f>
        <v>2.23648058861141</v>
      </c>
      <c r="G167" s="78" t="n">
        <f aca="false">G166*G160</f>
        <v>2.23648058861141</v>
      </c>
      <c r="H167" s="78" t="n">
        <f aca="false">H166*H160</f>
        <v>2.23648058861141</v>
      </c>
      <c r="I167" s="78" t="n">
        <f aca="false">I166*I160</f>
        <v>2.23648058861141</v>
      </c>
      <c r="J167" s="78"/>
      <c r="K167" s="3" t="n">
        <v>161</v>
      </c>
      <c r="L167" s="78" t="n">
        <f aca="false">L166*L160</f>
        <v>2.23648058861141</v>
      </c>
      <c r="M167" s="78" t="n">
        <f aca="false">M166*M160</f>
        <v>2.23648058861141</v>
      </c>
      <c r="N167" s="78" t="n">
        <f aca="false">N166*N160</f>
        <v>2.23648058861141</v>
      </c>
      <c r="O167" s="78" t="n">
        <f aca="false">O166*O160</f>
        <v>2.23648058861141</v>
      </c>
      <c r="P167" s="78" t="n">
        <f aca="false">P166*P160</f>
        <v>2.23648058861141</v>
      </c>
      <c r="Q167" s="78"/>
      <c r="R167" s="3" t="n">
        <v>161</v>
      </c>
      <c r="S167" s="78" t="n">
        <f aca="false">S166*S160</f>
        <v>2.23648058861141</v>
      </c>
      <c r="T167" s="78" t="n">
        <f aca="false">T166*T160</f>
        <v>2.23648058861141</v>
      </c>
      <c r="U167" s="78" t="n">
        <f aca="false">U166*U160</f>
        <v>2.23648058861141</v>
      </c>
      <c r="V167" s="78" t="n">
        <f aca="false">V166*V160</f>
        <v>2.23648058861141</v>
      </c>
      <c r="W167" s="78" t="n">
        <f aca="false">W166*W160</f>
        <v>2.23648058861141</v>
      </c>
      <c r="X167" s="78" t="n">
        <f aca="false">X166*X160</f>
        <v>2.23648058861141</v>
      </c>
      <c r="Y167" s="3" t="n">
        <v>161</v>
      </c>
      <c r="Z167" s="78"/>
      <c r="AA167" s="78" t="n">
        <f aca="false">AA166*AA160</f>
        <v>2.23648058861141</v>
      </c>
      <c r="AB167" s="78" t="n">
        <f aca="false">AB166*AB160</f>
        <v>2.23648058861141</v>
      </c>
      <c r="AC167" s="78" t="n">
        <f aca="false">AC166*AC160</f>
        <v>2.23648058861141</v>
      </c>
      <c r="AD167" s="78" t="n">
        <f aca="false">AD166*AD160</f>
        <v>2.23648058861141</v>
      </c>
      <c r="AE167" s="78" t="n">
        <f aca="false">AE166*AE160</f>
        <v>2.23648058861141</v>
      </c>
      <c r="AF167" s="78" t="n">
        <f aca="false">AF166*AF160</f>
        <v>2.23648058861141</v>
      </c>
      <c r="AG167" s="78" t="n">
        <f aca="false">AG166*AG160</f>
        <v>2.23648058861141</v>
      </c>
      <c r="AH167" s="78"/>
      <c r="AI167" s="64"/>
      <c r="AJ167" s="3" t="n">
        <v>161</v>
      </c>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row>
    <row r="168" customFormat="false" ht="12.75" hidden="false" customHeight="false" outlineLevel="0" collapsed="false">
      <c r="A168" s="1" t="s">
        <v>170</v>
      </c>
      <c r="B168" s="1" t="s">
        <v>171</v>
      </c>
      <c r="D168" s="79" t="n">
        <f aca="false">D167/D161*100</f>
        <v>1.72197511530248</v>
      </c>
      <c r="E168" s="79" t="n">
        <f aca="false">E167/E161*100</f>
        <v>6.51678369743663</v>
      </c>
      <c r="F168" s="79" t="n">
        <f aca="false">F167/F161*100</f>
        <v>5.82016668098642</v>
      </c>
      <c r="G168" s="79" t="n">
        <f aca="false">G167/G161*100</f>
        <v>5.29248844365928</v>
      </c>
      <c r="H168" s="79" t="n">
        <f aca="false">H167/H161*100</f>
        <v>3.46672345313134</v>
      </c>
      <c r="I168" s="79" t="n">
        <f aca="false">I167/I161*100</f>
        <v>6.65419741642725</v>
      </c>
      <c r="J168" s="79"/>
      <c r="K168" s="3" t="n">
        <v>162</v>
      </c>
      <c r="L168" s="79" t="n">
        <f aca="false">L167/L161*100</f>
        <v>4.03738864610581</v>
      </c>
      <c r="M168" s="79" t="n">
        <f aca="false">M167/M161*100</f>
        <v>3.13761554157001</v>
      </c>
      <c r="N168" s="79" t="n">
        <f aca="false">N167/N161*100</f>
        <v>4.75612740687119</v>
      </c>
      <c r="O168" s="79" t="n">
        <f aca="false">O167/O161*100</f>
        <v>4.37218109069358</v>
      </c>
      <c r="P168" s="79" t="n">
        <f aca="false">P167/P161*100</f>
        <v>1.50495954751297</v>
      </c>
      <c r="Q168" s="79"/>
      <c r="R168" s="3" t="n">
        <v>162</v>
      </c>
      <c r="S168" s="79" t="n">
        <f aca="false">S167/S161*100</f>
        <v>7.24643680477368</v>
      </c>
      <c r="T168" s="79" t="n">
        <f aca="false">T167/T161*100</f>
        <v>5.02266513674709</v>
      </c>
      <c r="U168" s="79" t="n">
        <f aca="false">U167/U161*100</f>
        <v>2.08084267798705</v>
      </c>
      <c r="V168" s="79" t="n">
        <f aca="false">V167/V161*100</f>
        <v>3.62844455059107</v>
      </c>
      <c r="W168" s="79" t="n">
        <f aca="false">W167/W161*100</f>
        <v>5.23528127819589</v>
      </c>
      <c r="X168" s="79" t="n">
        <f aca="false">X167/X161*100</f>
        <v>3.59189984656471</v>
      </c>
      <c r="Y168" s="3" t="n">
        <v>162</v>
      </c>
      <c r="Z168" s="79"/>
      <c r="AA168" s="79" t="n">
        <f aca="false">AA167/AA161*100</f>
        <v>3.48521370997333</v>
      </c>
      <c r="AB168" s="79" t="n">
        <f aca="false">AB167/AB161*100</f>
        <v>5.27973558806349</v>
      </c>
      <c r="AC168" s="79" t="n">
        <f aca="false">AC167/AC161*100</f>
        <v>5.11741207584137</v>
      </c>
      <c r="AD168" s="79" t="n">
        <f aca="false">AD167/AD161*100</f>
        <v>1.34331446181978</v>
      </c>
      <c r="AE168" s="79" t="n">
        <f aca="false">AE167/AE161*100</f>
        <v>5.12290391553135</v>
      </c>
      <c r="AF168" s="79" t="n">
        <f aca="false">AF167/AF161*100</f>
        <v>2.7870273044555</v>
      </c>
      <c r="AG168" s="79" t="n">
        <f aca="false">AG167/AG161*100</f>
        <v>3.96423992628076</v>
      </c>
      <c r="AH168" s="79"/>
      <c r="AI168" s="64"/>
      <c r="AJ168" s="3" t="n">
        <v>162</v>
      </c>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row>
    <row r="169" customFormat="false" ht="12.75" hidden="false" customHeight="false" outlineLevel="0" collapsed="false">
      <c r="A169" s="1" t="s">
        <v>172</v>
      </c>
      <c r="B169" s="1" t="s">
        <v>168</v>
      </c>
      <c r="D169" s="67" t="n">
        <f aca="false">IRR(D315:D340)</f>
        <v>0.286631484464035</v>
      </c>
      <c r="E169" s="67" t="n">
        <f aca="false">IRR(E315:E340)</f>
        <v>0.0855464758991684</v>
      </c>
      <c r="F169" s="67" t="n">
        <f aca="false">IRR(F315:F340)</f>
        <v>0.096727013430533</v>
      </c>
      <c r="G169" s="67" t="n">
        <f aca="false">IRR(G315:G340)</f>
        <v>0.106641625173102</v>
      </c>
      <c r="H169" s="67" t="n">
        <f aca="false">IRR(H315:H340)</f>
        <v>0.158054880242663</v>
      </c>
      <c r="I169" s="67" t="n">
        <f aca="false">IRR(I315:I340)</f>
        <v>0.0835498598722593</v>
      </c>
      <c r="J169" s="67"/>
      <c r="K169" s="3" t="n">
        <v>163</v>
      </c>
      <c r="L169" s="67" t="n">
        <f aca="false">IRR(L315:L340)</f>
        <v>0.137966726975819</v>
      </c>
      <c r="M169" s="67" t="n">
        <f aca="false">IRR(M315:M340)</f>
        <v>0.172375652394374</v>
      </c>
      <c r="N169" s="67" t="n">
        <f aca="false">IRR(N315:N340)</f>
        <v>0.11841941627361</v>
      </c>
      <c r="O169" s="67" t="n">
        <f aca="false">IRR(O315:O340)</f>
        <v>0.128220146719922</v>
      </c>
      <c r="P169" s="67" t="n">
        <f aca="false">IRR(P315:P340)</f>
        <v>0.321580508324558</v>
      </c>
      <c r="Q169" s="67"/>
      <c r="R169" s="3" t="n">
        <v>163</v>
      </c>
      <c r="S169" s="67" t="n">
        <f aca="false">IRR(S315:S340)</f>
        <v>0.075592764950245</v>
      </c>
      <c r="T169" s="67" t="n">
        <f aca="false">IRR(T315:T340)</f>
        <v>0.112321289647895</v>
      </c>
      <c r="U169" s="67" t="n">
        <f aca="false">IRR(U315:U340)</f>
        <v>0.24421503368476</v>
      </c>
      <c r="V169" s="67" t="n">
        <f aca="false">IRR(V315:V340)</f>
        <v>0.151830729505707</v>
      </c>
      <c r="W169" s="67" t="n">
        <f aca="false">IRR(W315:W340)</f>
        <v>0.107807824100886</v>
      </c>
      <c r="X169" s="67" t="n">
        <f aca="false">IRR(X315:X340)</f>
        <v>0.153196103554746</v>
      </c>
      <c r="Y169" s="3" t="n">
        <v>163</v>
      </c>
      <c r="Z169" s="67"/>
      <c r="AA169" s="67" t="n">
        <f aca="false">IRR(AA315:AA340)</f>
        <v>0.157318739611849</v>
      </c>
      <c r="AB169" s="67" t="n">
        <f aca="false">IRR(AB315:AB340)</f>
        <v>0.106899907519524</v>
      </c>
      <c r="AC169" s="67" t="n">
        <f aca="false">IRR(AC315:AC340)</f>
        <v>0.110274007342943</v>
      </c>
      <c r="AD169" s="67" t="n">
        <f aca="false">IRR(AD315:AD340)</f>
        <v>0.354708512610802</v>
      </c>
      <c r="AE169" s="67" t="n">
        <f aca="false">IRR(AE315:AE340)</f>
        <v>0.110157149113397</v>
      </c>
      <c r="AF169" s="67" t="n">
        <f aca="false">IRR(AF315:AF340)</f>
        <v>0.190785583226361</v>
      </c>
      <c r="AG169" s="67" t="n">
        <f aca="false">IRR(AG315:AG340)</f>
        <v>0.140272985772191</v>
      </c>
      <c r="AH169" s="67"/>
      <c r="AI169" s="52"/>
      <c r="AJ169" s="3" t="n">
        <v>163</v>
      </c>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row>
    <row r="170" s="61" customFormat="true" ht="12.75" hidden="false" customHeight="false" outlineLevel="0" collapsed="false">
      <c r="A170" s="70" t="s">
        <v>137</v>
      </c>
      <c r="B170" s="57"/>
      <c r="C170" s="57"/>
      <c r="D170" s="57"/>
      <c r="E170" s="57"/>
      <c r="F170" s="57"/>
      <c r="G170" s="57"/>
      <c r="H170" s="57"/>
      <c r="I170" s="57"/>
      <c r="J170" s="57"/>
      <c r="K170" s="59" t="n">
        <v>164</v>
      </c>
      <c r="L170" s="57"/>
      <c r="M170" s="57"/>
      <c r="N170" s="57"/>
      <c r="O170" s="57"/>
      <c r="P170" s="57"/>
      <c r="Q170" s="57"/>
      <c r="R170" s="59" t="n">
        <v>164</v>
      </c>
      <c r="S170" s="57"/>
      <c r="T170" s="57"/>
      <c r="U170" s="57"/>
      <c r="V170" s="57"/>
      <c r="W170" s="57"/>
      <c r="X170" s="57"/>
      <c r="Y170" s="59" t="n">
        <v>164</v>
      </c>
      <c r="Z170" s="57"/>
      <c r="AA170" s="57"/>
      <c r="AB170" s="57"/>
      <c r="AC170" s="57"/>
      <c r="AD170" s="57"/>
      <c r="AE170" s="57"/>
      <c r="AF170" s="57"/>
      <c r="AG170" s="57"/>
      <c r="AH170" s="57"/>
      <c r="AI170" s="57"/>
      <c r="AJ170" s="59" t="n">
        <v>164</v>
      </c>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row>
    <row r="171" customFormat="false" ht="15.75" hidden="false" customHeight="false" outlineLevel="0" collapsed="false">
      <c r="A171" s="1" t="s">
        <v>159</v>
      </c>
      <c r="B171" s="1" t="s">
        <v>140</v>
      </c>
      <c r="C171" s="71"/>
      <c r="D171" s="64" t="n">
        <f aca="false">D97</f>
        <v>20</v>
      </c>
      <c r="E171" s="64" t="n">
        <f aca="false">E97</f>
        <v>20</v>
      </c>
      <c r="F171" s="64" t="n">
        <f aca="false">F97</f>
        <v>20</v>
      </c>
      <c r="G171" s="64" t="n">
        <f aca="false">G97</f>
        <v>20</v>
      </c>
      <c r="H171" s="64" t="n">
        <f aca="false">H97</f>
        <v>20</v>
      </c>
      <c r="I171" s="64" t="n">
        <f aca="false">I97</f>
        <v>20</v>
      </c>
      <c r="J171" s="64"/>
      <c r="K171" s="3" t="n">
        <v>165</v>
      </c>
      <c r="L171" s="64" t="n">
        <f aca="false">L97</f>
        <v>20</v>
      </c>
      <c r="M171" s="64" t="n">
        <f aca="false">M97</f>
        <v>20</v>
      </c>
      <c r="N171" s="64" t="n">
        <f aca="false">N97</f>
        <v>20</v>
      </c>
      <c r="O171" s="64" t="n">
        <f aca="false">O97</f>
        <v>20</v>
      </c>
      <c r="P171" s="64" t="n">
        <f aca="false">P97</f>
        <v>20</v>
      </c>
      <c r="Q171" s="64"/>
      <c r="R171" s="3" t="n">
        <v>165</v>
      </c>
      <c r="S171" s="64" t="n">
        <f aca="false">S97</f>
        <v>20</v>
      </c>
      <c r="T171" s="64" t="n">
        <f aca="false">T97</f>
        <v>20</v>
      </c>
      <c r="U171" s="64" t="n">
        <f aca="false">U97</f>
        <v>20</v>
      </c>
      <c r="V171" s="64" t="n">
        <f aca="false">V97</f>
        <v>20</v>
      </c>
      <c r="W171" s="64" t="n">
        <f aca="false">W97</f>
        <v>20</v>
      </c>
      <c r="X171" s="64" t="n">
        <f aca="false">X97</f>
        <v>20</v>
      </c>
      <c r="Y171" s="3" t="n">
        <v>165</v>
      </c>
      <c r="Z171" s="64"/>
      <c r="AA171" s="64" t="n">
        <f aca="false">AA97</f>
        <v>20</v>
      </c>
      <c r="AB171" s="64" t="n">
        <f aca="false">AB97</f>
        <v>20</v>
      </c>
      <c r="AC171" s="64" t="n">
        <f aca="false">AC97</f>
        <v>20</v>
      </c>
      <c r="AD171" s="64" t="n">
        <f aca="false">AD97</f>
        <v>20</v>
      </c>
      <c r="AE171" s="64" t="n">
        <f aca="false">AE97</f>
        <v>20</v>
      </c>
      <c r="AF171" s="64" t="n">
        <f aca="false">AF97</f>
        <v>20</v>
      </c>
      <c r="AG171" s="64" t="n">
        <f aca="false">AG97</f>
        <v>20</v>
      </c>
      <c r="AH171" s="64"/>
      <c r="AI171" s="64"/>
      <c r="AJ171" s="3" t="n">
        <v>165</v>
      </c>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row>
    <row r="172" customFormat="false" ht="12.75" hidden="false" customHeight="false" outlineLevel="0" collapsed="false">
      <c r="A172" s="1" t="s">
        <v>173</v>
      </c>
      <c r="B172" s="1" t="s">
        <v>130</v>
      </c>
      <c r="C172" s="71"/>
      <c r="D172" s="81" t="n">
        <f aca="false">D113/D91</f>
        <v>22.7860158645765</v>
      </c>
      <c r="E172" s="81" t="n">
        <f aca="false">E113/E91</f>
        <v>45.7986692001935</v>
      </c>
      <c r="F172" s="81" t="n">
        <f aca="false">F113/F91</f>
        <v>27.8534295874068</v>
      </c>
      <c r="G172" s="81" t="n">
        <f aca="false">G113/G91</f>
        <v>23.7022209437018</v>
      </c>
      <c r="H172" s="81" t="n">
        <f aca="false">H113/H91</f>
        <v>21.9497128651455</v>
      </c>
      <c r="I172" s="81" t="n">
        <f aca="false">I113/I91</f>
        <v>12.0847229321642</v>
      </c>
      <c r="J172" s="81"/>
      <c r="K172" s="3" t="n">
        <v>166</v>
      </c>
      <c r="L172" s="81" t="n">
        <f aca="false">L113/L91</f>
        <v>25.6287525765143</v>
      </c>
      <c r="M172" s="81" t="n">
        <f aca="false">M113/M91</f>
        <v>48.7303287102075</v>
      </c>
      <c r="N172" s="81" t="n">
        <f aca="false">N113/N91</f>
        <v>21.8967569215812</v>
      </c>
      <c r="O172" s="81" t="n">
        <f aca="false">O113/O91</f>
        <v>24.917233408759</v>
      </c>
      <c r="P172" s="81" t="n">
        <f aca="false">P113/P91</f>
        <v>22.111231375279</v>
      </c>
      <c r="Q172" s="81"/>
      <c r="R172" s="3" t="n">
        <v>166</v>
      </c>
      <c r="S172" s="81" t="n">
        <f aca="false">S113/S91</f>
        <v>23.9299179562377</v>
      </c>
      <c r="T172" s="81" t="n">
        <f aca="false">T113/T91</f>
        <v>33.8039139851951</v>
      </c>
      <c r="U172" s="81" t="n">
        <f aca="false">U113/U91</f>
        <v>20.9312732976951</v>
      </c>
      <c r="V172" s="81" t="n">
        <f aca="false">V113/V91</f>
        <v>45.3538326663986</v>
      </c>
      <c r="W172" s="81" t="n">
        <f aca="false">W113/W91</f>
        <v>21.4071980552684</v>
      </c>
      <c r="X172" s="81" t="n">
        <f aca="false">X113/X91</f>
        <v>20.2326150945622</v>
      </c>
      <c r="Y172" s="3" t="n">
        <v>166</v>
      </c>
      <c r="Z172" s="81"/>
      <c r="AA172" s="81" t="n">
        <f aca="false">AA113/AA91</f>
        <v>33.5820648430182</v>
      </c>
      <c r="AB172" s="81" t="n">
        <f aca="false">AB113/AB91</f>
        <v>25.1644907973619</v>
      </c>
      <c r="AC172" s="81" t="n">
        <f aca="false">AC113/AC91</f>
        <v>40.6258793343358</v>
      </c>
      <c r="AD172" s="81" t="n">
        <f aca="false">AD113/AD91</f>
        <v>16.3524243744424</v>
      </c>
      <c r="AE172" s="81" t="n">
        <f aca="false">AE113/AE91</f>
        <v>20.0545711378944</v>
      </c>
      <c r="AF172" s="81" t="n">
        <f aca="false">AF113/AF91</f>
        <v>18.7284786540198</v>
      </c>
      <c r="AG172" s="81" t="n">
        <f aca="false">AG113/AG91</f>
        <v>11.2925497551749</v>
      </c>
      <c r="AH172" s="81"/>
      <c r="AI172" s="81"/>
      <c r="AJ172" s="3" t="n">
        <v>166</v>
      </c>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row>
    <row r="173" customFormat="false" ht="12.75" hidden="false" customHeight="false" outlineLevel="0" collapsed="false">
      <c r="A173" s="1" t="s">
        <v>174</v>
      </c>
      <c r="B173" s="1" t="s">
        <v>175</v>
      </c>
      <c r="D173" s="74" t="n">
        <f aca="false">Verbrauchsanpassung*D172*D$124/100</f>
        <v>1.25323087255171</v>
      </c>
      <c r="E173" s="74" t="n">
        <f aca="false">Verbrauchsanpassung*E172*E$124/100</f>
        <v>2.51892680601064</v>
      </c>
      <c r="F173" s="74" t="n">
        <f aca="false">Verbrauchsanpassung*F172*F$124/100</f>
        <v>1.53193862730737</v>
      </c>
      <c r="G173" s="74" t="n">
        <f aca="false">Verbrauchsanpassung*G172*G$124/100</f>
        <v>1.3036221519036</v>
      </c>
      <c r="H173" s="74" t="n">
        <f aca="false">Verbrauchsanpassung*H172*H$124/100</f>
        <v>1.207234207583</v>
      </c>
      <c r="I173" s="74" t="n">
        <f aca="false">Verbrauchsanpassung*I172*I$124/100</f>
        <v>0.664659761269032</v>
      </c>
      <c r="J173" s="74" t="n">
        <f aca="false">Verbrauchsanpassung*J172*J$124/100</f>
        <v>0</v>
      </c>
      <c r="K173" s="74" t="n">
        <f aca="false">Verbrauchsanpassung*K172*K$124/100</f>
        <v>195.88</v>
      </c>
      <c r="L173" s="74" t="n">
        <f aca="false">Verbrauchsanpassung*L172*L$124/100</f>
        <v>1.40958139170829</v>
      </c>
      <c r="M173" s="74" t="n">
        <f aca="false">Verbrauchsanpassung*M172*M$124/100</f>
        <v>2.68016807906141</v>
      </c>
      <c r="N173" s="74" t="n">
        <f aca="false">Verbrauchsanpassung*N172*N$124/100</f>
        <v>1.20432163068697</v>
      </c>
      <c r="O173" s="74" t="n">
        <f aca="false">Verbrauchsanpassung*O172*O$124/100</f>
        <v>1.37044783748175</v>
      </c>
      <c r="P173" s="74" t="n">
        <f aca="false">Verbrauchsanpassung*P172*P$124/100</f>
        <v>1.21611772564035</v>
      </c>
      <c r="Q173" s="74" t="n">
        <f aca="false">Verbrauchsanpassung*Q172*Q$124/100</f>
        <v>0</v>
      </c>
      <c r="R173" s="74" t="n">
        <f aca="false">Verbrauchsanpassung*R172*R$124/100</f>
        <v>195.88</v>
      </c>
      <c r="S173" s="74" t="n">
        <f aca="false">Verbrauchsanpassung*S172*S$124/100</f>
        <v>1.31614548759308</v>
      </c>
      <c r="T173" s="74" t="n">
        <f aca="false">Verbrauchsanpassung*T172*T$124/100</f>
        <v>1.85921526918573</v>
      </c>
      <c r="U173" s="74" t="n">
        <f aca="false">Verbrauchsanpassung*U172*U$124/100</f>
        <v>1.15122003137323</v>
      </c>
      <c r="V173" s="74" t="n">
        <f aca="false">Verbrauchsanpassung*V172*V$124/100</f>
        <v>2.49446079665192</v>
      </c>
      <c r="W173" s="74" t="n">
        <f aca="false">Verbrauchsanpassung*W172*W$124/100</f>
        <v>1.17739589303976</v>
      </c>
      <c r="X173" s="74" t="n">
        <f aca="false">Verbrauchsanpassung*X172*X$124/100</f>
        <v>1.11279383020092</v>
      </c>
      <c r="Y173" s="74" t="n">
        <f aca="false">Verbrauchsanpassung*Y172*Y$124/100</f>
        <v>195.88</v>
      </c>
      <c r="Z173" s="74" t="n">
        <f aca="false">Verbrauchsanpassung*Z172*Z$124/100</f>
        <v>0</v>
      </c>
      <c r="AA173" s="74" t="n">
        <f aca="false">Verbrauchsanpassung*AA172*AA$124/100</f>
        <v>1.847013566366</v>
      </c>
      <c r="AB173" s="74" t="n">
        <f aca="false">Verbrauchsanpassung*AB172*AB$124/100</f>
        <v>1.38404699385491</v>
      </c>
      <c r="AC173" s="74" t="n">
        <f aca="false">Verbrauchsanpassung*AC172*AC$124/100</f>
        <v>2.23442336338847</v>
      </c>
      <c r="AD173" s="74" t="n">
        <f aca="false">Verbrauchsanpassung*AD172*AD$124/100</f>
        <v>0.899383340594333</v>
      </c>
      <c r="AE173" s="74" t="n">
        <f aca="false">Verbrauchsanpassung*AE172*AE$124/100</f>
        <v>1.10300141258419</v>
      </c>
      <c r="AF173" s="74" t="n">
        <f aca="false">Verbrauchsanpassung*AF172*AF$124/100</f>
        <v>1.03006632597109</v>
      </c>
      <c r="AG173" s="74" t="n">
        <f aca="false">Verbrauchsanpassung*AG172*AG$124/100</f>
        <v>0.62109023653462</v>
      </c>
      <c r="AH173" s="74"/>
      <c r="AI173" s="74"/>
      <c r="AJ173" s="3" t="n">
        <v>167</v>
      </c>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row>
    <row r="174" customFormat="false" ht="12.75" hidden="false" customHeight="false" outlineLevel="0" collapsed="false">
      <c r="A174" s="1" t="s">
        <v>163</v>
      </c>
      <c r="B174" s="1" t="s">
        <v>164</v>
      </c>
      <c r="C174" s="50" t="n">
        <v>25</v>
      </c>
      <c r="D174" s="75" t="n">
        <f aca="false">$C$174</f>
        <v>25</v>
      </c>
      <c r="E174" s="75" t="n">
        <f aca="false">$C$174</f>
        <v>25</v>
      </c>
      <c r="F174" s="75" t="n">
        <f aca="false">$C$174</f>
        <v>25</v>
      </c>
      <c r="G174" s="75" t="n">
        <f aca="false">$C$174</f>
        <v>25</v>
      </c>
      <c r="H174" s="75" t="n">
        <f aca="false">$C$174</f>
        <v>25</v>
      </c>
      <c r="I174" s="75" t="n">
        <f aca="false">$C$174</f>
        <v>25</v>
      </c>
      <c r="J174" s="75"/>
      <c r="K174" s="3" t="n">
        <v>168</v>
      </c>
      <c r="L174" s="75" t="n">
        <f aca="false">$C$174</f>
        <v>25</v>
      </c>
      <c r="M174" s="75" t="n">
        <f aca="false">$C$174</f>
        <v>25</v>
      </c>
      <c r="N174" s="75" t="n">
        <f aca="false">$C$174</f>
        <v>25</v>
      </c>
      <c r="O174" s="75" t="n">
        <f aca="false">$C$174</f>
        <v>25</v>
      </c>
      <c r="P174" s="75" t="n">
        <f aca="false">$C$174</f>
        <v>25</v>
      </c>
      <c r="Q174" s="75"/>
      <c r="R174" s="3" t="n">
        <v>168</v>
      </c>
      <c r="S174" s="75" t="n">
        <f aca="false">$C$174</f>
        <v>25</v>
      </c>
      <c r="T174" s="75" t="n">
        <f aca="false">$C$174</f>
        <v>25</v>
      </c>
      <c r="U174" s="75" t="n">
        <f aca="false">$C$174</f>
        <v>25</v>
      </c>
      <c r="V174" s="75" t="n">
        <f aca="false">$C$174</f>
        <v>25</v>
      </c>
      <c r="W174" s="75" t="n">
        <f aca="false">$C$174</f>
        <v>25</v>
      </c>
      <c r="X174" s="75" t="n">
        <f aca="false">$C$174</f>
        <v>25</v>
      </c>
      <c r="Y174" s="3" t="n">
        <v>168</v>
      </c>
      <c r="Z174" s="75"/>
      <c r="AA174" s="75" t="n">
        <f aca="false">$C$174</f>
        <v>25</v>
      </c>
      <c r="AB174" s="75" t="n">
        <f aca="false">$C$174</f>
        <v>25</v>
      </c>
      <c r="AC174" s="75" t="n">
        <f aca="false">$C$174</f>
        <v>25</v>
      </c>
      <c r="AD174" s="75" t="n">
        <f aca="false">$C$174</f>
        <v>25</v>
      </c>
      <c r="AE174" s="75" t="n">
        <f aca="false">$C$174</f>
        <v>25</v>
      </c>
      <c r="AF174" s="75" t="n">
        <f aca="false">$C$174</f>
        <v>25</v>
      </c>
      <c r="AG174" s="75" t="n">
        <f aca="false">$C$174</f>
        <v>25</v>
      </c>
      <c r="AH174" s="75"/>
      <c r="AI174" s="75"/>
      <c r="AJ174" s="3" t="n">
        <v>168</v>
      </c>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row>
    <row r="175" customFormat="false" ht="12.75" hidden="false" customHeight="false" outlineLevel="0" collapsed="false">
      <c r="A175" s="1" t="s">
        <v>165</v>
      </c>
      <c r="B175" s="1" t="s">
        <v>164</v>
      </c>
      <c r="D175" s="23" t="n">
        <f aca="false">(LOG10(D171*(((D$123/D$122)-1)/D173)+1))/(LOG10(D$123/D$122))</f>
        <v>16.5551763092235</v>
      </c>
      <c r="E175" s="23" t="n">
        <f aca="false">(LOG10(E171*(((E$123/E$122)-1)/E173)+1))/(LOG10(E$123/E$122))</f>
        <v>8.07394101446501</v>
      </c>
      <c r="F175" s="23" t="n">
        <f aca="false">(LOG10(F171*(((F$123/F$122)-1)/F173)+1))/(LOG10(F$123/F$122))</f>
        <v>13.4447578955174</v>
      </c>
      <c r="G175" s="23" t="n">
        <f aca="false">(LOG10(G171*(((G$123/G$122)-1)/G173)+1))/(LOG10(G$123/G$122))</f>
        <v>15.89045212169</v>
      </c>
      <c r="H175" s="23" t="n">
        <f aca="false">(LOG10(H171*(((H$123/H$122)-1)/H173)+1))/(LOG10(H$123/H$122))</f>
        <v>17.2124350577665</v>
      </c>
      <c r="I175" s="23" t="n">
        <f aca="false">(LOG10(I171*(((I$123/I$122)-1)/I173)+1))/(LOG10(I$123/I$122))</f>
        <v>32.3878245082762</v>
      </c>
      <c r="J175" s="23"/>
      <c r="K175" s="3" t="n">
        <v>169</v>
      </c>
      <c r="L175" s="23" t="n">
        <f aca="false">(LOG10(L171*(((L$123/L$122)-1)/L173)+1))/(LOG10(L$123/L$122))</f>
        <v>14.6533557501459</v>
      </c>
      <c r="M175" s="23" t="n">
        <f aca="false">(LOG10(M171*(((M$123/M$122)-1)/M173)+1))/(LOG10(M$123/M$122))</f>
        <v>7.57935140128852</v>
      </c>
      <c r="N175" s="23" t="n">
        <f aca="false">(LOG10(N171*(((N$123/N$122)-1)/N173)+1))/(LOG10(N$123/N$122))</f>
        <v>17.2558159991094</v>
      </c>
      <c r="O175" s="23" t="n">
        <f aca="false">(LOG10(O171*(((O$123/O$122)-1)/O173)+1))/(LOG10(O$123/O$122))</f>
        <v>15.0871413023447</v>
      </c>
      <c r="P175" s="23" t="n">
        <f aca="false">(LOG10(P171*(((P$123/P$122)-1)/P173)+1))/(LOG10(P$123/P$122))</f>
        <v>17.0814585039975</v>
      </c>
      <c r="Q175" s="23"/>
      <c r="R175" s="3" t="n">
        <v>169</v>
      </c>
      <c r="S175" s="23" t="n">
        <f aca="false">(LOG10(S171*(((S$123/S$122)-1)/S173)+1))/(LOG10(S$123/S$122))</f>
        <v>15.7334571270729</v>
      </c>
      <c r="T175" s="23" t="n">
        <f aca="false">(LOG10(T171*(((T$123/T$122)-1)/T173)+1))/(LOG10(T$123/T$122))</f>
        <v>11.0149467063387</v>
      </c>
      <c r="U175" s="23" t="n">
        <f aca="false">(LOG10(U171*(((U$123/U$122)-1)/U173)+1))/(LOG10(U$123/U$122))</f>
        <v>18.0869369030161</v>
      </c>
      <c r="V175" s="23" t="n">
        <f aca="false">(LOG10(V171*(((V$123/V$122)-1)/V173)+1))/(LOG10(V$123/V$122))</f>
        <v>8.15468512567025</v>
      </c>
      <c r="W175" s="23" t="n">
        <f aca="false">(LOG10(W171*(((W$123/W$122)-1)/W173)+1))/(LOG10(W$123/W$122))</f>
        <v>17.667465439848</v>
      </c>
      <c r="X175" s="23" t="n">
        <f aca="false">(LOG10(X171*(((X$123/X$122)-1)/X173)+1))/(LOG10(X$123/X$122))</f>
        <v>18.7401323265443</v>
      </c>
      <c r="Y175" s="3" t="n">
        <v>169</v>
      </c>
      <c r="Z175" s="23"/>
      <c r="AA175" s="23" t="n">
        <f aca="false">(LOG10(AA171*(((AA$123/AA$122)-1)/AA173)+1))/(LOG10(AA$123/AA$122))</f>
        <v>11.0896641806121</v>
      </c>
      <c r="AB175" s="23" t="n">
        <f aca="false">(LOG10(AB171*(((AB$123/AB$122)-1)/AB173)+1))/(LOG10(AB$123/AB$122))</f>
        <v>14.9335147966533</v>
      </c>
      <c r="AC175" s="23" t="n">
        <f aca="false">(LOG10(AC171*(((AC$123/AC$122)-1)/AC173)+1))/(LOG10(AC$123/AC$122))</f>
        <v>9.12456309699694</v>
      </c>
      <c r="AD175" s="23" t="n">
        <f aca="false">(LOG10(AD171*(((AD$123/AD$122)-1)/AD173)+1))/(LOG10(AD$123/AD$122))</f>
        <v>23.4429839514567</v>
      </c>
      <c r="AE175" s="23" t="n">
        <f aca="false">(LOG10(AE171*(((AE$123/AE$122)-1)/AE173)+1))/(LOG10(AE$123/AE$122))</f>
        <v>18.9142093438304</v>
      </c>
      <c r="AF175" s="23" t="n">
        <f aca="false">(LOG10(AF171*(((AF$123/AF$122)-1)/AF173)+1))/(LOG10(AF$123/AF$122))</f>
        <v>20.320148904936</v>
      </c>
      <c r="AG175" s="23" t="n">
        <f aca="false">(LOG10(AG171*(((AG$123/AG$122)-1)/AG173)+1))/(LOG10(AG$123/AG$122))</f>
        <v>34.8583817730501</v>
      </c>
      <c r="AH175" s="23"/>
      <c r="AI175" s="66"/>
      <c r="AJ175" s="3" t="n">
        <v>169</v>
      </c>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row>
    <row r="176" customFormat="false" ht="12.75" hidden="false" customHeight="false" outlineLevel="0" collapsed="false">
      <c r="A176" s="1" t="s">
        <v>166</v>
      </c>
      <c r="B176" s="1" t="s">
        <v>164</v>
      </c>
      <c r="D176" s="23" t="n">
        <f aca="false">IF(D175&gt;D174,"nw",D174-D175)</f>
        <v>8.44482369077647</v>
      </c>
      <c r="E176" s="23" t="n">
        <f aca="false">IF(E175&gt;E174,"nw",E174-E175)</f>
        <v>16.926058985535</v>
      </c>
      <c r="F176" s="23" t="n">
        <f aca="false">IF(F175&gt;F174,"nw",F174-F175)</f>
        <v>11.5552421044826</v>
      </c>
      <c r="G176" s="23" t="n">
        <f aca="false">IF(G175&gt;G174,"nw",G174-G175)</f>
        <v>9.10954787830999</v>
      </c>
      <c r="H176" s="23" t="n">
        <f aca="false">IF(H175&gt;H174,"nw",H174-H175)</f>
        <v>7.78756494223352</v>
      </c>
      <c r="I176" s="23" t="str">
        <f aca="false">IF(I175&gt;I174,"nw",I174-I175)</f>
        <v>nw</v>
      </c>
      <c r="J176" s="23"/>
      <c r="K176" s="3" t="n">
        <v>170</v>
      </c>
      <c r="L176" s="23" t="n">
        <f aca="false">IF(L175&gt;L174,"nw",L174-L175)</f>
        <v>10.3466442498541</v>
      </c>
      <c r="M176" s="23" t="n">
        <f aca="false">IF(M175&gt;M174,"nw",M174-M175)</f>
        <v>17.4206485987115</v>
      </c>
      <c r="N176" s="23" t="n">
        <f aca="false">IF(N175&gt;N174,"nw",N174-N175)</f>
        <v>7.74418400089056</v>
      </c>
      <c r="O176" s="23" t="n">
        <f aca="false">IF(O175&gt;O174,"nw",O174-O175)</f>
        <v>9.91285869765535</v>
      </c>
      <c r="P176" s="23" t="n">
        <f aca="false">IF(P175&gt;P174,"nw",P174-P175)</f>
        <v>7.91854149600249</v>
      </c>
      <c r="Q176" s="23"/>
      <c r="R176" s="3" t="n">
        <v>170</v>
      </c>
      <c r="S176" s="23" t="n">
        <f aca="false">IF(S175&gt;S174,"nw",S174-S175)</f>
        <v>9.26654287292708</v>
      </c>
      <c r="T176" s="23" t="n">
        <f aca="false">IF(T175&gt;T174,"nw",T174-T175)</f>
        <v>13.9850532936613</v>
      </c>
      <c r="U176" s="23" t="n">
        <f aca="false">IF(U175&gt;U174,"nw",U174-U175)</f>
        <v>6.91306309698388</v>
      </c>
      <c r="V176" s="23" t="n">
        <f aca="false">IF(V175&gt;V174,"nw",V174-V175)</f>
        <v>16.8453148743298</v>
      </c>
      <c r="W176" s="23" t="n">
        <f aca="false">IF(W175&gt;W174,"nw",W174-W175)</f>
        <v>7.33253456015199</v>
      </c>
      <c r="X176" s="23" t="n">
        <f aca="false">IF(X175&gt;X174,"nw",X174-X175)</f>
        <v>6.25986767345567</v>
      </c>
      <c r="Y176" s="3" t="n">
        <v>170</v>
      </c>
      <c r="Z176" s="23"/>
      <c r="AA176" s="23" t="n">
        <f aca="false">IF(AA175&gt;AA174,"nw",AA174-AA175)</f>
        <v>13.9103358193879</v>
      </c>
      <c r="AB176" s="23" t="n">
        <f aca="false">IF(AB175&gt;AB174,"nw",AB174-AB175)</f>
        <v>10.0664852033467</v>
      </c>
      <c r="AC176" s="23" t="n">
        <f aca="false">IF(AC175&gt;AC174,"nw",AC174-AC175)</f>
        <v>15.8754369030031</v>
      </c>
      <c r="AD176" s="23" t="n">
        <f aca="false">IF(AD175&gt;AD174,"nw",AD174-AD175)</f>
        <v>1.55701604854334</v>
      </c>
      <c r="AE176" s="23" t="n">
        <f aca="false">IF(AE175&gt;AE174,"nw",AE174-AE175)</f>
        <v>6.08579065616963</v>
      </c>
      <c r="AF176" s="23" t="n">
        <f aca="false">IF(AF175&gt;AF174,"nw",AF174-AF175)</f>
        <v>4.67985109506404</v>
      </c>
      <c r="AG176" s="23" t="str">
        <f aca="false">IF(AG175&gt;AG174,"nw",AG174-AG175)</f>
        <v>nw</v>
      </c>
      <c r="AH176" s="23"/>
      <c r="AI176" s="66"/>
      <c r="AJ176" s="3" t="n">
        <v>170</v>
      </c>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row>
    <row r="177" customFormat="false" ht="12.75" hidden="false" customHeight="false" outlineLevel="0" collapsed="false">
      <c r="A177" s="1" t="s">
        <v>167</v>
      </c>
      <c r="B177" s="1" t="s">
        <v>168</v>
      </c>
      <c r="D177" s="77" t="n">
        <f aca="false">(D$122-1)/(1-POWER(D$122,-D174))</f>
        <v>0.0745493529537137</v>
      </c>
      <c r="E177" s="77" t="n">
        <f aca="false">(E$122-1)/(1-POWER(E$122,-E174))</f>
        <v>0.0745493529537137</v>
      </c>
      <c r="F177" s="77" t="n">
        <f aca="false">(F$122-1)/(1-POWER(F$122,-F174))</f>
        <v>0.0745493529537137</v>
      </c>
      <c r="G177" s="77" t="n">
        <f aca="false">(G$122-1)/(1-POWER(G$122,-G174))</f>
        <v>0.0745493529537137</v>
      </c>
      <c r="H177" s="77" t="n">
        <f aca="false">(H$122-1)/(1-POWER(H$122,-H174))</f>
        <v>0.0745493529537137</v>
      </c>
      <c r="I177" s="77" t="n">
        <f aca="false">(I$122-1)/(1-POWER(I$122,-I174))</f>
        <v>0.0745493529537137</v>
      </c>
      <c r="J177" s="77"/>
      <c r="K177" s="3" t="n">
        <v>171</v>
      </c>
      <c r="L177" s="77" t="n">
        <f aca="false">(L$122-1)/(1-POWER(L$122,-L174))</f>
        <v>0.0745493529537137</v>
      </c>
      <c r="M177" s="77" t="n">
        <f aca="false">(M$122-1)/(1-POWER(M$122,-M174))</f>
        <v>0.0745493529537137</v>
      </c>
      <c r="N177" s="77" t="n">
        <f aca="false">(N$122-1)/(1-POWER(N$122,-N174))</f>
        <v>0.0745493529537137</v>
      </c>
      <c r="O177" s="77" t="n">
        <f aca="false">(O$122-1)/(1-POWER(O$122,-O174))</f>
        <v>0.0745493529537137</v>
      </c>
      <c r="P177" s="77" t="n">
        <f aca="false">(P$122-1)/(1-POWER(P$122,-P174))</f>
        <v>0.0745493529537137</v>
      </c>
      <c r="Q177" s="77"/>
      <c r="R177" s="3" t="n">
        <v>171</v>
      </c>
      <c r="S177" s="77" t="n">
        <f aca="false">(S$122-1)/(1-POWER(S$122,-S174))</f>
        <v>0.0745493529537137</v>
      </c>
      <c r="T177" s="77" t="n">
        <f aca="false">(T$122-1)/(1-POWER(T$122,-T174))</f>
        <v>0.0745493529537137</v>
      </c>
      <c r="U177" s="77" t="n">
        <f aca="false">(U$122-1)/(1-POWER(U$122,-U174))</f>
        <v>0.0745493529537137</v>
      </c>
      <c r="V177" s="77" t="n">
        <f aca="false">(V$122-1)/(1-POWER(V$122,-V174))</f>
        <v>0.0745493529537137</v>
      </c>
      <c r="W177" s="77" t="n">
        <f aca="false">(W$122-1)/(1-POWER(W$122,-W174))</f>
        <v>0.0745493529537137</v>
      </c>
      <c r="X177" s="77" t="n">
        <f aca="false">(X$122-1)/(1-POWER(X$122,-X174))</f>
        <v>0.0745493529537137</v>
      </c>
      <c r="Y177" s="3" t="n">
        <v>171</v>
      </c>
      <c r="Z177" s="77"/>
      <c r="AA177" s="77" t="n">
        <f aca="false">(AA$122-1)/(1-POWER(AA$122,-AA174))</f>
        <v>0.0745493529537137</v>
      </c>
      <c r="AB177" s="77" t="n">
        <f aca="false">(AB$122-1)/(1-POWER(AB$122,-AB174))</f>
        <v>0.0745493529537137</v>
      </c>
      <c r="AC177" s="77" t="n">
        <f aca="false">(AC$122-1)/(1-POWER(AC$122,-AC174))</f>
        <v>0.0745493529537137</v>
      </c>
      <c r="AD177" s="77" t="n">
        <f aca="false">(AD$122-1)/(1-POWER(AD$122,-AD174))</f>
        <v>0.0745493529537137</v>
      </c>
      <c r="AE177" s="77" t="n">
        <f aca="false">(AE$122-1)/(1-POWER(AE$122,-AE174))</f>
        <v>0.0745493529537137</v>
      </c>
      <c r="AF177" s="77" t="n">
        <f aca="false">(AF$122-1)/(1-POWER(AF$122,-AF174))</f>
        <v>0.0745493529537137</v>
      </c>
      <c r="AG177" s="77" t="n">
        <f aca="false">(AG$122-1)/(1-POWER(AG$122,-AG174))</f>
        <v>0.0745493529537137</v>
      </c>
      <c r="AH177" s="77"/>
      <c r="AI177" s="64"/>
      <c r="AJ177" s="3" t="n">
        <v>171</v>
      </c>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row>
    <row r="178" customFormat="false" ht="12.75" hidden="false" customHeight="false" outlineLevel="0" collapsed="false">
      <c r="A178" s="1" t="s">
        <v>169</v>
      </c>
      <c r="B178" s="1" t="s">
        <v>143</v>
      </c>
      <c r="D178" s="78" t="n">
        <f aca="false">D177*D171</f>
        <v>1.49098705907427</v>
      </c>
      <c r="E178" s="78" t="n">
        <f aca="false">E177*E171</f>
        <v>1.49098705907427</v>
      </c>
      <c r="F178" s="78" t="n">
        <f aca="false">F177*F171</f>
        <v>1.49098705907427</v>
      </c>
      <c r="G178" s="78" t="n">
        <f aca="false">G177*G171</f>
        <v>1.49098705907427</v>
      </c>
      <c r="H178" s="78" t="n">
        <f aca="false">H177*H171</f>
        <v>1.49098705907427</v>
      </c>
      <c r="I178" s="78" t="n">
        <f aca="false">I177*I171</f>
        <v>1.49098705907427</v>
      </c>
      <c r="J178" s="78"/>
      <c r="K178" s="3" t="n">
        <v>172</v>
      </c>
      <c r="L178" s="78" t="n">
        <f aca="false">L177*L171</f>
        <v>1.49098705907427</v>
      </c>
      <c r="M178" s="78" t="n">
        <f aca="false">M177*M171</f>
        <v>1.49098705907427</v>
      </c>
      <c r="N178" s="78" t="n">
        <f aca="false">N177*N171</f>
        <v>1.49098705907427</v>
      </c>
      <c r="O178" s="78" t="n">
        <f aca="false">O177*O171</f>
        <v>1.49098705907427</v>
      </c>
      <c r="P178" s="78" t="n">
        <f aca="false">P177*P171</f>
        <v>1.49098705907427</v>
      </c>
      <c r="Q178" s="78"/>
      <c r="R178" s="3" t="n">
        <v>172</v>
      </c>
      <c r="S178" s="78" t="n">
        <f aca="false">S177*S171</f>
        <v>1.49098705907427</v>
      </c>
      <c r="T178" s="78" t="n">
        <f aca="false">T177*T171</f>
        <v>1.49098705907427</v>
      </c>
      <c r="U178" s="78" t="n">
        <f aca="false">U177*U171</f>
        <v>1.49098705907427</v>
      </c>
      <c r="V178" s="78" t="n">
        <f aca="false">V177*V171</f>
        <v>1.49098705907427</v>
      </c>
      <c r="W178" s="78" t="n">
        <f aca="false">W177*W171</f>
        <v>1.49098705907427</v>
      </c>
      <c r="X178" s="78" t="n">
        <f aca="false">X177*X171</f>
        <v>1.49098705907427</v>
      </c>
      <c r="Y178" s="3" t="n">
        <v>172</v>
      </c>
      <c r="Z178" s="78"/>
      <c r="AA178" s="78" t="n">
        <f aca="false">AA177*AA171</f>
        <v>1.49098705907427</v>
      </c>
      <c r="AB178" s="78" t="n">
        <f aca="false">AB177*AB171</f>
        <v>1.49098705907427</v>
      </c>
      <c r="AC178" s="78" t="n">
        <f aca="false">AC177*AC171</f>
        <v>1.49098705907427</v>
      </c>
      <c r="AD178" s="78" t="n">
        <f aca="false">AD177*AD171</f>
        <v>1.49098705907427</v>
      </c>
      <c r="AE178" s="78" t="n">
        <f aca="false">AE177*AE171</f>
        <v>1.49098705907427</v>
      </c>
      <c r="AF178" s="78" t="n">
        <f aca="false">AF177*AF171</f>
        <v>1.49098705907427</v>
      </c>
      <c r="AG178" s="78" t="n">
        <f aca="false">AG177*AG171</f>
        <v>1.49098705907427</v>
      </c>
      <c r="AH178" s="78"/>
      <c r="AI178" s="64"/>
      <c r="AJ178" s="3" t="n">
        <v>172</v>
      </c>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row>
    <row r="179" customFormat="false" ht="12.75" hidden="false" customHeight="false" outlineLevel="0" collapsed="false">
      <c r="A179" s="1" t="s">
        <v>170</v>
      </c>
      <c r="B179" s="1" t="s">
        <v>171</v>
      </c>
      <c r="D179" s="79" t="n">
        <f aca="false">D178/D172*100</f>
        <v>6.54343026852792</v>
      </c>
      <c r="E179" s="79" t="n">
        <f aca="false">E178/E172*100</f>
        <v>3.25552485500599</v>
      </c>
      <c r="F179" s="79" t="n">
        <f aca="false">F178/F172*100</f>
        <v>5.35297477244377</v>
      </c>
      <c r="G179" s="79" t="n">
        <f aca="false">G178/G172*100</f>
        <v>6.29049515071059</v>
      </c>
      <c r="H179" s="79" t="n">
        <f aca="false">H178/H172*100</f>
        <v>6.79274060774549</v>
      </c>
      <c r="I179" s="79" t="n">
        <f aca="false">I178/I172*100</f>
        <v>12.3377843864829</v>
      </c>
      <c r="J179" s="79"/>
      <c r="K179" s="3" t="n">
        <v>173</v>
      </c>
      <c r="L179" s="79" t="n">
        <f aca="false">L178/L172*100</f>
        <v>5.81763413815382</v>
      </c>
      <c r="M179" s="79" t="n">
        <f aca="false">M178/M172*100</f>
        <v>3.05966961138508</v>
      </c>
      <c r="N179" s="79" t="n">
        <f aca="false">N178/N172*100</f>
        <v>6.80916842806422</v>
      </c>
      <c r="O179" s="79" t="n">
        <f aca="false">O178/O172*100</f>
        <v>5.98375844787871</v>
      </c>
      <c r="P179" s="79" t="n">
        <f aca="false">P178/P172*100</f>
        <v>6.74312087720831</v>
      </c>
      <c r="Q179" s="79"/>
      <c r="R179" s="3" t="n">
        <v>173</v>
      </c>
      <c r="S179" s="79" t="n">
        <f aca="false">S178/S172*100</f>
        <v>6.23064007908821</v>
      </c>
      <c r="T179" s="79" t="n">
        <f aca="false">T178/T172*100</f>
        <v>4.4106935656246</v>
      </c>
      <c r="U179" s="79" t="n">
        <f aca="false">U178/U172*100</f>
        <v>7.12325063969452</v>
      </c>
      <c r="V179" s="79" t="n">
        <f aca="false">V178/V172*100</f>
        <v>3.28745548373227</v>
      </c>
      <c r="W179" s="79" t="n">
        <f aca="false">W178/W172*100</f>
        <v>6.96488655462939</v>
      </c>
      <c r="X179" s="79" t="n">
        <f aca="false">X178/X172*100</f>
        <v>7.36922563942316</v>
      </c>
      <c r="Y179" s="3" t="n">
        <v>173</v>
      </c>
      <c r="Z179" s="79"/>
      <c r="AA179" s="79" t="n">
        <f aca="false">AA178/AA172*100</f>
        <v>4.43983139822998</v>
      </c>
      <c r="AB179" s="79" t="n">
        <f aca="false">AB178/AB172*100</f>
        <v>5.9249641531812</v>
      </c>
      <c r="AC179" s="79" t="n">
        <f aca="false">AC178/AC172*100</f>
        <v>3.67004255293531</v>
      </c>
      <c r="AD179" s="79" t="n">
        <f aca="false">AD178/AD172*100</f>
        <v>9.11783491507579</v>
      </c>
      <c r="AE179" s="79" t="n">
        <f aca="false">AE178/AE172*100</f>
        <v>7.43464943140547</v>
      </c>
      <c r="AF179" s="79" t="n">
        <f aca="false">AF178/AF172*100</f>
        <v>7.96106873717828</v>
      </c>
      <c r="AG179" s="79" t="n">
        <f aca="false">AG178/AG172*100</f>
        <v>13.2032808479858</v>
      </c>
      <c r="AH179" s="79"/>
      <c r="AI179" s="64"/>
      <c r="AJ179" s="3" t="n">
        <v>173</v>
      </c>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row>
    <row r="180" customFormat="false" ht="12.75" hidden="false" customHeight="false" outlineLevel="0" collapsed="false">
      <c r="A180" s="1" t="s">
        <v>172</v>
      </c>
      <c r="B180" s="1" t="s">
        <v>168</v>
      </c>
      <c r="D180" s="67" t="n">
        <f aca="false">IRR(D342:D367)</f>
        <v>0.0851544555850588</v>
      </c>
      <c r="E180" s="67" t="n">
        <f aca="false">IRR(E342:E367)</f>
        <v>0.166961641871353</v>
      </c>
      <c r="F180" s="67" t="n">
        <f aca="false">IRR(F342:F367)</f>
        <v>0.105429553000178</v>
      </c>
      <c r="G180" s="67" t="n">
        <f aca="false">IRR(G342:G367)</f>
        <v>0.0889744012791504</v>
      </c>
      <c r="H180" s="67" t="n">
        <f aca="false">IRR(H342:H367)</f>
        <v>0.0815975616217537</v>
      </c>
      <c r="I180" s="67" t="n">
        <f aca="false">IRR(I342:I367)</f>
        <v>0.0318830390916944</v>
      </c>
      <c r="J180" s="67"/>
      <c r="K180" s="3" t="n">
        <v>174</v>
      </c>
      <c r="L180" s="67" t="n">
        <f aca="false">IRR(L342:L367)</f>
        <v>0.0967712993639105</v>
      </c>
      <c r="M180" s="67" t="n">
        <f aca="false">IRR(M342:M367)</f>
        <v>0.176150818062516</v>
      </c>
      <c r="N180" s="67" t="n">
        <f aca="false">IRR(N342:N367)</f>
        <v>0.0813699566863252</v>
      </c>
      <c r="O180" s="67" t="n">
        <f aca="false">IRR(O342:O367)</f>
        <v>0.0939266502328898</v>
      </c>
      <c r="P180" s="67" t="n">
        <f aca="false">IRR(P342:P367)</f>
        <v>0.0822899841556002</v>
      </c>
      <c r="Q180" s="67"/>
      <c r="R180" s="3" t="n">
        <v>174</v>
      </c>
      <c r="S180" s="67" t="n">
        <f aca="false">IRR(S342:S367)</f>
        <v>0.0899119988685125</v>
      </c>
      <c r="T180" s="67" t="n">
        <f aca="false">IRR(T342:T367)</f>
        <v>0.127175957949155</v>
      </c>
      <c r="U180" s="67" t="n">
        <f aca="false">IRR(U342:U367)</f>
        <v>0.0771677271785718</v>
      </c>
      <c r="V180" s="67" t="n">
        <f aca="false">IRR(V342:V367)</f>
        <v>0.165552808685536</v>
      </c>
      <c r="W180" s="67" t="n">
        <f aca="false">IRR(W342:W367)</f>
        <v>0.0792518421604797</v>
      </c>
      <c r="X180" s="67" t="n">
        <f aca="false">IRR(X342:X367)</f>
        <v>0.0740611709368042</v>
      </c>
      <c r="Y180" s="3" t="n">
        <v>174</v>
      </c>
      <c r="Z180" s="67"/>
      <c r="AA180" s="67" t="n">
        <f aca="false">IRR(AA342:AA367)</f>
        <v>0.126395600409624</v>
      </c>
      <c r="AB180" s="67" t="n">
        <f aca="false">IRR(AB342:AB367)</f>
        <v>0.0949196373631011</v>
      </c>
      <c r="AC180" s="67" t="n">
        <f aca="false">IRR(AC342:AC367)</f>
        <v>0.150304216878953</v>
      </c>
      <c r="AD180" s="67" t="n">
        <f aca="false">IRR(AD342:AD367)</f>
        <v>0.0555911961581256</v>
      </c>
      <c r="AE180" s="67" t="n">
        <f aca="false">IRR(AE342:AE367)</f>
        <v>0.0732601493629002</v>
      </c>
      <c r="AF180" s="67" t="n">
        <f aca="false">IRR(AF342:AF367)</f>
        <v>0.0671652648468446</v>
      </c>
      <c r="AG180" s="67" t="n">
        <f aca="false">IRR(AG342:AG367)</f>
        <v>0.0269073219350958</v>
      </c>
      <c r="AH180" s="67"/>
      <c r="AI180" s="52"/>
      <c r="AJ180" s="3" t="n">
        <v>174</v>
      </c>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row>
    <row r="181" s="61" customFormat="true" ht="12.75" hidden="false" customHeight="false" outlineLevel="0" collapsed="false">
      <c r="A181" s="70" t="s">
        <v>151</v>
      </c>
      <c r="B181" s="57"/>
      <c r="C181" s="57"/>
      <c r="D181" s="57"/>
      <c r="E181" s="57"/>
      <c r="F181" s="57"/>
      <c r="G181" s="57"/>
      <c r="H181" s="57"/>
      <c r="I181" s="57"/>
      <c r="J181" s="57"/>
      <c r="K181" s="59" t="n">
        <v>175</v>
      </c>
      <c r="L181" s="57"/>
      <c r="M181" s="57"/>
      <c r="N181" s="57"/>
      <c r="O181" s="57"/>
      <c r="P181" s="57"/>
      <c r="Q181" s="57"/>
      <c r="R181" s="59" t="n">
        <v>175</v>
      </c>
      <c r="S181" s="57"/>
      <c r="T181" s="57"/>
      <c r="U181" s="57"/>
      <c r="V181" s="57"/>
      <c r="W181" s="57"/>
      <c r="X181" s="57"/>
      <c r="Y181" s="59" t="n">
        <v>175</v>
      </c>
      <c r="Z181" s="57"/>
      <c r="AA181" s="57"/>
      <c r="AB181" s="57"/>
      <c r="AC181" s="57"/>
      <c r="AD181" s="57"/>
      <c r="AE181" s="57"/>
      <c r="AF181" s="57"/>
      <c r="AG181" s="57"/>
      <c r="AH181" s="57"/>
      <c r="AI181" s="57"/>
      <c r="AJ181" s="59" t="n">
        <v>175</v>
      </c>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row>
    <row r="182" customFormat="false" ht="15.75" hidden="false" customHeight="false" outlineLevel="0" collapsed="false">
      <c r="A182" s="1" t="s">
        <v>159</v>
      </c>
      <c r="B182" s="1" t="s">
        <v>140</v>
      </c>
      <c r="C182" s="71"/>
      <c r="D182" s="64" t="n">
        <f aca="false">D106</f>
        <v>4500</v>
      </c>
      <c r="E182" s="64" t="n">
        <f aca="false">E106</f>
        <v>4500</v>
      </c>
      <c r="F182" s="64" t="n">
        <f aca="false">F106</f>
        <v>4500</v>
      </c>
      <c r="G182" s="64" t="n">
        <f aca="false">G106</f>
        <v>4500</v>
      </c>
      <c r="H182" s="64" t="n">
        <f aca="false">H106</f>
        <v>4500</v>
      </c>
      <c r="I182" s="64" t="n">
        <f aca="false">I106</f>
        <v>4500</v>
      </c>
      <c r="J182" s="64"/>
      <c r="K182" s="3" t="n">
        <v>176</v>
      </c>
      <c r="L182" s="64" t="n">
        <f aca="false">L106</f>
        <v>4500</v>
      </c>
      <c r="M182" s="64" t="n">
        <f aca="false">M106</f>
        <v>4500</v>
      </c>
      <c r="N182" s="64" t="n">
        <f aca="false">N106</f>
        <v>4500</v>
      </c>
      <c r="O182" s="64" t="n">
        <f aca="false">O106</f>
        <v>4500</v>
      </c>
      <c r="P182" s="64" t="n">
        <f aca="false">P106</f>
        <v>4500</v>
      </c>
      <c r="Q182" s="64"/>
      <c r="R182" s="3" t="n">
        <v>176</v>
      </c>
      <c r="S182" s="64" t="n">
        <f aca="false">S106</f>
        <v>4500</v>
      </c>
      <c r="T182" s="64" t="n">
        <f aca="false">T106</f>
        <v>4500</v>
      </c>
      <c r="U182" s="64" t="n">
        <f aca="false">U106</f>
        <v>4500</v>
      </c>
      <c r="V182" s="64" t="n">
        <f aca="false">V106</f>
        <v>4500</v>
      </c>
      <c r="W182" s="64" t="n">
        <f aca="false">W106</f>
        <v>4500</v>
      </c>
      <c r="X182" s="64" t="n">
        <f aca="false">X106</f>
        <v>4500</v>
      </c>
      <c r="Y182" s="3" t="n">
        <v>176</v>
      </c>
      <c r="Z182" s="64"/>
      <c r="AA182" s="64" t="n">
        <f aca="false">AA106</f>
        <v>4500</v>
      </c>
      <c r="AB182" s="64" t="n">
        <f aca="false">AB106</f>
        <v>4500</v>
      </c>
      <c r="AC182" s="64" t="n">
        <f aca="false">AC106</f>
        <v>4500</v>
      </c>
      <c r="AD182" s="64" t="n">
        <f aca="false">AD106</f>
        <v>4500</v>
      </c>
      <c r="AE182" s="64" t="n">
        <f aca="false">AE106</f>
        <v>4500</v>
      </c>
      <c r="AF182" s="64" t="n">
        <f aca="false">AF106</f>
        <v>4500</v>
      </c>
      <c r="AG182" s="64" t="n">
        <f aca="false">AG106</f>
        <v>4500</v>
      </c>
      <c r="AH182" s="64"/>
      <c r="AI182" s="64"/>
      <c r="AJ182" s="3" t="n">
        <v>176</v>
      </c>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row>
    <row r="183" customFormat="false" ht="12.75" hidden="false" customHeight="false" outlineLevel="0" collapsed="false">
      <c r="A183" s="1" t="s">
        <v>160</v>
      </c>
      <c r="B183" s="1" t="s">
        <v>130</v>
      </c>
      <c r="C183" s="71"/>
      <c r="D183" s="81" t="n">
        <f aca="false">D114</f>
        <v>0</v>
      </c>
      <c r="E183" s="81" t="n">
        <f aca="false">E114</f>
        <v>0</v>
      </c>
      <c r="F183" s="81" t="n">
        <f aca="false">F114</f>
        <v>0</v>
      </c>
      <c r="G183" s="81" t="n">
        <f aca="false">G114</f>
        <v>0</v>
      </c>
      <c r="H183" s="81" t="n">
        <f aca="false">H114</f>
        <v>0</v>
      </c>
      <c r="I183" s="81" t="n">
        <f aca="false">I114</f>
        <v>0</v>
      </c>
      <c r="J183" s="81"/>
      <c r="K183" s="3" t="n">
        <v>177</v>
      </c>
      <c r="L183" s="81" t="n">
        <f aca="false">L114</f>
        <v>0</v>
      </c>
      <c r="M183" s="81" t="n">
        <f aca="false">M114</f>
        <v>0</v>
      </c>
      <c r="N183" s="81" t="n">
        <f aca="false">N114</f>
        <v>0</v>
      </c>
      <c r="O183" s="81" t="n">
        <f aca="false">O114</f>
        <v>0</v>
      </c>
      <c r="P183" s="81" t="n">
        <f aca="false">P114</f>
        <v>0</v>
      </c>
      <c r="Q183" s="81"/>
      <c r="R183" s="3" t="n">
        <v>177</v>
      </c>
      <c r="S183" s="81" t="n">
        <f aca="false">S114</f>
        <v>0</v>
      </c>
      <c r="T183" s="81" t="n">
        <f aca="false">T114</f>
        <v>0</v>
      </c>
      <c r="U183" s="81" t="n">
        <f aca="false">U114</f>
        <v>0</v>
      </c>
      <c r="V183" s="81" t="n">
        <f aca="false">V114</f>
        <v>0</v>
      </c>
      <c r="W183" s="81" t="n">
        <f aca="false">W114</f>
        <v>0</v>
      </c>
      <c r="X183" s="81" t="n">
        <f aca="false">X114</f>
        <v>0</v>
      </c>
      <c r="Y183" s="3" t="n">
        <v>177</v>
      </c>
      <c r="Z183" s="81"/>
      <c r="AA183" s="81" t="n">
        <f aca="false">AA114</f>
        <v>0</v>
      </c>
      <c r="AB183" s="81" t="n">
        <f aca="false">AB114</f>
        <v>0</v>
      </c>
      <c r="AC183" s="81" t="n">
        <f aca="false">AC114</f>
        <v>0</v>
      </c>
      <c r="AD183" s="81" t="n">
        <f aca="false">AD114</f>
        <v>0</v>
      </c>
      <c r="AE183" s="81" t="n">
        <f aca="false">AE114</f>
        <v>0</v>
      </c>
      <c r="AF183" s="81" t="n">
        <f aca="false">AF114</f>
        <v>0</v>
      </c>
      <c r="AG183" s="81" t="n">
        <f aca="false">AG114</f>
        <v>0</v>
      </c>
      <c r="AH183" s="81"/>
      <c r="AI183" s="81"/>
      <c r="AJ183" s="3" t="n">
        <v>177</v>
      </c>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row>
    <row r="184" customFormat="false" ht="12.75" hidden="false" customHeight="false" outlineLevel="0" collapsed="false">
      <c r="A184" s="1" t="s">
        <v>161</v>
      </c>
      <c r="B184" s="1" t="s">
        <v>175</v>
      </c>
      <c r="D184" s="74" t="n">
        <f aca="false">Verbrauchsanpassung*D183*D$124/100</f>
        <v>0</v>
      </c>
      <c r="E184" s="74" t="n">
        <f aca="false">Verbrauchsanpassung*E183*E$124/100</f>
        <v>0</v>
      </c>
      <c r="F184" s="74" t="n">
        <f aca="false">Verbrauchsanpassung*F183*F$124/100</f>
        <v>0</v>
      </c>
      <c r="G184" s="74" t="n">
        <f aca="false">Verbrauchsanpassung*G183*G$124/100</f>
        <v>0</v>
      </c>
      <c r="H184" s="74" t="n">
        <f aca="false">Verbrauchsanpassung*H183*H$124/100</f>
        <v>0</v>
      </c>
      <c r="I184" s="74" t="n">
        <f aca="false">Verbrauchsanpassung*I183*I$124/100</f>
        <v>0</v>
      </c>
      <c r="J184" s="74" t="n">
        <f aca="false">Verbrauchsanpassung*J183*J$124/100</f>
        <v>0</v>
      </c>
      <c r="K184" s="74" t="n">
        <f aca="false">Verbrauchsanpassung*K183*K$124/100</f>
        <v>208.86</v>
      </c>
      <c r="L184" s="74" t="n">
        <f aca="false">Verbrauchsanpassung*L183*L$124/100</f>
        <v>0</v>
      </c>
      <c r="M184" s="74" t="n">
        <f aca="false">Verbrauchsanpassung*M183*M$124/100</f>
        <v>0</v>
      </c>
      <c r="N184" s="74" t="n">
        <f aca="false">Verbrauchsanpassung*N183*N$124/100</f>
        <v>0</v>
      </c>
      <c r="O184" s="74" t="n">
        <f aca="false">Verbrauchsanpassung*O183*O$124/100</f>
        <v>0</v>
      </c>
      <c r="P184" s="74" t="n">
        <f aca="false">Verbrauchsanpassung*P183*P$124/100</f>
        <v>0</v>
      </c>
      <c r="Q184" s="74" t="n">
        <f aca="false">Verbrauchsanpassung*Q183*Q$124/100</f>
        <v>0</v>
      </c>
      <c r="R184" s="74" t="n">
        <f aca="false">Verbrauchsanpassung*R183*R$124/100</f>
        <v>208.86</v>
      </c>
      <c r="S184" s="74" t="n">
        <f aca="false">Verbrauchsanpassung*S183*S$124/100</f>
        <v>0</v>
      </c>
      <c r="T184" s="74" t="n">
        <f aca="false">Verbrauchsanpassung*T183*T$124/100</f>
        <v>0</v>
      </c>
      <c r="U184" s="74" t="n">
        <f aca="false">Verbrauchsanpassung*U183*U$124/100</f>
        <v>0</v>
      </c>
      <c r="V184" s="74" t="n">
        <f aca="false">Verbrauchsanpassung*V183*V$124/100</f>
        <v>0</v>
      </c>
      <c r="W184" s="74" t="n">
        <f aca="false">Verbrauchsanpassung*W183*W$124/100</f>
        <v>0</v>
      </c>
      <c r="X184" s="74" t="n">
        <f aca="false">Verbrauchsanpassung*X183*X$124/100</f>
        <v>0</v>
      </c>
      <c r="Y184" s="74" t="n">
        <f aca="false">Verbrauchsanpassung*Y183*Y$124/100</f>
        <v>208.86</v>
      </c>
      <c r="Z184" s="74" t="n">
        <f aca="false">Verbrauchsanpassung*Z183*Z$124/100</f>
        <v>0</v>
      </c>
      <c r="AA184" s="74" t="n">
        <f aca="false">Verbrauchsanpassung*AA183*AA$124/100</f>
        <v>0</v>
      </c>
      <c r="AB184" s="74" t="n">
        <f aca="false">Verbrauchsanpassung*AB183*AB$124/100</f>
        <v>0</v>
      </c>
      <c r="AC184" s="74" t="n">
        <f aca="false">Verbrauchsanpassung*AC183*AC$124/100</f>
        <v>0</v>
      </c>
      <c r="AD184" s="74" t="n">
        <f aca="false">Verbrauchsanpassung*AD183*AD$124/100</f>
        <v>0</v>
      </c>
      <c r="AE184" s="74" t="n">
        <f aca="false">Verbrauchsanpassung*AE183*AE$124/100</f>
        <v>0</v>
      </c>
      <c r="AF184" s="74" t="n">
        <f aca="false">Verbrauchsanpassung*AF183*AF$124/100</f>
        <v>0</v>
      </c>
      <c r="AG184" s="74" t="n">
        <f aca="false">Verbrauchsanpassung*AG183*AG$124/100</f>
        <v>0</v>
      </c>
      <c r="AH184" s="74"/>
      <c r="AI184" s="74"/>
      <c r="AJ184" s="3" t="n">
        <v>178</v>
      </c>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row>
    <row r="185" customFormat="false" ht="12.75" hidden="false" customHeight="false" outlineLevel="0" collapsed="false">
      <c r="A185" s="1" t="s">
        <v>163</v>
      </c>
      <c r="B185" s="1" t="s">
        <v>164</v>
      </c>
      <c r="C185" s="50" t="n">
        <v>15</v>
      </c>
      <c r="D185" s="75" t="n">
        <f aca="false">$C$185</f>
        <v>15</v>
      </c>
      <c r="E185" s="75" t="n">
        <f aca="false">$C$185</f>
        <v>15</v>
      </c>
      <c r="F185" s="75" t="n">
        <f aca="false">$C$185</f>
        <v>15</v>
      </c>
      <c r="G185" s="75" t="n">
        <f aca="false">$C$185</f>
        <v>15</v>
      </c>
      <c r="H185" s="75" t="n">
        <f aca="false">$C$185</f>
        <v>15</v>
      </c>
      <c r="I185" s="75" t="n">
        <f aca="false">$C$185</f>
        <v>15</v>
      </c>
      <c r="J185" s="75"/>
      <c r="K185" s="3" t="n">
        <v>179</v>
      </c>
      <c r="L185" s="75" t="n">
        <f aca="false">$C$185</f>
        <v>15</v>
      </c>
      <c r="M185" s="75" t="n">
        <f aca="false">$C$185</f>
        <v>15</v>
      </c>
      <c r="N185" s="75" t="n">
        <f aca="false">$C$185</f>
        <v>15</v>
      </c>
      <c r="O185" s="75" t="n">
        <f aca="false">$C$185</f>
        <v>15</v>
      </c>
      <c r="P185" s="75" t="n">
        <f aca="false">$C$185</f>
        <v>15</v>
      </c>
      <c r="Q185" s="75"/>
      <c r="R185" s="3" t="n">
        <v>179</v>
      </c>
      <c r="S185" s="75" t="n">
        <f aca="false">$C$185</f>
        <v>15</v>
      </c>
      <c r="T185" s="75" t="n">
        <f aca="false">$C$185</f>
        <v>15</v>
      </c>
      <c r="U185" s="75" t="n">
        <f aca="false">$C$185</f>
        <v>15</v>
      </c>
      <c r="V185" s="75" t="n">
        <f aca="false">$C$185</f>
        <v>15</v>
      </c>
      <c r="W185" s="75" t="n">
        <f aca="false">$C$185</f>
        <v>15</v>
      </c>
      <c r="X185" s="75" t="n">
        <f aca="false">$C$185</f>
        <v>15</v>
      </c>
      <c r="Y185" s="3" t="n">
        <v>179</v>
      </c>
      <c r="Z185" s="75"/>
      <c r="AA185" s="75" t="n">
        <f aca="false">$C$185</f>
        <v>15</v>
      </c>
      <c r="AB185" s="75" t="n">
        <f aca="false">$C$185</f>
        <v>15</v>
      </c>
      <c r="AC185" s="75" t="n">
        <f aca="false">$C$185</f>
        <v>15</v>
      </c>
      <c r="AD185" s="75" t="n">
        <f aca="false">$C$185</f>
        <v>15</v>
      </c>
      <c r="AE185" s="75" t="n">
        <f aca="false">$C$185</f>
        <v>15</v>
      </c>
      <c r="AF185" s="75" t="n">
        <f aca="false">$C$185</f>
        <v>15</v>
      </c>
      <c r="AG185" s="75" t="n">
        <f aca="false">$C$185</f>
        <v>15</v>
      </c>
      <c r="AH185" s="75"/>
      <c r="AI185" s="75"/>
      <c r="AJ185" s="3" t="n">
        <v>179</v>
      </c>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row>
    <row r="186" customFormat="false" ht="12.75" hidden="false" customHeight="false" outlineLevel="0" collapsed="false">
      <c r="A186" s="1" t="s">
        <v>165</v>
      </c>
      <c r="B186" s="1" t="s">
        <v>164</v>
      </c>
      <c r="D186" s="23" t="e">
        <f aca="false">(LOG10(D182*(((D$123/D$122)-1)/D184)+1))/(LOG10(D$123/D$122))</f>
        <v>#DIV/0!</v>
      </c>
      <c r="E186" s="23" t="e">
        <f aca="false">(LOG10(E182*(((E$123/E$122)-1)/E184)+1))/(LOG10(E$123/E$122))</f>
        <v>#DIV/0!</v>
      </c>
      <c r="F186" s="23" t="e">
        <f aca="false">(LOG10(F182*(((F$123/F$122)-1)/F184)+1))/(LOG10(F$123/F$122))</f>
        <v>#DIV/0!</v>
      </c>
      <c r="G186" s="23" t="e">
        <f aca="false">(LOG10(G182*(((G$123/G$122)-1)/G184)+1))/(LOG10(G$123/G$122))</f>
        <v>#DIV/0!</v>
      </c>
      <c r="H186" s="23" t="e">
        <f aca="false">(LOG10(H182*(((H$123/H$122)-1)/H184)+1))/(LOG10(H$123/H$122))</f>
        <v>#DIV/0!</v>
      </c>
      <c r="I186" s="23" t="e">
        <f aca="false">(LOG10(I182*(((I$123/I$122)-1)/I184)+1))/(LOG10(I$123/I$122))</f>
        <v>#DIV/0!</v>
      </c>
      <c r="J186" s="23"/>
      <c r="K186" s="3" t="n">
        <v>180</v>
      </c>
      <c r="L186" s="23" t="e">
        <f aca="false">(LOG10(L182*(((L$123/L$122)-1)/L184)+1))/(LOG10(L$123/L$122))</f>
        <v>#DIV/0!</v>
      </c>
      <c r="M186" s="23" t="e">
        <f aca="false">(LOG10(M182*(((M$123/M$122)-1)/M184)+1))/(LOG10(M$123/M$122))</f>
        <v>#DIV/0!</v>
      </c>
      <c r="N186" s="23" t="e">
        <f aca="false">(LOG10(N182*(((N$123/N$122)-1)/N184)+1))/(LOG10(N$123/N$122))</f>
        <v>#DIV/0!</v>
      </c>
      <c r="O186" s="23" t="e">
        <f aca="false">(LOG10(O182*(((O$123/O$122)-1)/O184)+1))/(LOG10(O$123/O$122))</f>
        <v>#DIV/0!</v>
      </c>
      <c r="P186" s="23" t="e">
        <f aca="false">(LOG10(P182*(((P$123/P$122)-1)/P184)+1))/(LOG10(P$123/P$122))</f>
        <v>#DIV/0!</v>
      </c>
      <c r="Q186" s="23"/>
      <c r="R186" s="3" t="n">
        <v>180</v>
      </c>
      <c r="S186" s="23" t="e">
        <f aca="false">(LOG10(S182*(((S$123/S$122)-1)/S184)+1))/(LOG10(S$123/S$122))</f>
        <v>#DIV/0!</v>
      </c>
      <c r="T186" s="23" t="e">
        <f aca="false">(LOG10(T182*(((T$123/T$122)-1)/T184)+1))/(LOG10(T$123/T$122))</f>
        <v>#DIV/0!</v>
      </c>
      <c r="U186" s="23" t="e">
        <f aca="false">(LOG10(U182*(((U$123/U$122)-1)/U184)+1))/(LOG10(U$123/U$122))</f>
        <v>#DIV/0!</v>
      </c>
      <c r="V186" s="23" t="e">
        <f aca="false">(LOG10(V182*(((V$123/V$122)-1)/V184)+1))/(LOG10(V$123/V$122))</f>
        <v>#DIV/0!</v>
      </c>
      <c r="W186" s="23" t="e">
        <f aca="false">(LOG10(W182*(((W$123/W$122)-1)/W184)+1))/(LOG10(W$123/W$122))</f>
        <v>#DIV/0!</v>
      </c>
      <c r="X186" s="23" t="e">
        <f aca="false">(LOG10(X182*(((X$123/X$122)-1)/X184)+1))/(LOG10(X$123/X$122))</f>
        <v>#DIV/0!</v>
      </c>
      <c r="Y186" s="3" t="n">
        <v>180</v>
      </c>
      <c r="Z186" s="23"/>
      <c r="AA186" s="23" t="e">
        <f aca="false">(LOG10(AA182*(((AA$123/AA$122)-1)/AA184)+1))/(LOG10(AA$123/AA$122))</f>
        <v>#DIV/0!</v>
      </c>
      <c r="AB186" s="23" t="e">
        <f aca="false">(LOG10(AB182*(((AB$123/AB$122)-1)/AB184)+1))/(LOG10(AB$123/AB$122))</f>
        <v>#DIV/0!</v>
      </c>
      <c r="AC186" s="23" t="e">
        <f aca="false">(LOG10(AC182*(((AC$123/AC$122)-1)/AC184)+1))/(LOG10(AC$123/AC$122))</f>
        <v>#DIV/0!</v>
      </c>
      <c r="AD186" s="23" t="e">
        <f aca="false">(LOG10(AD182*(((AD$123/AD$122)-1)/AD184)+1))/(LOG10(AD$123/AD$122))</f>
        <v>#DIV/0!</v>
      </c>
      <c r="AE186" s="23" t="e">
        <f aca="false">(LOG10(AE182*(((AE$123/AE$122)-1)/AE184)+1))/(LOG10(AE$123/AE$122))</f>
        <v>#DIV/0!</v>
      </c>
      <c r="AF186" s="23" t="e">
        <f aca="false">(LOG10(AF182*(((AF$123/AF$122)-1)/AF184)+1))/(LOG10(AF$123/AF$122))</f>
        <v>#DIV/0!</v>
      </c>
      <c r="AG186" s="23" t="e">
        <f aca="false">(LOG10(AG182*(((AG$123/AG$122)-1)/AG184)+1))/(LOG10(AG$123/AG$122))</f>
        <v>#DIV/0!</v>
      </c>
      <c r="AH186" s="23"/>
      <c r="AI186" s="66"/>
      <c r="AJ186" s="3" t="n">
        <v>180</v>
      </c>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row>
    <row r="187" customFormat="false" ht="12.75" hidden="false" customHeight="false" outlineLevel="0" collapsed="false">
      <c r="A187" s="1" t="s">
        <v>166</v>
      </c>
      <c r="B187" s="1" t="s">
        <v>164</v>
      </c>
      <c r="D187" s="23" t="e">
        <f aca="false">IF(D186&gt;D185,"nw",D185-D186)</f>
        <v>#DIV/0!</v>
      </c>
      <c r="E187" s="23" t="e">
        <f aca="false">IF(E186&gt;E185,"nw",E185-E186)</f>
        <v>#DIV/0!</v>
      </c>
      <c r="F187" s="23" t="e">
        <f aca="false">IF(F186&gt;F185,"nw",F185-F186)</f>
        <v>#DIV/0!</v>
      </c>
      <c r="G187" s="23" t="e">
        <f aca="false">IF(G186&gt;G185,"nw",G185-G186)</f>
        <v>#DIV/0!</v>
      </c>
      <c r="H187" s="23" t="e">
        <f aca="false">IF(H186&gt;H185,"nw",H185-H186)</f>
        <v>#DIV/0!</v>
      </c>
      <c r="I187" s="23" t="e">
        <f aca="false">IF(I186&gt;I185,"nw",I185-I186)</f>
        <v>#DIV/0!</v>
      </c>
      <c r="J187" s="23"/>
      <c r="K187" s="3" t="n">
        <v>181</v>
      </c>
      <c r="L187" s="23" t="e">
        <f aca="false">IF(L186&gt;L185,"nw",L185-L186)</f>
        <v>#DIV/0!</v>
      </c>
      <c r="M187" s="23" t="e">
        <f aca="false">IF(M186&gt;M185,"nw",M185-M186)</f>
        <v>#DIV/0!</v>
      </c>
      <c r="N187" s="23" t="e">
        <f aca="false">IF(N186&gt;N185,"nw",N185-N186)</f>
        <v>#DIV/0!</v>
      </c>
      <c r="O187" s="23" t="e">
        <f aca="false">IF(O186&gt;O185,"nw",O185-O186)</f>
        <v>#DIV/0!</v>
      </c>
      <c r="P187" s="23" t="e">
        <f aca="false">IF(P186&gt;P185,"nw",P185-P186)</f>
        <v>#DIV/0!</v>
      </c>
      <c r="Q187" s="23"/>
      <c r="R187" s="3" t="n">
        <v>181</v>
      </c>
      <c r="S187" s="23" t="e">
        <f aca="false">IF(S186&gt;S185,"nw",S185-S186)</f>
        <v>#DIV/0!</v>
      </c>
      <c r="T187" s="23" t="e">
        <f aca="false">IF(T186&gt;T185,"nw",T185-T186)</f>
        <v>#DIV/0!</v>
      </c>
      <c r="U187" s="23" t="e">
        <f aca="false">IF(U186&gt;U185,"nw",U185-U186)</f>
        <v>#DIV/0!</v>
      </c>
      <c r="V187" s="23" t="e">
        <f aca="false">IF(V186&gt;V185,"nw",V185-V186)</f>
        <v>#DIV/0!</v>
      </c>
      <c r="W187" s="23" t="e">
        <f aca="false">IF(W186&gt;W185,"nw",W185-W186)</f>
        <v>#DIV/0!</v>
      </c>
      <c r="X187" s="23" t="e">
        <f aca="false">IF(X186&gt;X185,"nw",X185-X186)</f>
        <v>#DIV/0!</v>
      </c>
      <c r="Y187" s="3" t="n">
        <v>181</v>
      </c>
      <c r="Z187" s="23"/>
      <c r="AA187" s="23" t="e">
        <f aca="false">IF(AA186&gt;AA185,"nw",AA185-AA186)</f>
        <v>#DIV/0!</v>
      </c>
      <c r="AB187" s="23" t="e">
        <f aca="false">IF(AB186&gt;AB185,"nw",AB185-AB186)</f>
        <v>#DIV/0!</v>
      </c>
      <c r="AC187" s="23" t="e">
        <f aca="false">IF(AC186&gt;AC185,"nw",AC185-AC186)</f>
        <v>#DIV/0!</v>
      </c>
      <c r="AD187" s="23" t="e">
        <f aca="false">IF(AD186&gt;AD185,"nw",AD185-AD186)</f>
        <v>#DIV/0!</v>
      </c>
      <c r="AE187" s="23" t="e">
        <f aca="false">IF(AE186&gt;AE185,"nw",AE185-AE186)</f>
        <v>#DIV/0!</v>
      </c>
      <c r="AF187" s="23" t="e">
        <f aca="false">IF(AF186&gt;AF185,"nw",AF185-AF186)</f>
        <v>#DIV/0!</v>
      </c>
      <c r="AG187" s="23" t="e">
        <f aca="false">IF(AG186&gt;AG185,"nw",AG185-AG186)</f>
        <v>#DIV/0!</v>
      </c>
      <c r="AH187" s="23"/>
      <c r="AI187" s="66"/>
      <c r="AJ187" s="3" t="n">
        <v>181</v>
      </c>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row>
    <row r="188" customFormat="false" ht="12.75" hidden="false" customHeight="false" outlineLevel="0" collapsed="false">
      <c r="A188" s="1" t="s">
        <v>167</v>
      </c>
      <c r="B188" s="1" t="s">
        <v>168</v>
      </c>
      <c r="D188" s="77" t="n">
        <f aca="false">(D$122-1)/(1-POWER(D$122,-D185))</f>
        <v>0.099625597611432</v>
      </c>
      <c r="E188" s="77" t="n">
        <f aca="false">(E$122-1)/(1-POWER(E$122,-E185))</f>
        <v>0.099625597611432</v>
      </c>
      <c r="F188" s="77" t="n">
        <f aca="false">(F$122-1)/(1-POWER(F$122,-F185))</f>
        <v>0.099625597611432</v>
      </c>
      <c r="G188" s="77" t="n">
        <f aca="false">(G$122-1)/(1-POWER(G$122,-G185))</f>
        <v>0.099625597611432</v>
      </c>
      <c r="H188" s="77" t="n">
        <f aca="false">(H$122-1)/(1-POWER(H$122,-H185))</f>
        <v>0.099625597611432</v>
      </c>
      <c r="I188" s="77" t="n">
        <f aca="false">(I$122-1)/(1-POWER(I$122,-I185))</f>
        <v>0.099625597611432</v>
      </c>
      <c r="J188" s="77"/>
      <c r="K188" s="3" t="n">
        <v>182</v>
      </c>
      <c r="L188" s="77" t="n">
        <f aca="false">(L$122-1)/(1-POWER(L$122,-L185))</f>
        <v>0.099625597611432</v>
      </c>
      <c r="M188" s="77" t="n">
        <f aca="false">(M$122-1)/(1-POWER(M$122,-M185))</f>
        <v>0.099625597611432</v>
      </c>
      <c r="N188" s="77" t="n">
        <f aca="false">(N$122-1)/(1-POWER(N$122,-N185))</f>
        <v>0.099625597611432</v>
      </c>
      <c r="O188" s="77" t="n">
        <f aca="false">(O$122-1)/(1-POWER(O$122,-O185))</f>
        <v>0.099625597611432</v>
      </c>
      <c r="P188" s="77" t="n">
        <f aca="false">(P$122-1)/(1-POWER(P$122,-P185))</f>
        <v>0.099625597611432</v>
      </c>
      <c r="Q188" s="77"/>
      <c r="R188" s="3" t="n">
        <v>182</v>
      </c>
      <c r="S188" s="77" t="n">
        <f aca="false">(S$122-1)/(1-POWER(S$122,-S185))</f>
        <v>0.099625597611432</v>
      </c>
      <c r="T188" s="77" t="n">
        <f aca="false">(T$122-1)/(1-POWER(T$122,-T185))</f>
        <v>0.099625597611432</v>
      </c>
      <c r="U188" s="77" t="n">
        <f aca="false">(U$122-1)/(1-POWER(U$122,-U185))</f>
        <v>0.099625597611432</v>
      </c>
      <c r="V188" s="77" t="n">
        <f aca="false">(V$122-1)/(1-POWER(V$122,-V185))</f>
        <v>0.099625597611432</v>
      </c>
      <c r="W188" s="77" t="n">
        <f aca="false">(W$122-1)/(1-POWER(W$122,-W185))</f>
        <v>0.099625597611432</v>
      </c>
      <c r="X188" s="77" t="n">
        <f aca="false">(X$122-1)/(1-POWER(X$122,-X185))</f>
        <v>0.099625597611432</v>
      </c>
      <c r="Y188" s="3" t="n">
        <v>182</v>
      </c>
      <c r="Z188" s="77"/>
      <c r="AA188" s="77" t="n">
        <f aca="false">(AA$122-1)/(1-POWER(AA$122,-AA185))</f>
        <v>0.099625597611432</v>
      </c>
      <c r="AB188" s="77" t="n">
        <f aca="false">(AB$122-1)/(1-POWER(AB$122,-AB185))</f>
        <v>0.099625597611432</v>
      </c>
      <c r="AC188" s="77" t="n">
        <f aca="false">(AC$122-1)/(1-POWER(AC$122,-AC185))</f>
        <v>0.099625597611432</v>
      </c>
      <c r="AD188" s="77" t="n">
        <f aca="false">(AD$122-1)/(1-POWER(AD$122,-AD185))</f>
        <v>0.099625597611432</v>
      </c>
      <c r="AE188" s="77" t="n">
        <f aca="false">(AE$122-1)/(1-POWER(AE$122,-AE185))</f>
        <v>0.099625597611432</v>
      </c>
      <c r="AF188" s="77" t="n">
        <f aca="false">(AF$122-1)/(1-POWER(AF$122,-AF185))</f>
        <v>0.099625597611432</v>
      </c>
      <c r="AG188" s="77" t="n">
        <f aca="false">(AG$122-1)/(1-POWER(AG$122,-AG185))</f>
        <v>0.099625597611432</v>
      </c>
      <c r="AH188" s="77"/>
      <c r="AI188" s="64"/>
      <c r="AJ188" s="3" t="n">
        <v>182</v>
      </c>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row>
    <row r="189" customFormat="false" ht="12.75" hidden="false" customHeight="false" outlineLevel="0" collapsed="false">
      <c r="A189" s="1" t="s">
        <v>169</v>
      </c>
      <c r="B189" s="1" t="s">
        <v>143</v>
      </c>
      <c r="D189" s="78" t="n">
        <f aca="false">D188*D182</f>
        <v>448.315189251444</v>
      </c>
      <c r="E189" s="78" t="n">
        <f aca="false">E188*E182</f>
        <v>448.315189251444</v>
      </c>
      <c r="F189" s="78" t="n">
        <f aca="false">F188*F182</f>
        <v>448.315189251444</v>
      </c>
      <c r="G189" s="78" t="n">
        <f aca="false">G188*G182</f>
        <v>448.315189251444</v>
      </c>
      <c r="H189" s="78" t="n">
        <f aca="false">H188*H182</f>
        <v>448.315189251444</v>
      </c>
      <c r="I189" s="78" t="n">
        <f aca="false">I188*I182</f>
        <v>448.315189251444</v>
      </c>
      <c r="J189" s="78"/>
      <c r="K189" s="3" t="n">
        <v>183</v>
      </c>
      <c r="L189" s="78" t="n">
        <f aca="false">L188*L182</f>
        <v>448.315189251444</v>
      </c>
      <c r="M189" s="78" t="n">
        <f aca="false">M188*M182</f>
        <v>448.315189251444</v>
      </c>
      <c r="N189" s="78" t="n">
        <f aca="false">N188*N182</f>
        <v>448.315189251444</v>
      </c>
      <c r="O189" s="78" t="n">
        <f aca="false">O188*O182</f>
        <v>448.315189251444</v>
      </c>
      <c r="P189" s="78" t="n">
        <f aca="false">P188*P182</f>
        <v>448.315189251444</v>
      </c>
      <c r="Q189" s="78"/>
      <c r="R189" s="3" t="n">
        <v>183</v>
      </c>
      <c r="S189" s="78" t="n">
        <f aca="false">S188*S182</f>
        <v>448.315189251444</v>
      </c>
      <c r="T189" s="78" t="n">
        <f aca="false">T188*T182</f>
        <v>448.315189251444</v>
      </c>
      <c r="U189" s="78" t="n">
        <f aca="false">U188*U182</f>
        <v>448.315189251444</v>
      </c>
      <c r="V189" s="78" t="n">
        <f aca="false">V188*V182</f>
        <v>448.315189251444</v>
      </c>
      <c r="W189" s="78" t="n">
        <f aca="false">W188*W182</f>
        <v>448.315189251444</v>
      </c>
      <c r="X189" s="78" t="n">
        <f aca="false">X188*X182</f>
        <v>448.315189251444</v>
      </c>
      <c r="Y189" s="3" t="n">
        <v>183</v>
      </c>
      <c r="Z189" s="78"/>
      <c r="AA189" s="78" t="n">
        <f aca="false">AA188*AA182</f>
        <v>448.315189251444</v>
      </c>
      <c r="AB189" s="78" t="n">
        <f aca="false">AB188*AB182</f>
        <v>448.315189251444</v>
      </c>
      <c r="AC189" s="78" t="n">
        <f aca="false">AC188*AC182</f>
        <v>448.315189251444</v>
      </c>
      <c r="AD189" s="78" t="n">
        <f aca="false">AD188*AD182</f>
        <v>448.315189251444</v>
      </c>
      <c r="AE189" s="78" t="n">
        <f aca="false">AE188*AE182</f>
        <v>448.315189251444</v>
      </c>
      <c r="AF189" s="78" t="n">
        <f aca="false">AF188*AF182</f>
        <v>448.315189251444</v>
      </c>
      <c r="AG189" s="78" t="n">
        <f aca="false">AG188*AG182</f>
        <v>448.315189251444</v>
      </c>
      <c r="AH189" s="78"/>
      <c r="AI189" s="64"/>
      <c r="AJ189" s="3" t="n">
        <v>183</v>
      </c>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row>
    <row r="190" customFormat="false" ht="12.75" hidden="false" customHeight="false" outlineLevel="0" collapsed="false">
      <c r="A190" s="1" t="s">
        <v>170</v>
      </c>
      <c r="B190" s="1" t="s">
        <v>171</v>
      </c>
      <c r="D190" s="79" t="e">
        <f aca="false">D189/D183*100</f>
        <v>#DIV/0!</v>
      </c>
      <c r="E190" s="79" t="e">
        <f aca="false">E189/E183*100</f>
        <v>#DIV/0!</v>
      </c>
      <c r="F190" s="79" t="e">
        <f aca="false">F189/F183*100</f>
        <v>#DIV/0!</v>
      </c>
      <c r="G190" s="79" t="e">
        <f aca="false">G189/G183*100</f>
        <v>#DIV/0!</v>
      </c>
      <c r="H190" s="79" t="e">
        <f aca="false">H189/H183*100</f>
        <v>#DIV/0!</v>
      </c>
      <c r="I190" s="79" t="e">
        <f aca="false">I189/I183*100</f>
        <v>#DIV/0!</v>
      </c>
      <c r="J190" s="79"/>
      <c r="K190" s="3" t="n">
        <v>184</v>
      </c>
      <c r="L190" s="79" t="e">
        <f aca="false">L189/L183*100</f>
        <v>#DIV/0!</v>
      </c>
      <c r="M190" s="79" t="e">
        <f aca="false">M189/M183*100</f>
        <v>#DIV/0!</v>
      </c>
      <c r="N190" s="79" t="e">
        <f aca="false">N189/N183*100</f>
        <v>#DIV/0!</v>
      </c>
      <c r="O190" s="79" t="e">
        <f aca="false">O189/O183*100</f>
        <v>#DIV/0!</v>
      </c>
      <c r="P190" s="79" t="e">
        <f aca="false">P189/P183*100</f>
        <v>#DIV/0!</v>
      </c>
      <c r="Q190" s="79"/>
      <c r="R190" s="3" t="n">
        <v>184</v>
      </c>
      <c r="S190" s="79" t="e">
        <f aca="false">S189/S183*100</f>
        <v>#DIV/0!</v>
      </c>
      <c r="T190" s="79" t="e">
        <f aca="false">T189/T183*100</f>
        <v>#DIV/0!</v>
      </c>
      <c r="U190" s="79" t="e">
        <f aca="false">U189/U183*100</f>
        <v>#DIV/0!</v>
      </c>
      <c r="V190" s="79" t="e">
        <f aca="false">V189/V183*100</f>
        <v>#DIV/0!</v>
      </c>
      <c r="W190" s="79" t="e">
        <f aca="false">W189/W183*100</f>
        <v>#DIV/0!</v>
      </c>
      <c r="X190" s="79" t="e">
        <f aca="false">X189/X183*100</f>
        <v>#DIV/0!</v>
      </c>
      <c r="Y190" s="3" t="n">
        <v>184</v>
      </c>
      <c r="Z190" s="79"/>
      <c r="AA190" s="79" t="e">
        <f aca="false">AA189/AA183*100</f>
        <v>#DIV/0!</v>
      </c>
      <c r="AB190" s="79" t="e">
        <f aca="false">AB189/AB183*100</f>
        <v>#DIV/0!</v>
      </c>
      <c r="AC190" s="79" t="e">
        <f aca="false">AC189/AC183*100</f>
        <v>#DIV/0!</v>
      </c>
      <c r="AD190" s="79" t="e">
        <f aca="false">AD189/AD183*100</f>
        <v>#DIV/0!</v>
      </c>
      <c r="AE190" s="79" t="e">
        <f aca="false">AE189/AE183*100</f>
        <v>#DIV/0!</v>
      </c>
      <c r="AF190" s="79" t="e">
        <f aca="false">AF189/AF183*100</f>
        <v>#DIV/0!</v>
      </c>
      <c r="AG190" s="79" t="e">
        <f aca="false">AG189/AG183*100</f>
        <v>#DIV/0!</v>
      </c>
      <c r="AH190" s="79"/>
      <c r="AI190" s="64"/>
      <c r="AJ190" s="3" t="n">
        <v>184</v>
      </c>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row>
    <row r="191" customFormat="false" ht="12.75" hidden="false" customHeight="false" outlineLevel="0" collapsed="false">
      <c r="A191" s="1" t="s">
        <v>172</v>
      </c>
      <c r="B191" s="1" t="s">
        <v>168</v>
      </c>
      <c r="D191" s="67" t="e">
        <f aca="false">IRR(D369:D384)</f>
        <v>#N/A</v>
      </c>
      <c r="E191" s="67" t="e">
        <f aca="false">IRR(E369:E384)</f>
        <v>#N/A</v>
      </c>
      <c r="F191" s="67" t="e">
        <f aca="false">IRR(F369:F384)</f>
        <v>#N/A</v>
      </c>
      <c r="G191" s="67" t="e">
        <f aca="false">IRR(G369:G384)</f>
        <v>#N/A</v>
      </c>
      <c r="H191" s="67" t="e">
        <f aca="false">IRR(H369:H384)</f>
        <v>#N/A</v>
      </c>
      <c r="I191" s="67" t="e">
        <f aca="false">IRR(I369:I384)</f>
        <v>#N/A</v>
      </c>
      <c r="J191" s="67"/>
      <c r="K191" s="3" t="n">
        <v>185</v>
      </c>
      <c r="L191" s="67" t="e">
        <f aca="false">IRR(L369:L384)</f>
        <v>#N/A</v>
      </c>
      <c r="M191" s="67" t="e">
        <f aca="false">IRR(M369:M384)</f>
        <v>#N/A</v>
      </c>
      <c r="N191" s="67" t="e">
        <f aca="false">IRR(N369:N384)</f>
        <v>#N/A</v>
      </c>
      <c r="O191" s="67" t="e">
        <f aca="false">IRR(O369:O384)</f>
        <v>#N/A</v>
      </c>
      <c r="P191" s="67" t="e">
        <f aca="false">IRR(P369:P384)</f>
        <v>#N/A</v>
      </c>
      <c r="Q191" s="67"/>
      <c r="R191" s="3" t="n">
        <v>185</v>
      </c>
      <c r="S191" s="67" t="e">
        <f aca="false">IRR(S369:S384)</f>
        <v>#N/A</v>
      </c>
      <c r="T191" s="67" t="e">
        <f aca="false">IRR(T369:T384)</f>
        <v>#N/A</v>
      </c>
      <c r="U191" s="67" t="e">
        <f aca="false">IRR(U369:U384)</f>
        <v>#N/A</v>
      </c>
      <c r="V191" s="67" t="e">
        <f aca="false">IRR(V369:V384)</f>
        <v>#N/A</v>
      </c>
      <c r="W191" s="67" t="e">
        <f aca="false">IRR(W369:W384)</f>
        <v>#N/A</v>
      </c>
      <c r="X191" s="67" t="e">
        <f aca="false">IRR(X369:X384)</f>
        <v>#N/A</v>
      </c>
      <c r="Y191" s="3" t="n">
        <v>185</v>
      </c>
      <c r="Z191" s="67"/>
      <c r="AA191" s="67" t="e">
        <f aca="false">IRR(AA369:AA384)</f>
        <v>#N/A</v>
      </c>
      <c r="AB191" s="67" t="e">
        <f aca="false">IRR(AB369:AB384)</f>
        <v>#N/A</v>
      </c>
      <c r="AC191" s="67" t="e">
        <f aca="false">IRR(AC369:AC384)</f>
        <v>#N/A</v>
      </c>
      <c r="AD191" s="67" t="e">
        <f aca="false">IRR(AD369:AD384)</f>
        <v>#N/A</v>
      </c>
      <c r="AE191" s="67" t="e">
        <f aca="false">IRR(AE369:AE384)</f>
        <v>#N/A</v>
      </c>
      <c r="AF191" s="67" t="e">
        <f aca="false">IRR(AF369:AF384)</f>
        <v>#N/A</v>
      </c>
      <c r="AG191" s="67" t="e">
        <f aca="false">IRR(AG369:AG384)</f>
        <v>#N/A</v>
      </c>
      <c r="AH191" s="67"/>
      <c r="AI191" s="52"/>
      <c r="AJ191" s="3" t="n">
        <v>185</v>
      </c>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row>
    <row r="192" customFormat="false" ht="12.75" hidden="false" customHeight="false" outlineLevel="0" collapsed="false">
      <c r="A192" s="1" t="s">
        <v>177</v>
      </c>
      <c r="D192" s="1"/>
      <c r="E192" s="1"/>
      <c r="F192" s="1"/>
      <c r="G192" s="1"/>
      <c r="H192" s="1"/>
      <c r="I192" s="1"/>
      <c r="J192" s="1"/>
      <c r="K192" s="3" t="n">
        <v>186</v>
      </c>
      <c r="L192" s="1"/>
      <c r="M192" s="1"/>
      <c r="N192" s="1"/>
      <c r="O192" s="1"/>
      <c r="P192" s="1"/>
      <c r="Q192" s="1"/>
      <c r="R192" s="3" t="n">
        <v>186</v>
      </c>
      <c r="S192" s="1"/>
      <c r="T192" s="1"/>
      <c r="U192" s="1"/>
      <c r="V192" s="1"/>
      <c r="W192" s="1"/>
      <c r="X192" s="1"/>
      <c r="Y192" s="3" t="n">
        <v>186</v>
      </c>
      <c r="Z192" s="1"/>
      <c r="AA192" s="1"/>
      <c r="AB192" s="1"/>
      <c r="AC192" s="1"/>
      <c r="AD192" s="1"/>
      <c r="AE192" s="1"/>
      <c r="AF192" s="1"/>
      <c r="AG192" s="1"/>
      <c r="AH192" s="1"/>
      <c r="AI192" s="1"/>
      <c r="AJ192" s="3" t="n">
        <v>186</v>
      </c>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row>
    <row r="193" customFormat="false" ht="15.75" hidden="false" customHeight="false" outlineLevel="0" collapsed="false">
      <c r="A193" s="1" t="s">
        <v>159</v>
      </c>
      <c r="B193" s="1" t="s">
        <v>140</v>
      </c>
      <c r="C193" s="71"/>
      <c r="D193" s="64" t="n">
        <f aca="false">D99</f>
        <v>12612.6</v>
      </c>
      <c r="E193" s="64" t="n">
        <f aca="false">E99</f>
        <v>13322.68</v>
      </c>
      <c r="F193" s="64" t="n">
        <f aca="false">F99</f>
        <v>21670.34</v>
      </c>
      <c r="G193" s="64" t="n">
        <f aca="false">G99</f>
        <v>12167.6</v>
      </c>
      <c r="H193" s="64" t="n">
        <f aca="false">H99</f>
        <v>19518.12</v>
      </c>
      <c r="I193" s="64" t="n">
        <f aca="false">I99</f>
        <v>18200.08</v>
      </c>
      <c r="J193" s="64"/>
      <c r="K193" s="3" t="n">
        <v>187</v>
      </c>
      <c r="L193" s="64" t="n">
        <f aca="false">L99</f>
        <v>7932.71</v>
      </c>
      <c r="M193" s="64" t="n">
        <f aca="false">M99</f>
        <v>7142.76</v>
      </c>
      <c r="N193" s="64" t="n">
        <f aca="false">N99</f>
        <v>12023.74</v>
      </c>
      <c r="O193" s="64" t="n">
        <f aca="false">O99</f>
        <v>5865.08</v>
      </c>
      <c r="P193" s="64" t="n">
        <f aca="false">P99</f>
        <v>7432.88</v>
      </c>
      <c r="Q193" s="64"/>
      <c r="R193" s="3" t="n">
        <v>187</v>
      </c>
      <c r="S193" s="64" t="n">
        <f aca="false">S99</f>
        <v>43885.84</v>
      </c>
      <c r="T193" s="64" t="n">
        <f aca="false">T99</f>
        <v>13841.2</v>
      </c>
      <c r="U193" s="64" t="n">
        <f aca="false">U99</f>
        <v>24628.76</v>
      </c>
      <c r="V193" s="64" t="n">
        <f aca="false">V99</f>
        <v>40047.6</v>
      </c>
      <c r="W193" s="64" t="n">
        <f aca="false">W99</f>
        <v>140430.56</v>
      </c>
      <c r="X193" s="64" t="n">
        <f aca="false">X99</f>
        <v>26066.2</v>
      </c>
      <c r="Y193" s="3" t="n">
        <v>187</v>
      </c>
      <c r="Z193" s="64"/>
      <c r="AA193" s="64" t="n">
        <f aca="false">AA99</f>
        <v>32459.8</v>
      </c>
      <c r="AB193" s="64" t="n">
        <f aca="false">AB99</f>
        <v>76736.6</v>
      </c>
      <c r="AC193" s="64" t="n">
        <f aca="false">AC99</f>
        <v>79535.5</v>
      </c>
      <c r="AD193" s="64" t="n">
        <f aca="false">AD99</f>
        <v>157724.28</v>
      </c>
      <c r="AE193" s="64" t="n">
        <f aca="false">AE99</f>
        <v>121424</v>
      </c>
      <c r="AF193" s="64" t="n">
        <f aca="false">AF99</f>
        <v>322899.92</v>
      </c>
      <c r="AG193" s="64" t="n">
        <f aca="false">AG99</f>
        <v>642596.66</v>
      </c>
      <c r="AH193" s="64"/>
      <c r="AI193" s="64"/>
      <c r="AJ193" s="3" t="n">
        <v>187</v>
      </c>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row>
    <row r="194" customFormat="false" ht="12.75" hidden="false" customHeight="false" outlineLevel="0" collapsed="false">
      <c r="A194" s="1" t="s">
        <v>160</v>
      </c>
      <c r="B194" s="1" t="s">
        <v>130</v>
      </c>
      <c r="C194" s="71"/>
      <c r="D194" s="72" t="n">
        <f aca="false">D108</f>
        <v>28751.0569658755</v>
      </c>
      <c r="E194" s="72" t="n">
        <f aca="false">E108</f>
        <v>23874.0834998363</v>
      </c>
      <c r="F194" s="72" t="n">
        <f aca="false">F108</f>
        <v>37449.9332130541</v>
      </c>
      <c r="G194" s="72" t="n">
        <f aca="false">G108</f>
        <v>15031.5950932578</v>
      </c>
      <c r="H194" s="72" t="n">
        <f aca="false">H108</f>
        <v>26839.2640299936</v>
      </c>
      <c r="I194" s="72" t="n">
        <f aca="false">I108</f>
        <v>15649.75413734</v>
      </c>
      <c r="J194" s="72"/>
      <c r="K194" s="3" t="n">
        <v>188</v>
      </c>
      <c r="L194" s="72" t="n">
        <f aca="false">L108</f>
        <v>12357.0592949189</v>
      </c>
      <c r="M194" s="72" t="n">
        <f aca="false">M108</f>
        <v>10855.7713614272</v>
      </c>
      <c r="N194" s="72" t="n">
        <f aca="false">N108</f>
        <v>11574.0310275531</v>
      </c>
      <c r="O194" s="72" t="n">
        <f aca="false">O108</f>
        <v>8248.82181430999</v>
      </c>
      <c r="P194" s="72" t="n">
        <f aca="false">P108</f>
        <v>8168.78027298106</v>
      </c>
      <c r="Q194" s="72"/>
      <c r="R194" s="3" t="n">
        <v>188</v>
      </c>
      <c r="S194" s="72" t="n">
        <f aca="false">S108</f>
        <v>91695.4150540238</v>
      </c>
      <c r="T194" s="72" t="n">
        <f aca="false">T108</f>
        <v>29181.472614564</v>
      </c>
      <c r="U194" s="72" t="n">
        <f aca="false">U108</f>
        <v>39417.6563845572</v>
      </c>
      <c r="V194" s="72" t="n">
        <f aca="false">V108</f>
        <v>74898.8134802984</v>
      </c>
      <c r="W194" s="72" t="n">
        <f aca="false">W108</f>
        <v>272617.904227545</v>
      </c>
      <c r="X194" s="72" t="n">
        <f aca="false">X108</f>
        <v>24615.2035119147</v>
      </c>
      <c r="Y194" s="3" t="n">
        <v>188</v>
      </c>
      <c r="Z194" s="72"/>
      <c r="AA194" s="72" t="n">
        <f aca="false">AA108</f>
        <v>65643.4961957729</v>
      </c>
      <c r="AB194" s="72" t="n">
        <f aca="false">AB108</f>
        <v>118590.255343867</v>
      </c>
      <c r="AC194" s="72" t="n">
        <f aca="false">AC108</f>
        <v>140870.66241617</v>
      </c>
      <c r="AD194" s="72" t="n">
        <f aca="false">AD108</f>
        <v>323956.064633249</v>
      </c>
      <c r="AE194" s="72" t="n">
        <f aca="false">AE108</f>
        <v>195255.80482678</v>
      </c>
      <c r="AF194" s="72" t="n">
        <f aca="false">AF108</f>
        <v>434615.686063393</v>
      </c>
      <c r="AG194" s="72" t="n">
        <f aca="false">AG108</f>
        <v>596931.917068667</v>
      </c>
      <c r="AH194" s="72"/>
      <c r="AI194" s="81"/>
      <c r="AJ194" s="3" t="n">
        <v>188</v>
      </c>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row>
    <row r="195" customFormat="false" ht="12.75" hidden="false" customHeight="false" outlineLevel="0" collapsed="false">
      <c r="A195" s="1" t="s">
        <v>161</v>
      </c>
      <c r="B195" s="1" t="s">
        <v>175</v>
      </c>
      <c r="D195" s="74" t="n">
        <f aca="false">D194*D$124/100</f>
        <v>1581.30813312315</v>
      </c>
      <c r="E195" s="74" t="n">
        <f aca="false">E194*E$124/100</f>
        <v>1313.074592491</v>
      </c>
      <c r="F195" s="74" t="n">
        <f aca="false">F194*F$124/100</f>
        <v>2059.74632671797</v>
      </c>
      <c r="G195" s="74" t="n">
        <f aca="false">G194*G$124/100</f>
        <v>826.737730129181</v>
      </c>
      <c r="H195" s="74" t="n">
        <f aca="false">H194*H$124/100</f>
        <v>1476.15952164965</v>
      </c>
      <c r="I195" s="74" t="n">
        <f aca="false">I194*I$124/100</f>
        <v>860.736477553703</v>
      </c>
      <c r="J195" s="74"/>
      <c r="K195" s="3" t="n">
        <v>189</v>
      </c>
      <c r="L195" s="74" t="n">
        <f aca="false">L194*L$124/100</f>
        <v>679.638261220538</v>
      </c>
      <c r="M195" s="74" t="n">
        <f aca="false">M194*M$124/100</f>
        <v>597.067424878497</v>
      </c>
      <c r="N195" s="74" t="n">
        <f aca="false">N194*N$124/100</f>
        <v>636.571706515421</v>
      </c>
      <c r="O195" s="74" t="n">
        <f aca="false">O194*O$124/100</f>
        <v>453.68519978705</v>
      </c>
      <c r="P195" s="74" t="n">
        <f aca="false">P194*P$124/100</f>
        <v>449.282915013958</v>
      </c>
      <c r="Q195" s="74"/>
      <c r="R195" s="3" t="n">
        <v>189</v>
      </c>
      <c r="S195" s="74" t="n">
        <f aca="false">S194*S$124/100</f>
        <v>5043.24782797131</v>
      </c>
      <c r="T195" s="74" t="n">
        <f aca="false">T194*T$124/100</f>
        <v>1604.98099380102</v>
      </c>
      <c r="U195" s="74" t="n">
        <f aca="false">U194*U$124/100</f>
        <v>2167.97110115065</v>
      </c>
      <c r="V195" s="74" t="n">
        <f aca="false">V194*V$124/100</f>
        <v>4119.43474141641</v>
      </c>
      <c r="W195" s="74" t="n">
        <f aca="false">W194*W$124/100</f>
        <v>14993.984732515</v>
      </c>
      <c r="X195" s="74" t="n">
        <f aca="false">X194*X$124/100</f>
        <v>1353.83619315531</v>
      </c>
      <c r="Y195" s="3" t="n">
        <v>189</v>
      </c>
      <c r="Z195" s="74"/>
      <c r="AA195" s="74" t="n">
        <f aca="false">AA194*AA$124/100</f>
        <v>3610.39229076751</v>
      </c>
      <c r="AB195" s="74" t="n">
        <f aca="false">AB194*AB$124/100</f>
        <v>6522.4640439127</v>
      </c>
      <c r="AC195" s="74" t="n">
        <f aca="false">AC194*AC$124/100</f>
        <v>7747.88643288934</v>
      </c>
      <c r="AD195" s="74" t="n">
        <f aca="false">AD194*AD$124/100</f>
        <v>17817.5835548287</v>
      </c>
      <c r="AE195" s="74" t="n">
        <f aca="false">AE194*AE$124/100</f>
        <v>10739.0692654729</v>
      </c>
      <c r="AF195" s="74" t="n">
        <f aca="false">AF194*AF$124/100</f>
        <v>23903.8627334866</v>
      </c>
      <c r="AG195" s="74" t="n">
        <f aca="false">AG194*AG$124/100</f>
        <v>32831.2554387767</v>
      </c>
      <c r="AH195" s="74"/>
      <c r="AI195" s="74"/>
      <c r="AJ195" s="3" t="n">
        <v>189</v>
      </c>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row>
    <row r="196" customFormat="false" ht="12.75" hidden="false" customHeight="false" outlineLevel="0" collapsed="false">
      <c r="A196" s="1" t="s">
        <v>163</v>
      </c>
      <c r="B196" s="1" t="s">
        <v>164</v>
      </c>
      <c r="C196" s="50" t="n">
        <v>25</v>
      </c>
      <c r="D196" s="75" t="n">
        <f aca="false">$C$196</f>
        <v>25</v>
      </c>
      <c r="E196" s="75" t="n">
        <f aca="false">$C$196</f>
        <v>25</v>
      </c>
      <c r="F196" s="75" t="n">
        <f aca="false">$C$196</f>
        <v>25</v>
      </c>
      <c r="G196" s="75" t="n">
        <f aca="false">$C$196</f>
        <v>25</v>
      </c>
      <c r="H196" s="75" t="n">
        <f aca="false">$C$196</f>
        <v>25</v>
      </c>
      <c r="I196" s="75" t="n">
        <f aca="false">$C$196</f>
        <v>25</v>
      </c>
      <c r="J196" s="75"/>
      <c r="K196" s="3" t="n">
        <v>190</v>
      </c>
      <c r="L196" s="75" t="n">
        <f aca="false">$C$196</f>
        <v>25</v>
      </c>
      <c r="M196" s="75" t="n">
        <f aca="false">$C$196</f>
        <v>25</v>
      </c>
      <c r="N196" s="75" t="n">
        <f aca="false">$C$196</f>
        <v>25</v>
      </c>
      <c r="O196" s="75" t="n">
        <f aca="false">$C$196</f>
        <v>25</v>
      </c>
      <c r="P196" s="75" t="n">
        <f aca="false">$C$196</f>
        <v>25</v>
      </c>
      <c r="Q196" s="75"/>
      <c r="R196" s="3" t="n">
        <v>190</v>
      </c>
      <c r="S196" s="75" t="n">
        <f aca="false">$C$196</f>
        <v>25</v>
      </c>
      <c r="T196" s="75" t="n">
        <f aca="false">$C$196</f>
        <v>25</v>
      </c>
      <c r="U196" s="75" t="n">
        <f aca="false">$C$196</f>
        <v>25</v>
      </c>
      <c r="V196" s="75" t="n">
        <f aca="false">$C$196</f>
        <v>25</v>
      </c>
      <c r="W196" s="75" t="n">
        <f aca="false">$C$196</f>
        <v>25</v>
      </c>
      <c r="X196" s="75" t="n">
        <f aca="false">$C$196</f>
        <v>25</v>
      </c>
      <c r="Y196" s="3" t="n">
        <v>190</v>
      </c>
      <c r="Z196" s="75"/>
      <c r="AA196" s="75" t="n">
        <f aca="false">$C$196</f>
        <v>25</v>
      </c>
      <c r="AB196" s="75" t="n">
        <f aca="false">$C$196</f>
        <v>25</v>
      </c>
      <c r="AC196" s="75" t="n">
        <f aca="false">$C$196</f>
        <v>25</v>
      </c>
      <c r="AD196" s="75" t="n">
        <f aca="false">$C$196</f>
        <v>25</v>
      </c>
      <c r="AE196" s="75" t="n">
        <f aca="false">$C$196</f>
        <v>25</v>
      </c>
      <c r="AF196" s="75" t="n">
        <f aca="false">$C$196</f>
        <v>25</v>
      </c>
      <c r="AG196" s="75" t="n">
        <f aca="false">$C$196</f>
        <v>25</v>
      </c>
      <c r="AH196" s="75"/>
      <c r="AI196" s="75"/>
      <c r="AJ196" s="3" t="n">
        <v>190</v>
      </c>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row>
    <row r="197" customFormat="false" ht="12.75" hidden="false" customHeight="false" outlineLevel="0" collapsed="false">
      <c r="A197" s="1" t="s">
        <v>167</v>
      </c>
      <c r="B197" s="1" t="s">
        <v>168</v>
      </c>
      <c r="D197" s="77" t="n">
        <f aca="false">(D$122-1)/(1-POWER(D$122,-D196))</f>
        <v>0.0745493529537137</v>
      </c>
      <c r="E197" s="77" t="n">
        <f aca="false">(E$122-1)/(1-POWER(E$122,-E196))</f>
        <v>0.0745493529537137</v>
      </c>
      <c r="F197" s="77" t="n">
        <f aca="false">(F$122-1)/(1-POWER(F$122,-F196))</f>
        <v>0.0745493529537137</v>
      </c>
      <c r="G197" s="77" t="n">
        <f aca="false">(G$122-1)/(1-POWER(G$122,-G196))</f>
        <v>0.0745493529537137</v>
      </c>
      <c r="H197" s="77" t="n">
        <f aca="false">(H$122-1)/(1-POWER(H$122,-H196))</f>
        <v>0.0745493529537137</v>
      </c>
      <c r="I197" s="77" t="n">
        <f aca="false">(I$122-1)/(1-POWER(I$122,-I196))</f>
        <v>0.0745493529537137</v>
      </c>
      <c r="J197" s="77"/>
      <c r="K197" s="3" t="n">
        <v>191</v>
      </c>
      <c r="L197" s="77" t="n">
        <f aca="false">(L$122-1)/(1-POWER(L$122,-L196))</f>
        <v>0.0745493529537137</v>
      </c>
      <c r="M197" s="77" t="n">
        <f aca="false">(M$122-1)/(1-POWER(M$122,-M196))</f>
        <v>0.0745493529537137</v>
      </c>
      <c r="N197" s="77" t="n">
        <f aca="false">(N$122-1)/(1-POWER(N$122,-N196))</f>
        <v>0.0745493529537137</v>
      </c>
      <c r="O197" s="77" t="n">
        <f aca="false">(O$122-1)/(1-POWER(O$122,-O196))</f>
        <v>0.0745493529537137</v>
      </c>
      <c r="P197" s="77" t="n">
        <f aca="false">(P$122-1)/(1-POWER(P$122,-P196))</f>
        <v>0.0745493529537137</v>
      </c>
      <c r="Q197" s="77"/>
      <c r="R197" s="3" t="n">
        <v>191</v>
      </c>
      <c r="S197" s="77" t="n">
        <f aca="false">(S$122-1)/(1-POWER(S$122,-S196))</f>
        <v>0.0745493529537137</v>
      </c>
      <c r="T197" s="77" t="n">
        <f aca="false">(T$122-1)/(1-POWER(T$122,-T196))</f>
        <v>0.0745493529537137</v>
      </c>
      <c r="U197" s="77" t="n">
        <f aca="false">(U$122-1)/(1-POWER(U$122,-U196))</f>
        <v>0.0745493529537137</v>
      </c>
      <c r="V197" s="77" t="n">
        <f aca="false">(V$122-1)/(1-POWER(V$122,-V196))</f>
        <v>0.0745493529537137</v>
      </c>
      <c r="W197" s="77" t="n">
        <f aca="false">(W$122-1)/(1-POWER(W$122,-W196))</f>
        <v>0.0745493529537137</v>
      </c>
      <c r="X197" s="77" t="n">
        <f aca="false">(X$122-1)/(1-POWER(X$122,-X196))</f>
        <v>0.0745493529537137</v>
      </c>
      <c r="Y197" s="3" t="n">
        <v>191</v>
      </c>
      <c r="Z197" s="77"/>
      <c r="AA197" s="77" t="n">
        <f aca="false">(AA$122-1)/(1-POWER(AA$122,-AA196))</f>
        <v>0.0745493529537137</v>
      </c>
      <c r="AB197" s="77" t="n">
        <f aca="false">(AB$122-1)/(1-POWER(AB$122,-AB196))</f>
        <v>0.0745493529537137</v>
      </c>
      <c r="AC197" s="77" t="n">
        <f aca="false">(AC$122-1)/(1-POWER(AC$122,-AC196))</f>
        <v>0.0745493529537137</v>
      </c>
      <c r="AD197" s="77" t="n">
        <f aca="false">(AD$122-1)/(1-POWER(AD$122,-AD196))</f>
        <v>0.0745493529537137</v>
      </c>
      <c r="AE197" s="77" t="n">
        <f aca="false">(AE$122-1)/(1-POWER(AE$122,-AE196))</f>
        <v>0.0745493529537137</v>
      </c>
      <c r="AF197" s="77" t="n">
        <f aca="false">(AF$122-1)/(1-POWER(AF$122,-AF196))</f>
        <v>0.0745493529537137</v>
      </c>
      <c r="AG197" s="77" t="n">
        <f aca="false">(AG$122-1)/(1-POWER(AG$122,-AG196))</f>
        <v>0.0745493529537137</v>
      </c>
      <c r="AH197" s="77"/>
      <c r="AI197" s="64"/>
      <c r="AJ197" s="3" t="n">
        <v>191</v>
      </c>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row>
    <row r="198" customFormat="false" ht="12.75" hidden="false" customHeight="false" outlineLevel="0" collapsed="false">
      <c r="A198" s="1" t="s">
        <v>169</v>
      </c>
      <c r="B198" s="1" t="s">
        <v>143</v>
      </c>
      <c r="D198" s="78" t="n">
        <f aca="false">D197*D193</f>
        <v>940.26116906401</v>
      </c>
      <c r="E198" s="78" t="n">
        <f aca="false">E197*E193</f>
        <v>993.197173609383</v>
      </c>
      <c r="F198" s="78" t="n">
        <f aca="false">F197*F193</f>
        <v>1615.50982528698</v>
      </c>
      <c r="G198" s="78" t="n">
        <f aca="false">G197*G193</f>
        <v>907.086706999607</v>
      </c>
      <c r="H198" s="78" t="n">
        <f aca="false">H197*H193</f>
        <v>1455.06321687294</v>
      </c>
      <c r="I198" s="78" t="n">
        <f aca="false">I197*I193</f>
        <v>1356.80418770583</v>
      </c>
      <c r="J198" s="78"/>
      <c r="K198" s="3" t="n">
        <v>192</v>
      </c>
      <c r="L198" s="78" t="n">
        <f aca="false">L197*L193</f>
        <v>591.378397669454</v>
      </c>
      <c r="M198" s="78" t="n">
        <f aca="false">M197*M193</f>
        <v>532.488136303668</v>
      </c>
      <c r="N198" s="78" t="n">
        <f aca="false">N197*N193</f>
        <v>896.362037083686</v>
      </c>
      <c r="O198" s="78" t="n">
        <f aca="false">O197*O193</f>
        <v>437.237919021767</v>
      </c>
      <c r="P198" s="78" t="n">
        <f aca="false">P197*P193</f>
        <v>554.1163945826</v>
      </c>
      <c r="Q198" s="78"/>
      <c r="R198" s="3" t="n">
        <v>192</v>
      </c>
      <c r="S198" s="78" t="n">
        <f aca="false">S197*S193</f>
        <v>3271.66097583021</v>
      </c>
      <c r="T198" s="78" t="n">
        <f aca="false">T197*T193</f>
        <v>1031.85250410294</v>
      </c>
      <c r="U198" s="78" t="n">
        <f aca="false">U197*U193</f>
        <v>1836.05812205231</v>
      </c>
      <c r="V198" s="78" t="n">
        <f aca="false">V197*V193</f>
        <v>2985.52266734915</v>
      </c>
      <c r="W198" s="78" t="n">
        <f aca="false">W197*W193</f>
        <v>10469.0073829277</v>
      </c>
      <c r="X198" s="78" t="n">
        <f aca="false">X197*X193</f>
        <v>1943.21834396209</v>
      </c>
      <c r="Y198" s="3" t="n">
        <v>192</v>
      </c>
      <c r="Z198" s="78"/>
      <c r="AA198" s="78" t="n">
        <f aca="false">AA197*AA193</f>
        <v>2419.85708700696</v>
      </c>
      <c r="AB198" s="78" t="n">
        <f aca="false">AB197*AB193</f>
        <v>5720.66387786795</v>
      </c>
      <c r="AC198" s="78" t="n">
        <f aca="false">AC197*AC193</f>
        <v>5929.3200618501</v>
      </c>
      <c r="AD198" s="78" t="n">
        <f aca="false">AD197*AD193</f>
        <v>11758.2430190904</v>
      </c>
      <c r="AE198" s="78" t="n">
        <f aca="false">AE197*AE193</f>
        <v>9052.08063305174</v>
      </c>
      <c r="AF198" s="78" t="n">
        <f aca="false">AF197*AF193</f>
        <v>24071.9801048059</v>
      </c>
      <c r="AG198" s="78" t="n">
        <f aca="false">AG197*AG193</f>
        <v>47905.1652132176</v>
      </c>
      <c r="AH198" s="78"/>
      <c r="AI198" s="64"/>
      <c r="AJ198" s="3" t="n">
        <v>192</v>
      </c>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row>
    <row r="199" customFormat="false" ht="12.75" hidden="false" customHeight="false" outlineLevel="0" collapsed="false">
      <c r="A199" s="1" t="s">
        <v>170</v>
      </c>
      <c r="B199" s="1" t="s">
        <v>171</v>
      </c>
      <c r="D199" s="79" t="n">
        <f aca="false">D198/D194*100</f>
        <v>3.27035340015499</v>
      </c>
      <c r="E199" s="79" t="n">
        <f aca="false">E198/E194*100</f>
        <v>4.1601478591469</v>
      </c>
      <c r="F199" s="79" t="n">
        <f aca="false">F198/F194*100</f>
        <v>4.31378559768394</v>
      </c>
      <c r="G199" s="79" t="n">
        <f aca="false">G198/G194*100</f>
        <v>6.0345339358327</v>
      </c>
      <c r="H199" s="79" t="n">
        <f aca="false">H198/H194*100</f>
        <v>5.42139760332797</v>
      </c>
      <c r="I199" s="79" t="n">
        <f aca="false">I198/I194*100</f>
        <v>8.66981152418564</v>
      </c>
      <c r="J199" s="79"/>
      <c r="K199" s="3" t="n">
        <v>193</v>
      </c>
      <c r="L199" s="79" t="n">
        <f aca="false">L198/L194*100</f>
        <v>4.78575349972323</v>
      </c>
      <c r="M199" s="79" t="n">
        <f aca="false">M198/M194*100</f>
        <v>4.90511561615702</v>
      </c>
      <c r="N199" s="79" t="n">
        <f aca="false">N198/N194*100</f>
        <v>7.74459680425781</v>
      </c>
      <c r="O199" s="79" t="n">
        <f aca="false">O198/O194*100</f>
        <v>5.30061054614188</v>
      </c>
      <c r="P199" s="79" t="n">
        <f aca="false">P198/P194*100</f>
        <v>6.78334311935635</v>
      </c>
      <c r="Q199" s="79"/>
      <c r="R199" s="3" t="n">
        <v>193</v>
      </c>
      <c r="S199" s="79" t="n">
        <f aca="false">S198/S194*100</f>
        <v>3.56796571988104</v>
      </c>
      <c r="T199" s="79" t="n">
        <f aca="false">T198/T194*100</f>
        <v>3.53598503314724</v>
      </c>
      <c r="U199" s="79" t="n">
        <f aca="false">U198/U194*100</f>
        <v>4.65795861666607</v>
      </c>
      <c r="V199" s="79" t="n">
        <f aca="false">V198/V194*100</f>
        <v>3.98607471683709</v>
      </c>
      <c r="W199" s="79" t="n">
        <f aca="false">W198/W194*100</f>
        <v>3.84017601946992</v>
      </c>
      <c r="X199" s="79" t="n">
        <f aca="false">X198/X194*100</f>
        <v>7.89438260391186</v>
      </c>
      <c r="Y199" s="3" t="n">
        <v>193</v>
      </c>
      <c r="Z199" s="79"/>
      <c r="AA199" s="79" t="n">
        <f aca="false">AA198/AA194*100</f>
        <v>3.68636228605201</v>
      </c>
      <c r="AB199" s="79" t="n">
        <f aca="false">AB198/AB194*100</f>
        <v>4.82389034518913</v>
      </c>
      <c r="AC199" s="79" t="n">
        <f aca="false">AC198/AC194*100</f>
        <v>4.20905244580542</v>
      </c>
      <c r="AD199" s="79" t="n">
        <f aca="false">AD198/AD194*100</f>
        <v>3.62957953338577</v>
      </c>
      <c r="AE199" s="79" t="n">
        <f aca="false">AE198/AE194*100</f>
        <v>4.63601102209598</v>
      </c>
      <c r="AF199" s="79" t="n">
        <f aca="false">AF198/AF194*100</f>
        <v>5.5386818462173</v>
      </c>
      <c r="AG199" s="79" t="n">
        <f aca="false">AG198/AG194*100</f>
        <v>8.02523099258352</v>
      </c>
      <c r="AH199" s="79"/>
      <c r="AI199" s="64"/>
      <c r="AJ199" s="3" t="n">
        <v>193</v>
      </c>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row>
    <row r="200" customFormat="false" ht="12.75" hidden="false" customHeight="false" outlineLevel="0" collapsed="false">
      <c r="A200" s="1" t="s">
        <v>178</v>
      </c>
      <c r="C200" s="53"/>
      <c r="D200" s="1"/>
      <c r="E200" s="1"/>
      <c r="F200" s="1"/>
      <c r="G200" s="1"/>
      <c r="H200" s="1"/>
      <c r="I200" s="1"/>
      <c r="J200" s="1"/>
      <c r="K200" s="3" t="n">
        <v>194</v>
      </c>
      <c r="L200" s="1"/>
      <c r="M200" s="1"/>
      <c r="N200" s="1"/>
      <c r="O200" s="1"/>
      <c r="P200" s="1"/>
      <c r="Q200" s="1"/>
      <c r="R200" s="3" t="n">
        <v>194</v>
      </c>
      <c r="S200" s="1"/>
      <c r="T200" s="1"/>
      <c r="U200" s="1"/>
      <c r="V200" s="1"/>
      <c r="W200" s="1"/>
      <c r="X200" s="1"/>
      <c r="Y200" s="3" t="n">
        <v>194</v>
      </c>
      <c r="Z200" s="1"/>
      <c r="AA200" s="1"/>
      <c r="AB200" s="1"/>
      <c r="AC200" s="1"/>
      <c r="AD200" s="1"/>
      <c r="AE200" s="1"/>
      <c r="AF200" s="1"/>
      <c r="AG200" s="1"/>
      <c r="AH200" s="1"/>
      <c r="AI200" s="1"/>
      <c r="AJ200" s="3" t="n">
        <v>194</v>
      </c>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row>
    <row r="201" customFormat="false" ht="12.75" hidden="false" customHeight="false" outlineLevel="0" collapsed="false">
      <c r="A201" s="1" t="s">
        <v>129</v>
      </c>
      <c r="B201" s="1" t="s">
        <v>130</v>
      </c>
      <c r="D201" s="23" t="n">
        <f aca="false">IF(WW=FALSE(),D771,D779)</f>
        <v>304.967311568136</v>
      </c>
      <c r="E201" s="23" t="n">
        <f aca="false">IF(WW=FALSE(),E771,E779)</f>
        <v>375.663125591939</v>
      </c>
      <c r="F201" s="23" t="n">
        <f aca="false">IF(WW=FALSE(),F771,F779)</f>
        <v>294.557812728639</v>
      </c>
      <c r="G201" s="23" t="n">
        <f aca="false">IF(WW=FALSE(),G771,G779)</f>
        <v>337.623600151392</v>
      </c>
      <c r="H201" s="23" t="n">
        <f aca="false">IF(WW=FALSE(),H771,H779)</f>
        <v>272.716953027616</v>
      </c>
      <c r="I201" s="23" t="n">
        <f aca="false">IF(WW=FALSE(),I771,I779)</f>
        <v>266.099490551384</v>
      </c>
      <c r="J201" s="23"/>
      <c r="K201" s="3" t="n">
        <v>195</v>
      </c>
      <c r="L201" s="23" t="n">
        <f aca="false">IF(WW=FALSE(),L771,L779)</f>
        <v>362.101743961315</v>
      </c>
      <c r="M201" s="23" t="n">
        <f aca="false">IF(WW=FALSE(),M771,M779)</f>
        <v>271.923563166341</v>
      </c>
      <c r="N201" s="23" t="n">
        <f aca="false">IF(WW=FALSE(),N771,N779)</f>
        <v>245.182217630186</v>
      </c>
      <c r="O201" s="23" t="n">
        <f aca="false">IF(WW=FALSE(),O771,O779)</f>
        <v>215.865227232874</v>
      </c>
      <c r="P201" s="23" t="n">
        <f aca="false">IF(WW=FALSE(),P771,P779)</f>
        <v>230.946537598016</v>
      </c>
      <c r="Q201" s="23"/>
      <c r="R201" s="3" t="n">
        <v>195</v>
      </c>
      <c r="S201" s="23" t="n">
        <f aca="false">IF(WW=FALSE(),S771,S779)</f>
        <v>343.807453441138</v>
      </c>
      <c r="T201" s="23" t="n">
        <f aca="false">IF(WW=FALSE(),T771,T779)</f>
        <v>291.323852883504</v>
      </c>
      <c r="U201" s="23" t="n">
        <f aca="false">IF(WW=FALSE(),U771,U779)</f>
        <v>288.358077744424</v>
      </c>
      <c r="V201" s="23" t="n">
        <f aca="false">IF(WW=FALSE(),V771,V779)</f>
        <v>301.733947193628</v>
      </c>
      <c r="W201" s="23" t="n">
        <f aca="false">IF(WW=FALSE(),W771,W779)</f>
        <v>250.296068840448</v>
      </c>
      <c r="X201" s="23" t="n">
        <f aca="false">IF(WW=FALSE(),X771,X779)</f>
        <v>201.664899219331</v>
      </c>
      <c r="Y201" s="3" t="n">
        <v>195</v>
      </c>
      <c r="Z201" s="23"/>
      <c r="AA201" s="23" t="n">
        <f aca="false">IF(WW=FALSE(),AA771,AA779)</f>
        <v>255.632898672821</v>
      </c>
      <c r="AB201" s="23" t="n">
        <f aca="false">IF(WW=FALSE(),AB771,AB779)</f>
        <v>258.660664211814</v>
      </c>
      <c r="AC201" s="23" t="n">
        <f aca="false">IF(WW=FALSE(),AC771,AC779)</f>
        <v>249.625786560692</v>
      </c>
      <c r="AD201" s="23" t="n">
        <f aca="false">IF(WW=FALSE(),AD771,AD779)</f>
        <v>233.714128263879</v>
      </c>
      <c r="AE201" s="23" t="n">
        <f aca="false">IF(WW=FALSE(),AE771,AE779)</f>
        <v>192.831679087006</v>
      </c>
      <c r="AF201" s="23" t="n">
        <f aca="false">IF(WW=FALSE(),AF771,AF779)</f>
        <v>168.906338715912</v>
      </c>
      <c r="AG201" s="23" t="n">
        <f aca="false">IF(WW=FALSE(),AG771,AG779)</f>
        <v>153.932103877594</v>
      </c>
      <c r="AH201" s="23"/>
      <c r="AI201" s="23"/>
      <c r="AJ201" s="3" t="n">
        <v>195</v>
      </c>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row>
    <row r="202" customFormat="false" ht="12.75" hidden="false" customHeight="false" outlineLevel="0" collapsed="false">
      <c r="A202" s="1" t="s">
        <v>131</v>
      </c>
      <c r="B202" s="1" t="s">
        <v>130</v>
      </c>
      <c r="D202" s="23" t="n">
        <f aca="false">IF(WW=FALSE(),D772,D780)</f>
        <v>275.021820551476</v>
      </c>
      <c r="E202" s="23" t="n">
        <f aca="false">IF(WW=FALSE(),E772,E780)</f>
        <v>339.248530279927</v>
      </c>
      <c r="F202" s="23" t="n">
        <f aca="false">IF(WW=FALSE(),F772,F780)</f>
        <v>267.051279239142</v>
      </c>
      <c r="G202" s="23" t="n">
        <f aca="false">IF(WW=FALSE(),G772,G780)</f>
        <v>305.301263775762</v>
      </c>
      <c r="H202" s="23" t="n">
        <f aca="false">IF(WW=FALSE(),H772,H780)</f>
        <v>246.777285885441</v>
      </c>
      <c r="I202" s="23" t="n">
        <f aca="false">IF(WW=FALSE(),I772,I780)</f>
        <v>240.170582176994</v>
      </c>
      <c r="J202" s="23"/>
      <c r="K202" s="3" t="n">
        <v>196</v>
      </c>
      <c r="L202" s="23" t="n">
        <f aca="false">IF(WW=FALSE(),L772,L780)</f>
        <v>324.800219031852</v>
      </c>
      <c r="M202" s="23" t="n">
        <f aca="false">IF(WW=FALSE(),M772,M780)</f>
        <v>243.509631041804</v>
      </c>
      <c r="N202" s="23" t="n">
        <f aca="false">IF(WW=FALSE(),N772,N780)</f>
        <v>221.013543328645</v>
      </c>
      <c r="O202" s="23" t="n">
        <f aca="false">IF(WW=FALSE(),O772,O780)</f>
        <v>191.387129565835</v>
      </c>
      <c r="P202" s="23" t="n">
        <f aca="false">IF(WW=FALSE(),P772,P780)</f>
        <v>204.982880936702</v>
      </c>
      <c r="Q202" s="23"/>
      <c r="R202" s="3" t="n">
        <v>196</v>
      </c>
      <c r="S202" s="23" t="n">
        <f aca="false">IF(WW=FALSE(),S772,S780)</f>
        <v>312.604489774296</v>
      </c>
      <c r="T202" s="23" t="n">
        <f aca="false">IF(WW=FALSE(),T772,T780)</f>
        <v>265.329106298049</v>
      </c>
      <c r="U202" s="23" t="n">
        <f aca="false">IF(WW=FALSE(),U772,U780)</f>
        <v>261.101913780593</v>
      </c>
      <c r="V202" s="23" t="n">
        <f aca="false">IF(WW=FALSE(),V772,V780)</f>
        <v>274.977166447965</v>
      </c>
      <c r="W202" s="23" t="n">
        <f aca="false">IF(WW=FALSE(),W772,W780)</f>
        <v>228.849595430409</v>
      </c>
      <c r="X202" s="23" t="n">
        <f aca="false">IF(WW=FALSE(),X772,X780)</f>
        <v>183.743669211772</v>
      </c>
      <c r="Y202" s="3" t="n">
        <v>196</v>
      </c>
      <c r="Z202" s="23"/>
      <c r="AA202" s="23" t="n">
        <f aca="false">IF(WW=FALSE(),AA772,AA780)</f>
        <v>233.315619644671</v>
      </c>
      <c r="AB202" s="23" t="n">
        <f aca="false">IF(WW=FALSE(),AB772,AB780)</f>
        <v>236.186364725168</v>
      </c>
      <c r="AC202" s="23" t="n">
        <f aca="false">IF(WW=FALSE(),AC772,AC780)</f>
        <v>227.933682516485</v>
      </c>
      <c r="AD202" s="23" t="n">
        <f aca="false">IF(WW=FALSE(),AD772,AD780)</f>
        <v>213.749379249922</v>
      </c>
      <c r="AE202" s="23" t="n">
        <f aca="false">IF(WW=FALSE(),AE772,AE780)</f>
        <v>176.315435428497</v>
      </c>
      <c r="AF202" s="23" t="n">
        <f aca="false">IF(WW=FALSE(),AF772,AF780)</f>
        <v>154.634565223421</v>
      </c>
      <c r="AG202" s="23" t="n">
        <f aca="false">IF(WW=FALSE(),AG772,AG780)</f>
        <v>140.922087671805</v>
      </c>
      <c r="AH202" s="23"/>
      <c r="AI202" s="23"/>
      <c r="AJ202" s="3" t="n">
        <v>196</v>
      </c>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row>
    <row r="203" customFormat="false" ht="12.75" hidden="false" customHeight="false" outlineLevel="0" collapsed="false">
      <c r="A203" s="1" t="s">
        <v>179</v>
      </c>
      <c r="B203" s="1" t="s">
        <v>130</v>
      </c>
      <c r="D203" s="23" t="n">
        <f aca="false">IF(WW=FALSE(),D773,D781)</f>
        <v>256.238344078435</v>
      </c>
      <c r="E203" s="23" t="n">
        <f aca="false">IF(WW=FALSE(),E773,E781)</f>
        <v>333.311301656939</v>
      </c>
      <c r="F203" s="23" t="n">
        <f aca="false">IF(WW=FALSE(),F773,F781)</f>
        <v>259.736289809447</v>
      </c>
      <c r="G203" s="23" t="n">
        <f aca="false">IF(WW=FALSE(),G773,G781)</f>
        <v>297.602842661317</v>
      </c>
      <c r="H203" s="23" t="n">
        <f aca="false">IF(WW=FALSE(),H773,H781)</f>
        <v>234.741115606567</v>
      </c>
      <c r="I203" s="23" t="n">
        <f aca="false">IF(WW=FALSE(),I773,I781)</f>
        <v>232.870260991393</v>
      </c>
      <c r="J203" s="23"/>
      <c r="K203" s="3" t="n">
        <v>197</v>
      </c>
      <c r="L203" s="23" t="n">
        <f aca="false">IF(WW=FALSE(),L773,L781)</f>
        <v>313.313090184126</v>
      </c>
      <c r="M203" s="23" t="n">
        <f aca="false">IF(WW=FALSE(),M773,M781)</f>
        <v>228.572203308157</v>
      </c>
      <c r="N203" s="23" t="n">
        <f aca="false">IF(WW=FALSE(),N773,N781)</f>
        <v>204.876998617719</v>
      </c>
      <c r="O203" s="23" t="n">
        <f aca="false">IF(WW=FALSE(),O773,O781)</f>
        <v>184.905573774705</v>
      </c>
      <c r="P203" s="23" t="n">
        <f aca="false">IF(WW=FALSE(),P773,P781)</f>
        <v>169.061978738538</v>
      </c>
      <c r="Q203" s="23"/>
      <c r="R203" s="3" t="n">
        <v>197</v>
      </c>
      <c r="S203" s="23" t="n">
        <f aca="false">IF(WW=FALSE(),S773,S781)</f>
        <v>307.244157510809</v>
      </c>
      <c r="T203" s="23" t="n">
        <f aca="false">IF(WW=FALSE(),T773,T781)</f>
        <v>256.850016172801</v>
      </c>
      <c r="U203" s="23" t="n">
        <f aca="false">IF(WW=FALSE(),U773,U781)</f>
        <v>239.249783477918</v>
      </c>
      <c r="V203" s="23" t="n">
        <f aca="false">IF(WW=FALSE(),V773,V781)</f>
        <v>264.391138659548</v>
      </c>
      <c r="W203" s="23" t="n">
        <f aca="false">IF(WW=FALSE(),W773,W781)</f>
        <v>221.228431353745</v>
      </c>
      <c r="X203" s="23" t="n">
        <f aca="false">IF(WW=FALSE(),X773,X781)</f>
        <v>171.861064055163</v>
      </c>
      <c r="Y203" s="3" t="n">
        <v>197</v>
      </c>
      <c r="Z203" s="23"/>
      <c r="AA203" s="23" t="n">
        <f aca="false">IF(WW=FALSE(),AA773,AA781)</f>
        <v>221.724070494762</v>
      </c>
      <c r="AB203" s="23" t="n">
        <f aca="false">IF(WW=FALSE(),AB773,AB781)</f>
        <v>227.441321009917</v>
      </c>
      <c r="AC203" s="23" t="n">
        <f aca="false">IF(WW=FALSE(),AC773,AC781)</f>
        <v>219.088028181938</v>
      </c>
      <c r="AD203" s="23" t="n">
        <f aca="false">IF(WW=FALSE(),AD773,AD781)</f>
        <v>181.382815138659</v>
      </c>
      <c r="AE203" s="23" t="n">
        <f aca="false">IF(WW=FALSE(),AE773,AE781)</f>
        <v>168.437027172444</v>
      </c>
      <c r="AF203" s="23" t="n">
        <f aca="false">IF(WW=FALSE(),AF773,AF781)</f>
        <v>139.62165261429</v>
      </c>
      <c r="AG203" s="23" t="n">
        <f aca="false">IF(WW=FALSE(),AG773,AG781)</f>
        <v>132.83949871941</v>
      </c>
      <c r="AH203" s="23"/>
      <c r="AI203" s="23"/>
      <c r="AJ203" s="3" t="n">
        <v>197</v>
      </c>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row>
    <row r="204" customFormat="false" ht="12.75" hidden="false" customHeight="false" outlineLevel="0" collapsed="false">
      <c r="A204" s="1" t="s">
        <v>180</v>
      </c>
      <c r="B204" s="1" t="s">
        <v>130</v>
      </c>
      <c r="D204" s="23" t="n">
        <f aca="false">IF(WW=FALSE(),D774,D782)</f>
        <v>205.932166450302</v>
      </c>
      <c r="E204" s="23" t="n">
        <f aca="false">IF(WW=FALSE(),E774,E782)</f>
        <v>303.795195163104</v>
      </c>
      <c r="F204" s="23" t="n">
        <f aca="false">IF(WW=FALSE(),F774,F782)</f>
        <v>220.423155681718</v>
      </c>
      <c r="G204" s="23" t="n">
        <f aca="false">IF(WW=FALSE(),G774,G782)</f>
        <v>228.734301193269</v>
      </c>
      <c r="H204" s="23" t="n">
        <f aca="false">IF(WW=FALSE(),H774,H782)</f>
        <v>205.658716067323</v>
      </c>
      <c r="I204" s="23" t="n">
        <f aca="false">IF(WW=FALSE(),I774,I782)</f>
        <v>208.567812643595</v>
      </c>
      <c r="J204" s="23"/>
      <c r="K204" s="3" t="n">
        <v>198</v>
      </c>
      <c r="L204" s="23" t="n">
        <f aca="false">IF(WW=FALSE(),L774,L782)</f>
        <v>282.795204473905</v>
      </c>
      <c r="M204" s="23" t="n">
        <f aca="false">IF(WW=FALSE(),M774,M782)</f>
        <v>211.093118241601</v>
      </c>
      <c r="N204" s="23" t="n">
        <f aca="false">IF(WW=FALSE(),N774,N782)</f>
        <v>184.696007843008</v>
      </c>
      <c r="O204" s="23" t="n">
        <f aca="false">IF(WW=FALSE(),O774,O782)</f>
        <v>157.149533425481</v>
      </c>
      <c r="P204" s="23" t="n">
        <f aca="false">IF(WW=FALSE(),P774,P782)</f>
        <v>154.671889127633</v>
      </c>
      <c r="Q204" s="23"/>
      <c r="R204" s="3" t="n">
        <v>198</v>
      </c>
      <c r="S204" s="23" t="n">
        <f aca="false">IF(WW=FALSE(),S774,S782)</f>
        <v>257.832798468022</v>
      </c>
      <c r="T204" s="23" t="n">
        <f aca="false">IF(WW=FALSE(),T774,T782)</f>
        <v>206.695630704815</v>
      </c>
      <c r="U204" s="23" t="n">
        <f aca="false">IF(WW=FALSE(),U774,U782)</f>
        <v>212.028172574506</v>
      </c>
      <c r="V204" s="23" t="n">
        <f aca="false">IF(WW=FALSE(),V774,V782)</f>
        <v>229.618877779237</v>
      </c>
      <c r="W204" s="23" t="n">
        <f aca="false">IF(WW=FALSE(),W774,W782)</f>
        <v>180.963546389765</v>
      </c>
      <c r="X204" s="23" t="n">
        <f aca="false">IF(WW=FALSE(),X774,X782)</f>
        <v>159.402769048791</v>
      </c>
      <c r="Y204" s="3" t="n">
        <v>198</v>
      </c>
      <c r="Z204" s="23"/>
      <c r="AA204" s="23" t="n">
        <f aca="false">IF(WW=FALSE(),AA774,AA782)</f>
        <v>178.561681503068</v>
      </c>
      <c r="AB204" s="23" t="n">
        <f aca="false">IF(WW=FALSE(),AB774,AB782)</f>
        <v>217.917163185775</v>
      </c>
      <c r="AC204" s="23" t="n">
        <f aca="false">IF(WW=FALSE(),AC774,AC782)</f>
        <v>194.629136478526</v>
      </c>
      <c r="AD204" s="23" t="n">
        <f aca="false">IF(WW=FALSE(),AD774,AD782)</f>
        <v>176.68081710955</v>
      </c>
      <c r="AE204" s="23" t="n">
        <f aca="false">IF(WW=FALSE(),AE774,AE782)</f>
        <v>162.137297466685</v>
      </c>
      <c r="AF204" s="23" t="n">
        <f aca="false">IF(WW=FALSE(),AF774,AF782)</f>
        <v>138.301410289774</v>
      </c>
      <c r="AG204" s="23" t="n">
        <f aca="false">IF(WW=FALSE(),AG774,AG782)</f>
        <v>132.059145642081</v>
      </c>
      <c r="AH204" s="23"/>
      <c r="AI204" s="23"/>
      <c r="AJ204" s="3" t="n">
        <v>198</v>
      </c>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row>
    <row r="205" customFormat="false" ht="12.75" hidden="false" customHeight="false" outlineLevel="0" collapsed="false">
      <c r="A205" s="1" t="s">
        <v>181</v>
      </c>
      <c r="B205" s="1" t="s">
        <v>130</v>
      </c>
      <c r="D205" s="23" t="n">
        <f aca="false">IF(WW=FALSE(),D775,D783)</f>
        <v>140.329538892738</v>
      </c>
      <c r="E205" s="23" t="n">
        <f aca="false">IF(WW=FALSE(),E775,E783)</f>
        <v>181.85483205292</v>
      </c>
      <c r="F205" s="23" t="n">
        <f aca="false">IF(WW=FALSE(),F775,F783)</f>
        <v>145.545929181546</v>
      </c>
      <c r="G205" s="23" t="n">
        <f aca="false">IF(WW=FALSE(),G775,G783)</f>
        <v>175.224158430652</v>
      </c>
      <c r="H205" s="23" t="n">
        <f aca="false">IF(WW=FALSE(),H775,H783)</f>
        <v>153.648689569635</v>
      </c>
      <c r="I205" s="23" t="n">
        <f aca="false">IF(WW=FALSE(),I775,I783)</f>
        <v>152.494333667071</v>
      </c>
      <c r="J205" s="23"/>
      <c r="K205" s="3" t="n">
        <v>199</v>
      </c>
      <c r="L205" s="23" t="n">
        <f aca="false">IF(WW=FALSE(),L775,L783)</f>
        <v>200.782175240838</v>
      </c>
      <c r="M205" s="23" t="n">
        <f aca="false">IF(WW=FALSE(),M775,M783)</f>
        <v>161.536954838211</v>
      </c>
      <c r="N205" s="23" t="n">
        <f aca="false">IF(WW=FALSE(),N775,N783)</f>
        <v>148.98402593511</v>
      </c>
      <c r="O205" s="23" t="n">
        <f aca="false">IF(WW=FALSE(),O775,O783)</f>
        <v>124.867489164473</v>
      </c>
      <c r="P205" s="23" t="n">
        <f aca="false">IF(WW=FALSE(),P775,P783)</f>
        <v>134.378880152413</v>
      </c>
      <c r="Q205" s="23"/>
      <c r="R205" s="3" t="n">
        <v>199</v>
      </c>
      <c r="S205" s="23" t="n">
        <f aca="false">IF(WW=FALSE(),S775,S783)</f>
        <v>170.474390281867</v>
      </c>
      <c r="T205" s="23" t="n">
        <f aca="false">IF(WW=FALSE(),T775,T783)</f>
        <v>174.813506801972</v>
      </c>
      <c r="U205" s="23" t="n">
        <f aca="false">IF(WW=FALSE(),U775,U783)</f>
        <v>157.9589150181</v>
      </c>
      <c r="V205" s="23" t="n">
        <f aca="false">IF(WW=FALSE(),V775,V783)</f>
        <v>172.683842015594</v>
      </c>
      <c r="W205" s="23" t="n">
        <f aca="false">IF(WW=FALSE(),W775,W783)</f>
        <v>140.321058961757</v>
      </c>
      <c r="X205" s="23" t="n">
        <f aca="false">IF(WW=FALSE(),X775,X783)</f>
        <v>136.254652942382</v>
      </c>
      <c r="Y205" s="3" t="n">
        <v>199</v>
      </c>
      <c r="Z205" s="23"/>
      <c r="AA205" s="23" t="n">
        <f aca="false">IF(WW=FALSE(),AA775,AA783)</f>
        <v>153.546240094312</v>
      </c>
      <c r="AB205" s="23" t="n">
        <f aca="false">IF(WW=FALSE(),AB775,AB783)</f>
        <v>155.662773035513</v>
      </c>
      <c r="AC205" s="23" t="n">
        <f aca="false">IF(WW=FALSE(),AC775,AC783)</f>
        <v>141.104983771474</v>
      </c>
      <c r="AD205" s="23" t="n">
        <f aca="false">IF(WW=FALSE(),AD775,AD783)</f>
        <v>124.2059787792</v>
      </c>
      <c r="AE205" s="23" t="n">
        <f aca="false">IF(WW=FALSE(),AE775,AE783)</f>
        <v>115.24711211316</v>
      </c>
      <c r="AF205" s="23" t="n">
        <f aca="false">IF(WW=FALSE(),AF775,AF783)</f>
        <v>113.75008869922</v>
      </c>
      <c r="AG205" s="23" t="n">
        <f aca="false">IF(WW=FALSE(),AG775,AG783)</f>
        <v>108.702261985884</v>
      </c>
      <c r="AH205" s="23"/>
      <c r="AI205" s="23"/>
      <c r="AJ205" s="3" t="n">
        <v>199</v>
      </c>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row>
    <row r="206" customFormat="false" ht="12.75" hidden="false" customHeight="false" outlineLevel="0" collapsed="false">
      <c r="A206" s="1" t="s">
        <v>182</v>
      </c>
      <c r="B206" s="1" t="s">
        <v>130</v>
      </c>
      <c r="D206" s="23" t="n">
        <f aca="false">IF(WW=FALSE(),D776,D784)</f>
        <v>130.544147356121</v>
      </c>
      <c r="E206" s="23" t="n">
        <f aca="false">IF(WW=FALSE(),E776,E784)</f>
        <v>154.034538814944</v>
      </c>
      <c r="F206" s="23" t="n">
        <f aca="false">IF(WW=FALSE(),F776,F784)</f>
        <v>130.869703918945</v>
      </c>
      <c r="G206" s="23" t="n">
        <f aca="false">IF(WW=FALSE(),G776,G784)</f>
        <v>156.47358958509</v>
      </c>
      <c r="H206" s="23" t="n">
        <f aca="false">IF(WW=FALSE(),H776,H784)</f>
        <v>135.871236174724</v>
      </c>
      <c r="I206" s="23" t="n">
        <f aca="false">IF(WW=FALSE(),I776,I784)</f>
        <v>140.807063844676</v>
      </c>
      <c r="J206" s="23"/>
      <c r="K206" s="3" t="n">
        <v>200</v>
      </c>
      <c r="L206" s="23" t="n">
        <f aca="false">IF(WW=FALSE(),L776,L784)</f>
        <v>183.155797953002</v>
      </c>
      <c r="M206" s="23" t="n">
        <f aca="false">IF(WW=FALSE(),M776,M784)</f>
        <v>137.599666540075</v>
      </c>
      <c r="N206" s="23" t="n">
        <f aca="false">IF(WW=FALSE(),N776,N784)</f>
        <v>135.910374008401</v>
      </c>
      <c r="O206" s="23" t="n">
        <f aca="false">IF(WW=FALSE(),O776,O784)</f>
        <v>114.078583977175</v>
      </c>
      <c r="P206" s="23" t="n">
        <f aca="false">IF(WW=FALSE(),P776,P784)</f>
        <v>120.456688670596</v>
      </c>
      <c r="Q206" s="23"/>
      <c r="R206" s="3" t="n">
        <v>200</v>
      </c>
      <c r="S206" s="23" t="n">
        <f aca="false">IF(WW=FALSE(),S776,S784)</f>
        <v>163.724369342565</v>
      </c>
      <c r="T206" s="23" t="n">
        <f aca="false">IF(WW=FALSE(),T776,T784)</f>
        <v>162.57744216226</v>
      </c>
      <c r="U206" s="23" t="n">
        <f aca="false">IF(WW=FALSE(),U776,U784)</f>
        <v>148.480038396143</v>
      </c>
      <c r="V206" s="23" t="n">
        <f aca="false">IF(WW=FALSE(),V776,V784)</f>
        <v>144.673037219889</v>
      </c>
      <c r="W206" s="23" t="n">
        <f aca="false">IF(WW=FALSE(),W776,W784)</f>
        <v>133.012941468163</v>
      </c>
      <c r="X206" s="23" t="n">
        <f aca="false">IF(WW=FALSE(),X776,X784)</f>
        <v>125.962857700506</v>
      </c>
      <c r="Y206" s="3" t="n">
        <v>200</v>
      </c>
      <c r="Z206" s="23"/>
      <c r="AA206" s="23" t="n">
        <f aca="false">IF(WW=FALSE(),AA776,AA784)</f>
        <v>146.255279862479</v>
      </c>
      <c r="AB206" s="23" t="n">
        <f aca="false">IF(WW=FALSE(),AB776,AB784)</f>
        <v>148.283780544585</v>
      </c>
      <c r="AC206" s="23" t="n">
        <f aca="false">IF(WW=FALSE(),AC776,AC784)</f>
        <v>131.248258757961</v>
      </c>
      <c r="AD206" s="23" t="n">
        <f aca="false">IF(WW=FALSE(),AD776,AD784)</f>
        <v>122.080996501408</v>
      </c>
      <c r="AE206" s="23" t="n">
        <f aca="false">IF(WW=FALSE(),AE776,AE784)</f>
        <v>111.661195419629</v>
      </c>
      <c r="AF206" s="23" t="n">
        <f aca="false">IF(WW=FALSE(),AF776,AF784)</f>
        <v>112.876716831473</v>
      </c>
      <c r="AG206" s="23" t="n">
        <f aca="false">IF(WW=FALSE(),AG776,AG784)</f>
        <v>107.781297250493</v>
      </c>
      <c r="AH206" s="23"/>
      <c r="AI206" s="23"/>
      <c r="AJ206" s="3" t="n">
        <v>200</v>
      </c>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row>
    <row r="207" customFormat="false" ht="12.75" hidden="false" customHeight="false" outlineLevel="0" collapsed="false">
      <c r="A207" s="1" t="s">
        <v>183</v>
      </c>
      <c r="B207" s="1" t="s">
        <v>130</v>
      </c>
      <c r="D207" s="23" t="n">
        <f aca="false">IF(WW=FALSE(),D777,D785)</f>
        <v>113.802947836995</v>
      </c>
      <c r="E207" s="23" t="n">
        <f aca="false">IF(WW=FALSE(),E777,E785)</f>
        <v>132.503343372176</v>
      </c>
      <c r="F207" s="23" t="n">
        <f aca="false">IF(WW=FALSE(),F777,F785)</f>
        <v>115.586918175699</v>
      </c>
      <c r="G207" s="23" t="n">
        <f aca="false">IF(WW=FALSE(),G777,G785)</f>
        <v>136.01672728078</v>
      </c>
      <c r="H207" s="23" t="n">
        <f aca="false">IF(WW=FALSE(),H777,H785)</f>
        <v>119.747081538033</v>
      </c>
      <c r="I207" s="23" t="n">
        <f aca="false">IF(WW=FALSE(),I777,I785)</f>
        <v>122.829625414624</v>
      </c>
      <c r="J207" s="23"/>
      <c r="K207" s="3" t="n">
        <v>201</v>
      </c>
      <c r="L207" s="23" t="n">
        <f aca="false">IF(WW=FALSE(),L777,L785)</f>
        <v>159.082921992347</v>
      </c>
      <c r="M207" s="23" t="n">
        <f aca="false">IF(WW=FALSE(),M777,M785)</f>
        <v>116.240953420547</v>
      </c>
      <c r="N207" s="23" t="n">
        <f aca="false">IF(WW=FALSE(),N777,N785)</f>
        <v>118.568768117759</v>
      </c>
      <c r="O207" s="23" t="n">
        <f aca="false">IF(WW=FALSE(),O777,O785)</f>
        <v>95.1211517932864</v>
      </c>
      <c r="P207" s="23" t="n">
        <f aca="false">IF(WW=FALSE(),P777,P785)</f>
        <v>100.872925775761</v>
      </c>
      <c r="Q207" s="23"/>
      <c r="R207" s="3" t="n">
        <v>201</v>
      </c>
      <c r="S207" s="23" t="n">
        <f aca="false">IF(WW=FALSE(),S777,S785)</f>
        <v>150.742288806148</v>
      </c>
      <c r="T207" s="23" t="n">
        <f aca="false">IF(WW=FALSE(),T777,T785)</f>
        <v>145.159637567417</v>
      </c>
      <c r="U207" s="23" t="n">
        <f aca="false">IF(WW=FALSE(),U777,U785)</f>
        <v>136.032408445583</v>
      </c>
      <c r="V207" s="23" t="n">
        <f aca="false">IF(WW=FALSE(),V777,V785)</f>
        <v>133.153039678848</v>
      </c>
      <c r="W207" s="23" t="n">
        <f aca="false">IF(WW=FALSE(),W777,W785)</f>
        <v>124.549727439843</v>
      </c>
      <c r="X207" s="23" t="n">
        <f aca="false">IF(WW=FALSE(),X777,X785)</f>
        <v>113.561728017271</v>
      </c>
      <c r="Y207" s="3" t="n">
        <v>201</v>
      </c>
      <c r="Z207" s="23"/>
      <c r="AA207" s="23" t="n">
        <f aca="false">IF(WW=FALSE(),AA777,AA785)</f>
        <v>132.626662380547</v>
      </c>
      <c r="AB207" s="23" t="n">
        <f aca="false">IF(WW=FALSE(),AB777,AB785)</f>
        <v>136.705778797442</v>
      </c>
      <c r="AC207" s="23" t="n">
        <f aca="false">IF(WW=FALSE(),AC777,AC785)</f>
        <v>121.994752679165</v>
      </c>
      <c r="AD207" s="23" t="n">
        <f aca="false">IF(WW=FALSE(),AD777,AD785)</f>
        <v>113.857271498758</v>
      </c>
      <c r="AE207" s="23" t="n">
        <f aca="false">IF(WW=FALSE(),AE777,AE785)</f>
        <v>103.976971037103</v>
      </c>
      <c r="AF207" s="23" t="n">
        <f aca="false">IF(WW=FALSE(),AF777,AF785)</f>
        <v>106.59709695337</v>
      </c>
      <c r="AG207" s="23" t="n">
        <f aca="false">IF(WW=FALSE(),AG777,AG785)</f>
        <v>101.942870110577</v>
      </c>
      <c r="AH207" s="23"/>
      <c r="AI207" s="23"/>
      <c r="AJ207" s="3" t="n">
        <v>201</v>
      </c>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row>
    <row r="208" customFormat="false" ht="12.75" hidden="false" customHeight="false" outlineLevel="0" collapsed="false">
      <c r="D208" s="1"/>
      <c r="E208" s="1"/>
      <c r="F208" s="1"/>
      <c r="G208" s="1"/>
      <c r="H208" s="1"/>
      <c r="I208" s="1"/>
      <c r="J208" s="1"/>
      <c r="K208" s="3" t="n">
        <v>202</v>
      </c>
      <c r="L208" s="1"/>
      <c r="M208" s="1"/>
      <c r="N208" s="1"/>
      <c r="O208" s="1"/>
      <c r="P208" s="1"/>
      <c r="Q208" s="1"/>
      <c r="R208" s="3" t="n">
        <v>202</v>
      </c>
      <c r="S208" s="1"/>
      <c r="T208" s="1"/>
      <c r="U208" s="1"/>
      <c r="V208" s="1"/>
      <c r="W208" s="1"/>
      <c r="X208" s="1"/>
      <c r="Y208" s="3" t="n">
        <v>202</v>
      </c>
      <c r="Z208" s="1"/>
      <c r="AA208" s="1"/>
      <c r="AB208" s="1"/>
      <c r="AC208" s="1"/>
      <c r="AD208" s="1"/>
      <c r="AE208" s="1"/>
      <c r="AF208" s="1"/>
      <c r="AG208" s="1"/>
      <c r="AH208" s="1"/>
      <c r="AI208" s="1"/>
      <c r="AJ208" s="3" t="n">
        <v>202</v>
      </c>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row>
    <row r="209" customFormat="false" ht="12.75" hidden="false" customHeight="false" outlineLevel="0" collapsed="false">
      <c r="A209" s="82" t="s">
        <v>184</v>
      </c>
      <c r="B209" s="1" t="s">
        <v>130</v>
      </c>
      <c r="D209" s="23" t="n">
        <f aca="false">D201-D202</f>
        <v>29.9454910166605</v>
      </c>
      <c r="E209" s="23" t="n">
        <f aca="false">E201-E202</f>
        <v>36.4145953120124</v>
      </c>
      <c r="F209" s="23" t="n">
        <f aca="false">F201-F202</f>
        <v>27.5065334894973</v>
      </c>
      <c r="G209" s="23" t="n">
        <f aca="false">G201-G202</f>
        <v>32.32233637563</v>
      </c>
      <c r="H209" s="23" t="n">
        <f aca="false">H201-H202</f>
        <v>25.9396671421746</v>
      </c>
      <c r="I209" s="23" t="n">
        <f aca="false">I201-I202</f>
        <v>25.9289083743907</v>
      </c>
      <c r="J209" s="23"/>
      <c r="K209" s="3" t="n">
        <v>203</v>
      </c>
      <c r="L209" s="23" t="n">
        <f aca="false">L201-L202</f>
        <v>37.3015249294629</v>
      </c>
      <c r="M209" s="23" t="n">
        <f aca="false">M201-M202</f>
        <v>28.4139321245369</v>
      </c>
      <c r="N209" s="23" t="n">
        <f aca="false">N201-N202</f>
        <v>24.1686743015412</v>
      </c>
      <c r="O209" s="23" t="n">
        <f aca="false">O201-O202</f>
        <v>24.4780976670388</v>
      </c>
      <c r="P209" s="23" t="n">
        <f aca="false">P201-P202</f>
        <v>25.9636566613136</v>
      </c>
      <c r="Q209" s="23"/>
      <c r="R209" s="3" t="n">
        <v>203</v>
      </c>
      <c r="S209" s="23" t="n">
        <f aca="false">S201-S202</f>
        <v>31.2029636668423</v>
      </c>
      <c r="T209" s="23" t="n">
        <f aca="false">T201-T202</f>
        <v>25.9947465854551</v>
      </c>
      <c r="U209" s="23" t="n">
        <f aca="false">U201-U202</f>
        <v>27.2561639638318</v>
      </c>
      <c r="V209" s="23" t="n">
        <f aca="false">V201-V202</f>
        <v>26.7567807456622</v>
      </c>
      <c r="W209" s="23" t="n">
        <f aca="false">W201-W202</f>
        <v>21.4464734100382</v>
      </c>
      <c r="X209" s="23" t="n">
        <f aca="false">X201-X202</f>
        <v>17.9212300075584</v>
      </c>
      <c r="Y209" s="3" t="n">
        <v>203</v>
      </c>
      <c r="Z209" s="23"/>
      <c r="AA209" s="23" t="n">
        <f aca="false">AA201-AA202</f>
        <v>22.3172790281501</v>
      </c>
      <c r="AB209" s="23" t="n">
        <f aca="false">AB201-AB202</f>
        <v>22.4742994866457</v>
      </c>
      <c r="AC209" s="23" t="n">
        <f aca="false">AC201-AC202</f>
        <v>21.6921040442064</v>
      </c>
      <c r="AD209" s="23" t="n">
        <f aca="false">AD201-AD202</f>
        <v>19.9647490139575</v>
      </c>
      <c r="AE209" s="23" t="n">
        <f aca="false">AE201-AE202</f>
        <v>16.5162436585096</v>
      </c>
      <c r="AF209" s="23" t="n">
        <f aca="false">AF201-AF202</f>
        <v>14.2717734924914</v>
      </c>
      <c r="AG209" s="23" t="n">
        <f aca="false">AG201-AG202</f>
        <v>13.0100162057896</v>
      </c>
      <c r="AH209" s="23"/>
      <c r="AI209" s="23"/>
      <c r="AJ209" s="3" t="n">
        <v>203</v>
      </c>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row>
    <row r="210" customFormat="false" ht="12.75" hidden="false" customHeight="false" outlineLevel="0" collapsed="false">
      <c r="A210" s="82" t="s">
        <v>106</v>
      </c>
      <c r="B210" s="1" t="s">
        <v>130</v>
      </c>
      <c r="D210" s="23" t="n">
        <f aca="false">D202-D203</f>
        <v>18.7834764730405</v>
      </c>
      <c r="E210" s="23" t="n">
        <f aca="false">E202-E203</f>
        <v>5.93722862298802</v>
      </c>
      <c r="F210" s="23" t="n">
        <f aca="false">F202-F203</f>
        <v>7.31498942969444</v>
      </c>
      <c r="G210" s="23" t="n">
        <f aca="false">G202-G203</f>
        <v>7.69842111444518</v>
      </c>
      <c r="H210" s="23" t="n">
        <f aca="false">H202-H203</f>
        <v>12.0361702788741</v>
      </c>
      <c r="I210" s="23" t="n">
        <f aca="false">I202-I203</f>
        <v>7.30032118560098</v>
      </c>
      <c r="J210" s="23"/>
      <c r="K210" s="3" t="n">
        <v>204</v>
      </c>
      <c r="L210" s="23" t="n">
        <f aca="false">L202-L203</f>
        <v>11.487128847726</v>
      </c>
      <c r="M210" s="23" t="n">
        <f aca="false">M202-M203</f>
        <v>14.9374277336467</v>
      </c>
      <c r="N210" s="23" t="n">
        <f aca="false">N202-N203</f>
        <v>16.1365447109253</v>
      </c>
      <c r="O210" s="23" t="n">
        <f aca="false">O202-O203</f>
        <v>6.48155579112984</v>
      </c>
      <c r="P210" s="23" t="n">
        <f aca="false">P202-P203</f>
        <v>35.920902198164</v>
      </c>
      <c r="Q210" s="23"/>
      <c r="R210" s="3" t="n">
        <v>204</v>
      </c>
      <c r="S210" s="23" t="n">
        <f aca="false">S202-S203</f>
        <v>5.36033226348684</v>
      </c>
      <c r="T210" s="23" t="n">
        <f aca="false">T202-T203</f>
        <v>8.47909012524752</v>
      </c>
      <c r="U210" s="23" t="n">
        <f aca="false">U202-U203</f>
        <v>21.8521303026746</v>
      </c>
      <c r="V210" s="23" t="n">
        <f aca="false">V202-V203</f>
        <v>10.586027788417</v>
      </c>
      <c r="W210" s="23" t="n">
        <f aca="false">W202-W203</f>
        <v>7.62116407666406</v>
      </c>
      <c r="X210" s="23" t="n">
        <f aca="false">X202-X203</f>
        <v>11.8826051566091</v>
      </c>
      <c r="Y210" s="3" t="n">
        <v>204</v>
      </c>
      <c r="Z210" s="23"/>
      <c r="AA210" s="23" t="n">
        <f aca="false">AA202-AA203</f>
        <v>11.5915491499089</v>
      </c>
      <c r="AB210" s="23" t="n">
        <f aca="false">AB202-AB203</f>
        <v>8.74504371525168</v>
      </c>
      <c r="AC210" s="23" t="n">
        <f aca="false">AC202-AC203</f>
        <v>8.84565433454708</v>
      </c>
      <c r="AD210" s="23" t="n">
        <f aca="false">AD202-AD203</f>
        <v>32.3665641112628</v>
      </c>
      <c r="AE210" s="23" t="n">
        <f aca="false">AE202-AE203</f>
        <v>7.87840825605267</v>
      </c>
      <c r="AF210" s="23" t="n">
        <f aca="false">AF202-AF203</f>
        <v>15.0129126091307</v>
      </c>
      <c r="AG210" s="23" t="n">
        <f aca="false">AG202-AG203</f>
        <v>8.08258895239442</v>
      </c>
      <c r="AH210" s="23"/>
      <c r="AI210" s="23"/>
      <c r="AJ210" s="3" t="n">
        <v>204</v>
      </c>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row>
    <row r="211" customFormat="false" ht="12.75" hidden="false" customHeight="false" outlineLevel="0" collapsed="false">
      <c r="A211" s="83" t="s">
        <v>136</v>
      </c>
      <c r="B211" s="1" t="s">
        <v>130</v>
      </c>
      <c r="D211" s="23" t="n">
        <f aca="false">D203-D204</f>
        <v>50.3061776281334</v>
      </c>
      <c r="E211" s="23" t="n">
        <f aca="false">E203-E204</f>
        <v>29.5161064938342</v>
      </c>
      <c r="F211" s="23" t="n">
        <f aca="false">F203-F204</f>
        <v>39.3131341277295</v>
      </c>
      <c r="G211" s="23" t="n">
        <f aca="false">G203-G204</f>
        <v>68.8685414680478</v>
      </c>
      <c r="H211" s="23" t="n">
        <f aca="false">H203-H204</f>
        <v>29.082399539244</v>
      </c>
      <c r="I211" s="23" t="n">
        <f aca="false">I203-I204</f>
        <v>24.302448347798</v>
      </c>
      <c r="J211" s="23"/>
      <c r="K211" s="3" t="n">
        <v>205</v>
      </c>
      <c r="L211" s="23" t="n">
        <f aca="false">L203-L204</f>
        <v>30.5178857102206</v>
      </c>
      <c r="M211" s="23" t="n">
        <f aca="false">M203-M204</f>
        <v>17.4790850665565</v>
      </c>
      <c r="N211" s="23" t="n">
        <f aca="false">N203-N204</f>
        <v>20.1809907747113</v>
      </c>
      <c r="O211" s="23" t="n">
        <f aca="false">O203-O204</f>
        <v>27.7560403492242</v>
      </c>
      <c r="P211" s="23" t="n">
        <f aca="false">P203-P204</f>
        <v>14.3900896109057</v>
      </c>
      <c r="Q211" s="23"/>
      <c r="R211" s="3" t="n">
        <v>205</v>
      </c>
      <c r="S211" s="23" t="n">
        <f aca="false">S203-S204</f>
        <v>49.4113590427872</v>
      </c>
      <c r="T211" s="23" t="n">
        <f aca="false">T203-T204</f>
        <v>50.1543854679868</v>
      </c>
      <c r="U211" s="23" t="n">
        <f aca="false">U203-U204</f>
        <v>27.2216109034117</v>
      </c>
      <c r="V211" s="23" t="n">
        <f aca="false">V203-V204</f>
        <v>34.7722608803111</v>
      </c>
      <c r="W211" s="23" t="n">
        <f aca="false">W203-W204</f>
        <v>40.2648849639803</v>
      </c>
      <c r="X211" s="23" t="n">
        <f aca="false">X203-X204</f>
        <v>12.4582950063722</v>
      </c>
      <c r="Y211" s="3" t="n">
        <v>205</v>
      </c>
      <c r="Z211" s="23"/>
      <c r="AA211" s="23" t="n">
        <f aca="false">AA203-AA204</f>
        <v>43.1623889916943</v>
      </c>
      <c r="AB211" s="23" t="n">
        <f aca="false">AB203-AB204</f>
        <v>9.52415782414141</v>
      </c>
      <c r="AC211" s="23" t="n">
        <f aca="false">AC203-AC204</f>
        <v>24.4588917034123</v>
      </c>
      <c r="AD211" s="23" t="n">
        <f aca="false">AD203-AD204</f>
        <v>4.70199802910875</v>
      </c>
      <c r="AE211" s="23" t="n">
        <f aca="false">AE203-AE204</f>
        <v>6.29972970575884</v>
      </c>
      <c r="AF211" s="23" t="n">
        <f aca="false">AF203-AF204</f>
        <v>1.32024232451599</v>
      </c>
      <c r="AG211" s="23" t="n">
        <f aca="false">AG203-AG204</f>
        <v>0.780353077328954</v>
      </c>
      <c r="AH211" s="23"/>
      <c r="AI211" s="23"/>
      <c r="AJ211" s="3" t="n">
        <v>205</v>
      </c>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row>
    <row r="212" customFormat="false" ht="12.75" hidden="false" customHeight="false" outlineLevel="0" collapsed="false">
      <c r="A212" s="82" t="s">
        <v>108</v>
      </c>
      <c r="B212" s="1" t="s">
        <v>130</v>
      </c>
      <c r="D212" s="23" t="n">
        <f aca="false">D204-D205</f>
        <v>65.6026275575638</v>
      </c>
      <c r="E212" s="23" t="n">
        <f aca="false">E204-E205</f>
        <v>121.940363110184</v>
      </c>
      <c r="F212" s="23" t="n">
        <f aca="false">F204-F205</f>
        <v>74.8772265001718</v>
      </c>
      <c r="G212" s="23" t="n">
        <f aca="false">G204-G205</f>
        <v>53.5101427626165</v>
      </c>
      <c r="H212" s="23" t="n">
        <f aca="false">H204-H205</f>
        <v>52.0100264976881</v>
      </c>
      <c r="I212" s="23" t="n">
        <f aca="false">I204-I205</f>
        <v>56.0734789765235</v>
      </c>
      <c r="J212" s="23"/>
      <c r="K212" s="3" t="n">
        <v>206</v>
      </c>
      <c r="L212" s="23" t="n">
        <f aca="false">L204-L205</f>
        <v>82.0130292330667</v>
      </c>
      <c r="M212" s="23" t="n">
        <f aca="false">M204-M205</f>
        <v>49.5561634033897</v>
      </c>
      <c r="N212" s="23" t="n">
        <f aca="false">N204-N205</f>
        <v>35.7119819078981</v>
      </c>
      <c r="O212" s="23" t="n">
        <f aca="false">O204-O205</f>
        <v>32.282044261008</v>
      </c>
      <c r="P212" s="23" t="n">
        <f aca="false">P204-P205</f>
        <v>20.29300897522</v>
      </c>
      <c r="Q212" s="23"/>
      <c r="R212" s="3" t="n">
        <v>206</v>
      </c>
      <c r="S212" s="23" t="n">
        <f aca="false">S204-S205</f>
        <v>87.3584081861551</v>
      </c>
      <c r="T212" s="23" t="n">
        <f aca="false">T204-T205</f>
        <v>31.8821239028429</v>
      </c>
      <c r="U212" s="23" t="n">
        <f aca="false">U204-U205</f>
        <v>54.0692575564067</v>
      </c>
      <c r="V212" s="23" t="n">
        <f aca="false">V204-V205</f>
        <v>56.935035763643</v>
      </c>
      <c r="W212" s="23" t="n">
        <f aca="false">W204-W205</f>
        <v>40.6424874280082</v>
      </c>
      <c r="X212" s="23" t="n">
        <f aca="false">X204-X205</f>
        <v>23.1481161064092</v>
      </c>
      <c r="Y212" s="3" t="n">
        <v>206</v>
      </c>
      <c r="Z212" s="23"/>
      <c r="AA212" s="23" t="n">
        <f aca="false">AA204-AA205</f>
        <v>25.0154414087561</v>
      </c>
      <c r="AB212" s="23" t="n">
        <f aca="false">AB204-AB205</f>
        <v>62.2543901502622</v>
      </c>
      <c r="AC212" s="23" t="n">
        <f aca="false">AC204-AC205</f>
        <v>53.5241527070524</v>
      </c>
      <c r="AD212" s="23" t="n">
        <f aca="false">AD204-AD205</f>
        <v>52.4748383303499</v>
      </c>
      <c r="AE212" s="23" t="n">
        <f aca="false">AE204-AE205</f>
        <v>46.8901853535253</v>
      </c>
      <c r="AF212" s="23" t="n">
        <f aca="false">AF204-AF205</f>
        <v>24.5513215905537</v>
      </c>
      <c r="AG212" s="23" t="n">
        <f aca="false">AG204-AG205</f>
        <v>23.3568836561975</v>
      </c>
      <c r="AH212" s="23"/>
      <c r="AI212" s="23"/>
      <c r="AJ212" s="3" t="n">
        <v>206</v>
      </c>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row>
    <row r="213" customFormat="false" ht="12.75" hidden="false" customHeight="false" outlineLevel="0" collapsed="false">
      <c r="A213" s="82" t="s">
        <v>137</v>
      </c>
      <c r="B213" s="1" t="s">
        <v>130</v>
      </c>
      <c r="D213" s="23" t="n">
        <f aca="false">D205-D206</f>
        <v>9.78539153661663</v>
      </c>
      <c r="E213" s="23" t="n">
        <f aca="false">E205-E206</f>
        <v>27.8202932379764</v>
      </c>
      <c r="F213" s="23" t="n">
        <f aca="false">F205-F206</f>
        <v>14.6762252626009</v>
      </c>
      <c r="G213" s="23" t="n">
        <f aca="false">G205-G206</f>
        <v>18.7505688455622</v>
      </c>
      <c r="H213" s="23" t="n">
        <f aca="false">H205-H206</f>
        <v>17.7774533949112</v>
      </c>
      <c r="I213" s="23" t="n">
        <f aca="false">I205-I206</f>
        <v>11.6872698223953</v>
      </c>
      <c r="J213" s="23"/>
      <c r="K213" s="3" t="n">
        <v>207</v>
      </c>
      <c r="L213" s="23" t="n">
        <f aca="false">L205-L206</f>
        <v>17.6263772878365</v>
      </c>
      <c r="M213" s="23" t="n">
        <f aca="false">M205-M206</f>
        <v>23.9372882981361</v>
      </c>
      <c r="N213" s="23" t="n">
        <f aca="false">N205-N206</f>
        <v>13.0736519267088</v>
      </c>
      <c r="O213" s="23" t="n">
        <f aca="false">O205-O206</f>
        <v>10.7889051872977</v>
      </c>
      <c r="P213" s="23" t="n">
        <f aca="false">P205-P206</f>
        <v>13.9221914818167</v>
      </c>
      <c r="Q213" s="23"/>
      <c r="R213" s="3" t="n">
        <v>207</v>
      </c>
      <c r="S213" s="23" t="n">
        <f aca="false">S205-S206</f>
        <v>6.75002093930223</v>
      </c>
      <c r="T213" s="23" t="n">
        <f aca="false">T205-T206</f>
        <v>12.2360646397115</v>
      </c>
      <c r="U213" s="23" t="n">
        <f aca="false">U205-U206</f>
        <v>9.4788766219562</v>
      </c>
      <c r="V213" s="23" t="n">
        <f aca="false">V205-V206</f>
        <v>28.0108047957054</v>
      </c>
      <c r="W213" s="23" t="n">
        <f aca="false">W205-W206</f>
        <v>7.30811749359376</v>
      </c>
      <c r="X213" s="23" t="n">
        <f aca="false">X205-X206</f>
        <v>10.2917952418761</v>
      </c>
      <c r="Y213" s="3" t="n">
        <v>207</v>
      </c>
      <c r="Z213" s="23"/>
      <c r="AA213" s="23" t="n">
        <f aca="false">AA205-AA206</f>
        <v>7.290960231833</v>
      </c>
      <c r="AB213" s="23" t="n">
        <f aca="false">AB205-AB206</f>
        <v>7.37899249092837</v>
      </c>
      <c r="AC213" s="23" t="n">
        <f aca="false">AC205-AC206</f>
        <v>9.85672501351249</v>
      </c>
      <c r="AD213" s="23" t="n">
        <f aca="false">AD205-AD206</f>
        <v>2.12498227779257</v>
      </c>
      <c r="AE213" s="23" t="n">
        <f aca="false">AE205-AE206</f>
        <v>3.58591669353079</v>
      </c>
      <c r="AF213" s="23" t="n">
        <f aca="false">AF205-AF206</f>
        <v>0.873371867747409</v>
      </c>
      <c r="AG213" s="23" t="n">
        <f aca="false">AG205-AG206</f>
        <v>0.920964735390811</v>
      </c>
      <c r="AH213" s="23"/>
      <c r="AI213" s="23"/>
      <c r="AJ213" s="3" t="n">
        <v>207</v>
      </c>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row>
    <row r="214" customFormat="false" ht="12.75" hidden="false" customHeight="false" outlineLevel="0" collapsed="false">
      <c r="A214" s="82" t="s">
        <v>63</v>
      </c>
      <c r="B214" s="1" t="s">
        <v>130</v>
      </c>
      <c r="D214" s="23" t="n">
        <f aca="false">D206-D207</f>
        <v>16.7411995191259</v>
      </c>
      <c r="E214" s="23" t="n">
        <f aca="false">E206-E207</f>
        <v>21.5311954427677</v>
      </c>
      <c r="F214" s="23" t="n">
        <f aca="false">F206-F207</f>
        <v>15.2827857432456</v>
      </c>
      <c r="G214" s="23" t="n">
        <f aca="false">G206-G207</f>
        <v>20.4568623043103</v>
      </c>
      <c r="H214" s="23" t="n">
        <f aca="false">H206-H207</f>
        <v>16.1241546366914</v>
      </c>
      <c r="I214" s="23" t="n">
        <f aca="false">I206-I207</f>
        <v>17.9774384300519</v>
      </c>
      <c r="J214" s="23"/>
      <c r="K214" s="3" t="n">
        <v>208</v>
      </c>
      <c r="L214" s="23" t="n">
        <f aca="false">L206-L207</f>
        <v>24.0728759606545</v>
      </c>
      <c r="M214" s="23" t="n">
        <f aca="false">M206-M207</f>
        <v>21.3587131195282</v>
      </c>
      <c r="N214" s="23" t="n">
        <f aca="false">N206-N207</f>
        <v>17.3416058906422</v>
      </c>
      <c r="O214" s="23" t="n">
        <f aca="false">O206-O207</f>
        <v>18.9574321838889</v>
      </c>
      <c r="P214" s="23" t="n">
        <f aca="false">P206-P207</f>
        <v>19.5837628948354</v>
      </c>
      <c r="Q214" s="23"/>
      <c r="R214" s="3" t="n">
        <v>208</v>
      </c>
      <c r="S214" s="23" t="n">
        <f aca="false">S206-S207</f>
        <v>12.9820805364168</v>
      </c>
      <c r="T214" s="23" t="n">
        <f aca="false">T206-T207</f>
        <v>17.4178045948436</v>
      </c>
      <c r="U214" s="23" t="n">
        <f aca="false">U206-U207</f>
        <v>12.4476299505606</v>
      </c>
      <c r="V214" s="23" t="n">
        <f aca="false">V206-V207</f>
        <v>11.5199975410409</v>
      </c>
      <c r="W214" s="23" t="n">
        <f aca="false">W206-W207</f>
        <v>8.46321402832045</v>
      </c>
      <c r="X214" s="23" t="n">
        <f aca="false">X206-X207</f>
        <v>12.4011296832341</v>
      </c>
      <c r="Y214" s="3" t="n">
        <v>208</v>
      </c>
      <c r="Z214" s="23"/>
      <c r="AA214" s="23" t="n">
        <f aca="false">AA206-AA207</f>
        <v>13.6286174819316</v>
      </c>
      <c r="AB214" s="23" t="n">
        <f aca="false">AB206-AB207</f>
        <v>11.5780017471427</v>
      </c>
      <c r="AC214" s="23" t="n">
        <f aca="false">AC206-AC207</f>
        <v>9.25350607879598</v>
      </c>
      <c r="AD214" s="23" t="n">
        <f aca="false">AD206-AD207</f>
        <v>8.22372500264926</v>
      </c>
      <c r="AE214" s="23" t="n">
        <f aca="false">AE206-AE207</f>
        <v>7.68422438252591</v>
      </c>
      <c r="AF214" s="23" t="n">
        <f aca="false">AF206-AF207</f>
        <v>6.27961987810294</v>
      </c>
      <c r="AG214" s="23" t="n">
        <f aca="false">AG206-AG207</f>
        <v>5.83842713991612</v>
      </c>
      <c r="AH214" s="23"/>
      <c r="AI214" s="23"/>
      <c r="AJ214" s="3" t="n">
        <v>208</v>
      </c>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row>
    <row r="215" customFormat="false" ht="12.75" hidden="false" customHeight="false" outlineLevel="0" collapsed="false">
      <c r="A215" s="1" t="s">
        <v>185</v>
      </c>
      <c r="D215" s="67" t="n">
        <f aca="false">SUM(D216:D220)</f>
        <v>0.571940524757012</v>
      </c>
      <c r="E215" s="67" t="n">
        <f aca="false">SUM(E216:E220)</f>
        <v>0.589966306721671</v>
      </c>
      <c r="F215" s="67" t="n">
        <f aca="false">SUM(F216:F220)</f>
        <v>0.5557079178901</v>
      </c>
      <c r="G215" s="67" t="n">
        <f aca="false">SUM(G216:G220)</f>
        <v>0.536544277370045</v>
      </c>
      <c r="H215" s="67" t="n">
        <f aca="false">SUM(H216:H220)</f>
        <v>0.501786615513538</v>
      </c>
      <c r="I215" s="67" t="n">
        <f aca="false">SUM(I216:I220)</f>
        <v>0.470848051783527</v>
      </c>
      <c r="J215" s="67"/>
      <c r="K215" s="3" t="n">
        <v>209</v>
      </c>
      <c r="L215" s="67" t="n">
        <f aca="false">SUM(L216:L220)</f>
        <v>0.494186921197017</v>
      </c>
      <c r="M215" s="67" t="n">
        <f aca="false">SUM(M216:M220)</f>
        <v>0.49397667146667</v>
      </c>
      <c r="N215" s="67" t="n">
        <f aca="false">SUM(N216:N220)</f>
        <v>0.445676055457668</v>
      </c>
      <c r="O215" s="67" t="n">
        <f aca="false">SUM(O216:O220)</f>
        <v>0.471528668885109</v>
      </c>
      <c r="P215" s="67" t="n">
        <f aca="false">SUM(P216:P220)</f>
        <v>0.478421759756961</v>
      </c>
      <c r="Q215" s="67"/>
      <c r="R215" s="3" t="n">
        <v>209</v>
      </c>
      <c r="S215" s="67" t="n">
        <f aca="false">SUM(S216:S220)</f>
        <v>0.523790517908027</v>
      </c>
      <c r="T215" s="67" t="n">
        <f aca="false">SUM(T216:T220)</f>
        <v>0.441935699555393</v>
      </c>
      <c r="U215" s="67" t="n">
        <f aca="false">SUM(U216:U220)</f>
        <v>0.485084518673539</v>
      </c>
      <c r="V215" s="67" t="n">
        <f aca="false">SUM(V216:V220)</f>
        <v>0.52052780747587</v>
      </c>
      <c r="W215" s="67" t="n">
        <f aca="false">SUM(W216:W220)</f>
        <v>0.468577584600608</v>
      </c>
      <c r="X215" s="67" t="n">
        <f aca="false">SUM(X216:X220)</f>
        <v>0.375385314012884</v>
      </c>
      <c r="Y215" s="3" t="n">
        <v>209</v>
      </c>
      <c r="Z215" s="67"/>
      <c r="AA215" s="67" t="n">
        <f aca="false">SUM(AA216:AA220)</f>
        <v>0.427869884424901</v>
      </c>
      <c r="AB215" s="67" t="n">
        <f aca="false">SUM(AB216:AB220)</f>
        <v>0.42672465874766</v>
      </c>
      <c r="AC215" s="67" t="n">
        <f aca="false">SUM(AC216:AC220)</f>
        <v>0.474219949123523</v>
      </c>
      <c r="AD215" s="67" t="n">
        <f aca="false">SUM(AD216:AD220)</f>
        <v>0.47764819607495</v>
      </c>
      <c r="AE215" s="67" t="n">
        <f aca="false">SUM(AE216:AE220)</f>
        <v>0.420939567874389</v>
      </c>
      <c r="AF215" s="67" t="n">
        <f aca="false">SUM(AF216:AF220)</f>
        <v>0.331720066342074</v>
      </c>
      <c r="AG215" s="67" t="n">
        <f aca="false">SUM(AG216:AG220)</f>
        <v>0.299812745129503</v>
      </c>
      <c r="AH215" s="67"/>
      <c r="AI215" s="67"/>
      <c r="AJ215" s="3" t="n">
        <v>209</v>
      </c>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row>
    <row r="216" customFormat="false" ht="12.75" hidden="false" customHeight="false" outlineLevel="0" collapsed="false">
      <c r="A216" s="1" t="s">
        <v>149</v>
      </c>
      <c r="B216" s="1" t="s">
        <v>168</v>
      </c>
      <c r="D216" s="77" t="n">
        <f aca="false">D209/D$201</f>
        <v>0.0981924615549167</v>
      </c>
      <c r="E216" s="77" t="n">
        <f aca="false">E209/E$201</f>
        <v>0.0969341754121681</v>
      </c>
      <c r="F216" s="77" t="n">
        <f aca="false">F209/F$201</f>
        <v>0.0933824611022544</v>
      </c>
      <c r="G216" s="77" t="n">
        <f aca="false">G209/G$201</f>
        <v>0.0957348252940154</v>
      </c>
      <c r="H216" s="77" t="n">
        <f aca="false">H209/H$201</f>
        <v>0.0951157119284326</v>
      </c>
      <c r="I216" s="77" t="n">
        <f aca="false">I209/I$201</f>
        <v>0.0974406539473767</v>
      </c>
      <c r="J216" s="77"/>
      <c r="K216" s="3" t="n">
        <v>210</v>
      </c>
      <c r="L216" s="77" t="n">
        <f aca="false">L209/L$201</f>
        <v>0.103013933380691</v>
      </c>
      <c r="M216" s="77" t="n">
        <f aca="false">M209/M$201</f>
        <v>0.104492349959226</v>
      </c>
      <c r="N216" s="77" t="n">
        <f aca="false">N209/N$201</f>
        <v>0.0985743359985239</v>
      </c>
      <c r="O216" s="77" t="n">
        <f aca="false">O209/O$201</f>
        <v>0.113395278993369</v>
      </c>
      <c r="P216" s="77" t="n">
        <f aca="false">P209/P$201</f>
        <v>0.112422801100858</v>
      </c>
      <c r="Q216" s="77"/>
      <c r="R216" s="3" t="n">
        <v>210</v>
      </c>
      <c r="S216" s="77" t="n">
        <f aca="false">S209/S$201</f>
        <v>0.0907570890466003</v>
      </c>
      <c r="T216" s="77" t="n">
        <f aca="false">T209/T$201</f>
        <v>0.0892297226202414</v>
      </c>
      <c r="U216" s="77" t="n">
        <f aca="false">U209/U$201</f>
        <v>0.0945219366734346</v>
      </c>
      <c r="V216" s="77" t="n">
        <f aca="false">V209/V$201</f>
        <v>0.0886767332430513</v>
      </c>
      <c r="W216" s="77" t="n">
        <f aca="false">W209/W$201</f>
        <v>0.0856844196930212</v>
      </c>
      <c r="X216" s="77" t="n">
        <f aca="false">X209/X$201</f>
        <v>0.0888663821861595</v>
      </c>
      <c r="Y216" s="3" t="n">
        <v>210</v>
      </c>
      <c r="Z216" s="77"/>
      <c r="AA216" s="77" t="n">
        <f aca="false">AA209/AA$201</f>
        <v>0.0873020614483329</v>
      </c>
      <c r="AB216" s="77" t="n">
        <f aca="false">AB209/AB$201</f>
        <v>0.0868871946769677</v>
      </c>
      <c r="AC216" s="77" t="n">
        <f aca="false">AC209/AC$201</f>
        <v>0.0868984905088415</v>
      </c>
      <c r="AD216" s="77" t="n">
        <f aca="false">AD209/AD$201</f>
        <v>0.0854238002737083</v>
      </c>
      <c r="AE216" s="77" t="n">
        <f aca="false">AE209/AE$201</f>
        <v>0.0856510908202871</v>
      </c>
      <c r="AF216" s="77" t="n">
        <f aca="false">AF209/AF$201</f>
        <v>0.0844951918382142</v>
      </c>
      <c r="AG216" s="77" t="n">
        <f aca="false">AG209/AG$201</f>
        <v>0.0845178872896783</v>
      </c>
      <c r="AH216" s="77"/>
      <c r="AI216" s="67"/>
      <c r="AJ216" s="3" t="n">
        <v>210</v>
      </c>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row>
    <row r="217" customFormat="false" ht="12.75" hidden="false" customHeight="false" outlineLevel="0" collapsed="false">
      <c r="A217" s="2" t="s">
        <v>106</v>
      </c>
      <c r="B217" s="1" t="s">
        <v>168</v>
      </c>
      <c r="D217" s="77" t="n">
        <f aca="false">D210/D$201</f>
        <v>0.0615917698734866</v>
      </c>
      <c r="E217" s="77" t="n">
        <f aca="false">E210/E$201</f>
        <v>0.0158046617262012</v>
      </c>
      <c r="F217" s="77" t="n">
        <f aca="false">F210/F$201</f>
        <v>0.0248337987097744</v>
      </c>
      <c r="G217" s="77" t="n">
        <f aca="false">G210/G$201</f>
        <v>0.0228017861043872</v>
      </c>
      <c r="H217" s="77" t="n">
        <f aca="false">H210/H$201</f>
        <v>0.0441342943489665</v>
      </c>
      <c r="I217" s="77" t="n">
        <f aca="false">I210/I$201</f>
        <v>0.0274345552878512</v>
      </c>
      <c r="J217" s="77"/>
      <c r="K217" s="3" t="n">
        <v>211</v>
      </c>
      <c r="L217" s="77" t="n">
        <f aca="false">L210/L$201</f>
        <v>0.0317234839083052</v>
      </c>
      <c r="M217" s="77" t="n">
        <f aca="false">M210/M$201</f>
        <v>0.054932450721489</v>
      </c>
      <c r="N217" s="77" t="n">
        <f aca="false">N210/N$201</f>
        <v>0.065814498567202</v>
      </c>
      <c r="O217" s="77" t="n">
        <f aca="false">O210/O$201</f>
        <v>0.0300259373601547</v>
      </c>
      <c r="P217" s="77" t="n">
        <f aca="false">P210/P$201</f>
        <v>0.155537738611555</v>
      </c>
      <c r="Q217" s="77"/>
      <c r="R217" s="3" t="n">
        <v>211</v>
      </c>
      <c r="S217" s="77" t="n">
        <f aca="false">S210/S$201</f>
        <v>0.0155910880053232</v>
      </c>
      <c r="T217" s="77" t="n">
        <f aca="false">T210/T$201</f>
        <v>0.0291053754827216</v>
      </c>
      <c r="U217" s="77" t="n">
        <f aca="false">U210/U$201</f>
        <v>0.0757812317019343</v>
      </c>
      <c r="V217" s="77" t="n">
        <f aca="false">V210/V$201</f>
        <v>0.0350839800654705</v>
      </c>
      <c r="W217" s="77" t="n">
        <f aca="false">W210/W$201</f>
        <v>0.0304485967836842</v>
      </c>
      <c r="X217" s="77" t="n">
        <f aca="false">X210/X$201</f>
        <v>0.0589225254499324</v>
      </c>
      <c r="Y217" s="3" t="n">
        <v>211</v>
      </c>
      <c r="Z217" s="77"/>
      <c r="AA217" s="77" t="n">
        <f aca="false">AA210/AA$201</f>
        <v>0.0453445124242191</v>
      </c>
      <c r="AB217" s="77" t="n">
        <f aca="false">AB210/AB$201</f>
        <v>0.0338089432419089</v>
      </c>
      <c r="AC217" s="77" t="n">
        <f aca="false">AC210/AC$201</f>
        <v>0.0354356593380085</v>
      </c>
      <c r="AD217" s="77" t="n">
        <f aca="false">AD210/AD$201</f>
        <v>0.13848783704988</v>
      </c>
      <c r="AE217" s="77" t="n">
        <f aca="false">AE210/AE$201</f>
        <v>0.04085640022093</v>
      </c>
      <c r="AF217" s="77" t="n">
        <f aca="false">AF210/AF$201</f>
        <v>0.0888830621944943</v>
      </c>
      <c r="AG217" s="77" t="n">
        <f aca="false">AG210/AG$201</f>
        <v>0.0525074935558709</v>
      </c>
      <c r="AH217" s="77"/>
      <c r="AI217" s="67"/>
      <c r="AJ217" s="3" t="n">
        <v>211</v>
      </c>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row>
    <row r="218" customFormat="false" ht="12.75" hidden="false" customHeight="false" outlineLevel="0" collapsed="false">
      <c r="A218" s="1" t="s">
        <v>136</v>
      </c>
      <c r="B218" s="1" t="s">
        <v>168</v>
      </c>
      <c r="D218" s="77" t="n">
        <f aca="false">D211/D$201</f>
        <v>0.164955966491818</v>
      </c>
      <c r="E218" s="77" t="n">
        <f aca="false">E211/E$201</f>
        <v>0.0785706780438595</v>
      </c>
      <c r="F218" s="77" t="n">
        <f aca="false">F211/F$201</f>
        <v>0.133464917340172</v>
      </c>
      <c r="G218" s="77" t="n">
        <f aca="false">G211/G$201</f>
        <v>0.203980235496472</v>
      </c>
      <c r="H218" s="77" t="n">
        <f aca="false">H211/H$201</f>
        <v>0.106639500098474</v>
      </c>
      <c r="I218" s="77" t="n">
        <f aca="false">I211/I$201</f>
        <v>0.0913284286919938</v>
      </c>
      <c r="J218" s="77"/>
      <c r="K218" s="3" t="n">
        <v>212</v>
      </c>
      <c r="L218" s="77" t="n">
        <f aca="false">L211/L$201</f>
        <v>0.0842798639309537</v>
      </c>
      <c r="M218" s="77" t="n">
        <f aca="false">M211/M$201</f>
        <v>0.0642794058117878</v>
      </c>
      <c r="N218" s="77" t="n">
        <f aca="false">N211/N$201</f>
        <v>0.0823101731021569</v>
      </c>
      <c r="O218" s="77" t="n">
        <f aca="false">O211/O$201</f>
        <v>0.128580414293781</v>
      </c>
      <c r="P218" s="77" t="n">
        <f aca="false">P211/P$201</f>
        <v>0.0623091809930183</v>
      </c>
      <c r="Q218" s="77"/>
      <c r="R218" s="3" t="n">
        <v>212</v>
      </c>
      <c r="S218" s="77" t="n">
        <f aca="false">S211/S$201</f>
        <v>0.143718114741939</v>
      </c>
      <c r="T218" s="77" t="n">
        <f aca="false">T211/T$201</f>
        <v>0.172160243562489</v>
      </c>
      <c r="U218" s="77" t="n">
        <f aca="false">U211/U$201</f>
        <v>0.0944021097530639</v>
      </c>
      <c r="V218" s="77" t="n">
        <f aca="false">V211/V$201</f>
        <v>0.115241460908597</v>
      </c>
      <c r="W218" s="77" t="n">
        <f aca="false">W211/W$201</f>
        <v>0.160869026631206</v>
      </c>
      <c r="X218" s="77" t="n">
        <f aca="false">X211/X$201</f>
        <v>0.0617772108810197</v>
      </c>
      <c r="Y218" s="3" t="n">
        <v>212</v>
      </c>
      <c r="Z218" s="77"/>
      <c r="AA218" s="77" t="n">
        <f aca="false">AA211/AA$201</f>
        <v>0.16884520425885</v>
      </c>
      <c r="AB218" s="77" t="n">
        <f aca="false">AB211/AB$201</f>
        <v>0.0368210522197615</v>
      </c>
      <c r="AC218" s="77" t="n">
        <f aca="false">AC211/AC$201</f>
        <v>0.0979822318855891</v>
      </c>
      <c r="AD218" s="77" t="n">
        <f aca="false">AD211/AD$201</f>
        <v>0.0201185870278235</v>
      </c>
      <c r="AE218" s="77" t="n">
        <f aca="false">AE211/AE$201</f>
        <v>0.0326695786479999</v>
      </c>
      <c r="AF218" s="77" t="n">
        <f aca="false">AF211/AF$201</f>
        <v>0.00781641668721822</v>
      </c>
      <c r="AG218" s="77" t="n">
        <f aca="false">AG211/AG$201</f>
        <v>0.00506946281946153</v>
      </c>
      <c r="AH218" s="77"/>
      <c r="AI218" s="67"/>
      <c r="AJ218" s="3" t="n">
        <v>212</v>
      </c>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row>
    <row r="219" customFormat="false" ht="12.75" hidden="false" customHeight="false" outlineLevel="0" collapsed="false">
      <c r="A219" s="1" t="s">
        <v>108</v>
      </c>
      <c r="B219" s="1" t="s">
        <v>168</v>
      </c>
      <c r="D219" s="77" t="n">
        <f aca="false">D212/D$201</f>
        <v>0.215113637000098</v>
      </c>
      <c r="E219" s="77" t="n">
        <f aca="false">E212/E$201</f>
        <v>0.324600299585009</v>
      </c>
      <c r="F219" s="77" t="n">
        <f aca="false">F212/F$201</f>
        <v>0.254202140512064</v>
      </c>
      <c r="G219" s="77" t="n">
        <f aca="false">G212/G$201</f>
        <v>0.158490528323916</v>
      </c>
      <c r="H219" s="77" t="n">
        <f aca="false">H212/H$201</f>
        <v>0.190710646772375</v>
      </c>
      <c r="I219" s="77" t="n">
        <f aca="false">I212/I$201</f>
        <v>0.210723736675834</v>
      </c>
      <c r="J219" s="77"/>
      <c r="K219" s="3" t="n">
        <v>213</v>
      </c>
      <c r="L219" s="77" t="n">
        <f aca="false">L212/L$201</f>
        <v>0.226491671472946</v>
      </c>
      <c r="M219" s="77" t="n">
        <f aca="false">M212/M$201</f>
        <v>0.182242990737346</v>
      </c>
      <c r="N219" s="77" t="n">
        <f aca="false">N212/N$201</f>
        <v>0.14565486132344</v>
      </c>
      <c r="O219" s="77" t="n">
        <f aca="false">O212/O$201</f>
        <v>0.149547218302938</v>
      </c>
      <c r="P219" s="77" t="n">
        <f aca="false">P212/P$201</f>
        <v>0.0878688599806675</v>
      </c>
      <c r="Q219" s="77"/>
      <c r="R219" s="3" t="n">
        <v>213</v>
      </c>
      <c r="S219" s="77" t="n">
        <f aca="false">S212/S$201</f>
        <v>0.254091082993671</v>
      </c>
      <c r="T219" s="77" t="n">
        <f aca="false">T212/T$201</f>
        <v>0.109438769216031</v>
      </c>
      <c r="U219" s="77" t="n">
        <f aca="false">U212/U$201</f>
        <v>0.187507344962706</v>
      </c>
      <c r="V219" s="77" t="n">
        <f aca="false">V212/V$201</f>
        <v>0.188692841137649</v>
      </c>
      <c r="W219" s="77" t="n">
        <f aca="false">W212/W$201</f>
        <v>0.162377649861996</v>
      </c>
      <c r="X219" s="77" t="n">
        <f aca="false">X212/X$201</f>
        <v>0.114785052807992</v>
      </c>
      <c r="Y219" s="3" t="n">
        <v>213</v>
      </c>
      <c r="Z219" s="77"/>
      <c r="AA219" s="77" t="n">
        <f aca="false">AA212/AA$201</f>
        <v>0.0978568937669201</v>
      </c>
      <c r="AB219" s="77" t="n">
        <f aca="false">AB212/AB$201</f>
        <v>0.240679773787648</v>
      </c>
      <c r="AC219" s="77" t="n">
        <f aca="false">AC212/AC$201</f>
        <v>0.214417562562348</v>
      </c>
      <c r="AD219" s="77" t="n">
        <f aca="false">AD212/AD$201</f>
        <v>0.224525743138225</v>
      </c>
      <c r="AE219" s="77" t="n">
        <f aca="false">AE212/AE$201</f>
        <v>0.243166400746675</v>
      </c>
      <c r="AF219" s="77" t="n">
        <f aca="false">AF212/AF$201</f>
        <v>0.145354649074759</v>
      </c>
      <c r="AG219" s="77" t="n">
        <f aca="false">AG212/AG$201</f>
        <v>0.151734973198124</v>
      </c>
      <c r="AH219" s="77"/>
      <c r="AI219" s="67"/>
      <c r="AJ219" s="3" t="n">
        <v>213</v>
      </c>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row>
    <row r="220" customFormat="false" ht="12.75" hidden="false" customHeight="false" outlineLevel="0" collapsed="false">
      <c r="A220" s="1" t="s">
        <v>137</v>
      </c>
      <c r="B220" s="1" t="s">
        <v>168</v>
      </c>
      <c r="D220" s="77" t="n">
        <f aca="false">D213/D$201</f>
        <v>0.0320866898366921</v>
      </c>
      <c r="E220" s="77" t="n">
        <f aca="false">E213/E$201</f>
        <v>0.0740564919544324</v>
      </c>
      <c r="F220" s="77" t="n">
        <f aca="false">F213/F$201</f>
        <v>0.0498246002258353</v>
      </c>
      <c r="G220" s="77" t="n">
        <f aca="false">G213/G$201</f>
        <v>0.0555369021512546</v>
      </c>
      <c r="H220" s="77" t="n">
        <f aca="false">H213/H$201</f>
        <v>0.0651864623652899</v>
      </c>
      <c r="I220" s="77" t="n">
        <f aca="false">I213/I$201</f>
        <v>0.0439206771804714</v>
      </c>
      <c r="J220" s="77"/>
      <c r="K220" s="3" t="n">
        <v>214</v>
      </c>
      <c r="L220" s="77" t="n">
        <f aca="false">L213/L$201</f>
        <v>0.048677968504122</v>
      </c>
      <c r="M220" s="77" t="n">
        <f aca="false">M213/M$201</f>
        <v>0.0880294742368213</v>
      </c>
      <c r="N220" s="77" t="n">
        <f aca="false">N213/N$201</f>
        <v>0.0533221864663451</v>
      </c>
      <c r="O220" s="77" t="n">
        <f aca="false">O213/O$201</f>
        <v>0.0499798199348649</v>
      </c>
      <c r="P220" s="77" t="n">
        <f aca="false">P213/P$201</f>
        <v>0.0602831790708617</v>
      </c>
      <c r="Q220" s="77"/>
      <c r="R220" s="3" t="n">
        <v>214</v>
      </c>
      <c r="S220" s="77" t="n">
        <f aca="false">S213/S$201</f>
        <v>0.0196331431204934</v>
      </c>
      <c r="T220" s="77" t="n">
        <f aca="false">T213/T$201</f>
        <v>0.0420015886739095</v>
      </c>
      <c r="U220" s="77" t="n">
        <f aca="false">U213/U$201</f>
        <v>0.0328718955823997</v>
      </c>
      <c r="V220" s="77" t="n">
        <f aca="false">V213/V$201</f>
        <v>0.0928327921211015</v>
      </c>
      <c r="W220" s="77" t="n">
        <f aca="false">W213/W$201</f>
        <v>0.0291978916307006</v>
      </c>
      <c r="X220" s="77" t="n">
        <f aca="false">X213/X$201</f>
        <v>0.0510341426877799</v>
      </c>
      <c r="Y220" s="3" t="n">
        <v>214</v>
      </c>
      <c r="Z220" s="77"/>
      <c r="AA220" s="77" t="n">
        <f aca="false">AA213/AA$201</f>
        <v>0.0285212125265792</v>
      </c>
      <c r="AB220" s="77" t="n">
        <f aca="false">AB213/AB$201</f>
        <v>0.0285276948213734</v>
      </c>
      <c r="AC220" s="77" t="n">
        <f aca="false">AC213/AC$201</f>
        <v>0.039486004828736</v>
      </c>
      <c r="AD220" s="77" t="n">
        <f aca="false">AD213/AD$201</f>
        <v>0.00909222858531393</v>
      </c>
      <c r="AE220" s="77" t="n">
        <f aca="false">AE213/AE$201</f>
        <v>0.0185960974384962</v>
      </c>
      <c r="AF220" s="77" t="n">
        <f aca="false">AF213/AF$201</f>
        <v>0.00517074654738894</v>
      </c>
      <c r="AG220" s="77" t="n">
        <f aca="false">AG213/AG$201</f>
        <v>0.00598292826636838</v>
      </c>
      <c r="AH220" s="77"/>
      <c r="AI220" s="67"/>
      <c r="AJ220" s="3" t="n">
        <v>214</v>
      </c>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row>
    <row r="221" customFormat="false" ht="12.75" hidden="false" customHeight="false" outlineLevel="0" collapsed="false">
      <c r="A221" s="1" t="s">
        <v>151</v>
      </c>
      <c r="B221" s="1" t="s">
        <v>168</v>
      </c>
      <c r="D221" s="77" t="n">
        <f aca="false">D214/D$201</f>
        <v>0.054895062139752</v>
      </c>
      <c r="E221" s="77" t="n">
        <f aca="false">E214/E$201</f>
        <v>0.0573151687668056</v>
      </c>
      <c r="F221" s="77" t="n">
        <f aca="false">F214/F$201</f>
        <v>0.0518838241011956</v>
      </c>
      <c r="G221" s="77" t="n">
        <f aca="false">G214/G$201</f>
        <v>0.0605907356450714</v>
      </c>
      <c r="H221" s="77" t="n">
        <f aca="false">H214/H$201</f>
        <v>0.0591241375267882</v>
      </c>
      <c r="I221" s="77" t="n">
        <f aca="false">I214/I$201</f>
        <v>0.0675590862380117</v>
      </c>
      <c r="J221" s="77"/>
      <c r="K221" s="3" t="n">
        <v>215</v>
      </c>
      <c r="L221" s="77" t="n">
        <f aca="false">L214/L$201</f>
        <v>0.0664809721635209</v>
      </c>
      <c r="M221" s="77" t="n">
        <f aca="false">M214/M$201</f>
        <v>0.0785467536201071</v>
      </c>
      <c r="N221" s="77" t="n">
        <f aca="false">N214/N$201</f>
        <v>0.0707294601470606</v>
      </c>
      <c r="O221" s="77" t="n">
        <f aca="false">O214/O$201</f>
        <v>0.0878206852808107</v>
      </c>
      <c r="P221" s="77" t="n">
        <f aca="false">P214/P$201</f>
        <v>0.0847978198699944</v>
      </c>
      <c r="Q221" s="77"/>
      <c r="R221" s="3" t="n">
        <v>215</v>
      </c>
      <c r="S221" s="77" t="n">
        <f aca="false">S214/S$201</f>
        <v>0.0377597414089786</v>
      </c>
      <c r="T221" s="77" t="n">
        <f aca="false">T214/T$201</f>
        <v>0.0597884602391576</v>
      </c>
      <c r="U221" s="77" t="n">
        <f aca="false">U214/U$201</f>
        <v>0.0431672663652345</v>
      </c>
      <c r="V221" s="77" t="n">
        <f aca="false">V214/V$201</f>
        <v>0.0381793220424359</v>
      </c>
      <c r="W221" s="77" t="n">
        <f aca="false">W214/W$201</f>
        <v>0.033812812432605</v>
      </c>
      <c r="X221" s="77" t="n">
        <f aca="false">X214/X$201</f>
        <v>0.0614937439844039</v>
      </c>
      <c r="Y221" s="3" t="n">
        <v>215</v>
      </c>
      <c r="Z221" s="77"/>
      <c r="AA221" s="77" t="n">
        <f aca="false">AA214/AA$201</f>
        <v>0.053313237664979</v>
      </c>
      <c r="AB221" s="77" t="n">
        <f aca="false">AB214/AB$201</f>
        <v>0.0447613547364185</v>
      </c>
      <c r="AC221" s="77" t="n">
        <f aca="false">AC214/AC$201</f>
        <v>0.0370695119534302</v>
      </c>
      <c r="AD221" s="77" t="n">
        <f aca="false">AD214/AD$201</f>
        <v>0.0351871111247674</v>
      </c>
      <c r="AE221" s="77" t="n">
        <f aca="false">AE214/AE$201</f>
        <v>0.0398493879164884</v>
      </c>
      <c r="AF221" s="77" t="n">
        <f aca="false">AF214/AF$201</f>
        <v>0.0371781185113768</v>
      </c>
      <c r="AG221" s="77" t="n">
        <f aca="false">AG214/AG$201</f>
        <v>0.0379285866485577</v>
      </c>
      <c r="AH221" s="77"/>
      <c r="AI221" s="67"/>
      <c r="AJ221" s="3" t="n">
        <v>215</v>
      </c>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row>
    <row r="222" customFormat="false" ht="12.75" hidden="false" customHeight="false" outlineLevel="0" collapsed="false">
      <c r="D222" s="67"/>
      <c r="E222" s="67"/>
      <c r="F222" s="67"/>
      <c r="G222" s="67"/>
      <c r="H222" s="67"/>
      <c r="I222" s="67"/>
      <c r="J222" s="67"/>
      <c r="K222" s="3" t="n">
        <v>216</v>
      </c>
      <c r="L222" s="67"/>
      <c r="M222" s="67"/>
      <c r="N222" s="67"/>
      <c r="O222" s="67"/>
      <c r="P222" s="67"/>
      <c r="Q222" s="67"/>
      <c r="R222" s="3" t="n">
        <v>216</v>
      </c>
      <c r="S222" s="67"/>
      <c r="T222" s="67"/>
      <c r="U222" s="67"/>
      <c r="V222" s="67"/>
      <c r="W222" s="67"/>
      <c r="X222" s="67"/>
      <c r="Y222" s="3" t="n">
        <v>216</v>
      </c>
      <c r="Z222" s="67"/>
      <c r="AA222" s="67"/>
      <c r="AB222" s="67"/>
      <c r="AC222" s="67"/>
      <c r="AD222" s="67"/>
      <c r="AE222" s="67"/>
      <c r="AF222" s="67"/>
      <c r="AG222" s="67"/>
      <c r="AH222" s="67"/>
      <c r="AI222" s="67"/>
      <c r="AJ222" s="3" t="n">
        <v>216</v>
      </c>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row>
    <row r="223" customFormat="false" ht="12.75" hidden="false" customHeight="false" outlineLevel="0" collapsed="false">
      <c r="A223" s="1" t="s">
        <v>186</v>
      </c>
      <c r="D223" s="84" t="n">
        <f aca="false">SUM(D101:D106)</f>
        <v>17112.6</v>
      </c>
      <c r="E223" s="84" t="n">
        <f aca="false">SUM(E101:E106)</f>
        <v>17822.68</v>
      </c>
      <c r="F223" s="84" t="n">
        <f aca="false">SUM(F101:F106)</f>
        <v>26170.34</v>
      </c>
      <c r="G223" s="84" t="n">
        <f aca="false">SUM(G101:G106)</f>
        <v>16667.6</v>
      </c>
      <c r="H223" s="84" t="n">
        <f aca="false">SUM(H101:H106)</f>
        <v>24018.12</v>
      </c>
      <c r="I223" s="84" t="n">
        <f aca="false">SUM(I101:I106)</f>
        <v>22700.08</v>
      </c>
      <c r="J223" s="84"/>
      <c r="K223" s="3" t="n">
        <v>217</v>
      </c>
      <c r="L223" s="84" t="n">
        <f aca="false">SUM(L101:L106)</f>
        <v>12432.71</v>
      </c>
      <c r="M223" s="84" t="n">
        <f aca="false">SUM(M101:M106)</f>
        <v>11642.76</v>
      </c>
      <c r="N223" s="84" t="n">
        <f aca="false">SUM(N101:N106)</f>
        <v>16523.74</v>
      </c>
      <c r="O223" s="84" t="n">
        <f aca="false">SUM(O101:O106)</f>
        <v>10365.08</v>
      </c>
      <c r="P223" s="84" t="n">
        <f aca="false">SUM(P101:P106)</f>
        <v>11932.88</v>
      </c>
      <c r="Q223" s="84"/>
      <c r="R223" s="3" t="n">
        <v>217</v>
      </c>
      <c r="S223" s="84" t="n">
        <f aca="false">SUM(S101:S106)</f>
        <v>48385.84</v>
      </c>
      <c r="T223" s="84" t="n">
        <f aca="false">SUM(T101:T106)</f>
        <v>18341.2</v>
      </c>
      <c r="U223" s="84" t="n">
        <f aca="false">SUM(U101:U106)</f>
        <v>29128.76</v>
      </c>
      <c r="V223" s="84" t="n">
        <f aca="false">SUM(V101:V106)</f>
        <v>44547.6</v>
      </c>
      <c r="W223" s="84" t="n">
        <f aca="false">SUM(W101:W106)</f>
        <v>144930.56</v>
      </c>
      <c r="X223" s="84" t="n">
        <f aca="false">SUM(X101:X106)</f>
        <v>30566.2</v>
      </c>
      <c r="Y223" s="3" t="n">
        <v>217</v>
      </c>
      <c r="Z223" s="84"/>
      <c r="AA223" s="84" t="n">
        <f aca="false">SUM(AA101:AA106)</f>
        <v>36959.8</v>
      </c>
      <c r="AB223" s="84" t="n">
        <f aca="false">SUM(AB101:AB106)</f>
        <v>81236.6</v>
      </c>
      <c r="AC223" s="84" t="n">
        <f aca="false">SUM(AC101:AC106)</f>
        <v>84035.5</v>
      </c>
      <c r="AD223" s="84" t="n">
        <f aca="false">SUM(AD101:AD106)</f>
        <v>162224.28</v>
      </c>
      <c r="AE223" s="84" t="n">
        <f aca="false">SUM(AE101:AE106)</f>
        <v>125924</v>
      </c>
      <c r="AF223" s="84" t="n">
        <f aca="false">SUM(AF101:AF106)</f>
        <v>327399.92</v>
      </c>
      <c r="AG223" s="84" t="n">
        <f aca="false">SUM(AG101:AG106)</f>
        <v>647096.66</v>
      </c>
      <c r="AH223" s="84"/>
      <c r="AI223" s="84"/>
      <c r="AJ223" s="3" t="n">
        <v>217</v>
      </c>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row>
    <row r="224" customFormat="false" ht="12.75" hidden="false" customHeight="false" outlineLevel="0" collapsed="false">
      <c r="A224" s="1" t="s">
        <v>187</v>
      </c>
      <c r="C224" s="85"/>
      <c r="D224" s="86" t="n">
        <f aca="false">MIN(D79*250,50000)</f>
        <v>49750</v>
      </c>
      <c r="E224" s="86" t="n">
        <f aca="false">MIN(E79*250,50000)</f>
        <v>32225</v>
      </c>
      <c r="F224" s="86" t="n">
        <f aca="false">MIN(F79*250,50000)</f>
        <v>50000</v>
      </c>
      <c r="G224" s="86" t="n">
        <f aca="false">MIN(G79*250,50000)</f>
        <v>25250</v>
      </c>
      <c r="H224" s="86" t="n">
        <f aca="false">MIN(H79*250,50000)</f>
        <v>50000</v>
      </c>
      <c r="I224" s="86" t="n">
        <f aca="false">MIN(I79*250,50000)</f>
        <v>39375</v>
      </c>
      <c r="J224" s="86"/>
      <c r="K224" s="3" t="n">
        <v>218</v>
      </c>
      <c r="L224" s="86" t="n">
        <f aca="false">MIN(L79*250,50000)</f>
        <v>21810</v>
      </c>
      <c r="M224" s="86" t="n">
        <f aca="false">MIN(M79*250,50000)</f>
        <v>25625</v>
      </c>
      <c r="N224" s="86" t="n">
        <f aca="false">MIN(N79*250,50000)</f>
        <v>34000</v>
      </c>
      <c r="O224" s="86" t="n">
        <f aca="false">MIN(O79*250,50000)</f>
        <v>26675</v>
      </c>
      <c r="P224" s="86" t="n">
        <f aca="false">MIN(P79*250,50000)</f>
        <v>24160.5</v>
      </c>
      <c r="Q224" s="86"/>
      <c r="R224" s="3" t="n">
        <v>218</v>
      </c>
      <c r="S224" s="86" t="n">
        <f aca="false">MIN(S79*250,50000)</f>
        <v>50000</v>
      </c>
      <c r="T224" s="86" t="n">
        <f aca="false">MIN(T79*250,50000)</f>
        <v>50000</v>
      </c>
      <c r="U224" s="86" t="n">
        <f aca="false">MIN(U79*250,50000)</f>
        <v>50000</v>
      </c>
      <c r="V224" s="86" t="n">
        <f aca="false">MIN(V79*250,50000)</f>
        <v>50000</v>
      </c>
      <c r="W224" s="86" t="n">
        <f aca="false">MIN(W79*250,50000)</f>
        <v>50000</v>
      </c>
      <c r="X224" s="86" t="n">
        <f aca="false">MIN(X79*250,50000)</f>
        <v>50000</v>
      </c>
      <c r="Y224" s="3" t="n">
        <v>218</v>
      </c>
      <c r="Z224" s="86"/>
      <c r="AA224" s="86" t="n">
        <f aca="false">MIN(AA79*250,50000)</f>
        <v>50000</v>
      </c>
      <c r="AB224" s="86" t="n">
        <f aca="false">MIN(AB79*250,50000)</f>
        <v>50000</v>
      </c>
      <c r="AC224" s="86" t="n">
        <f aca="false">MIN(AC79*250,50000)</f>
        <v>50000</v>
      </c>
      <c r="AD224" s="86" t="n">
        <f aca="false">MIN(AD79*250,50000)</f>
        <v>50000</v>
      </c>
      <c r="AE224" s="86" t="n">
        <f aca="false">MIN(AE79*250,50000)</f>
        <v>50000</v>
      </c>
      <c r="AF224" s="86" t="n">
        <f aca="false">MIN(AF79*250,50000)</f>
        <v>50000</v>
      </c>
      <c r="AG224" s="86" t="n">
        <f aca="false">MIN(AG79*250,50000)</f>
        <v>50000</v>
      </c>
      <c r="AH224" s="86"/>
      <c r="AI224" s="86"/>
      <c r="AJ224" s="3" t="n">
        <v>218</v>
      </c>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row>
    <row r="225" customFormat="false" ht="12.75" hidden="false" customHeight="false" outlineLevel="0" collapsed="false">
      <c r="D225" s="87" t="n">
        <f aca="false">IF(D223&gt;D224,D223-D224,0)</f>
        <v>0</v>
      </c>
      <c r="E225" s="87" t="n">
        <f aca="false">IF(E223&gt;E224,E223-E224,0)</f>
        <v>0</v>
      </c>
      <c r="F225" s="87" t="n">
        <f aca="false">IF(F223&gt;F224,F223-F224,0)</f>
        <v>0</v>
      </c>
      <c r="G225" s="87" t="n">
        <f aca="false">IF(G223&gt;G224,G223-G224,0)</f>
        <v>0</v>
      </c>
      <c r="H225" s="87" t="n">
        <f aca="false">IF(H223&gt;H224,H223-H224,0)</f>
        <v>0</v>
      </c>
      <c r="I225" s="87" t="n">
        <f aca="false">IF(I223&gt;I224,I223-I224,0)</f>
        <v>0</v>
      </c>
      <c r="J225" s="87"/>
      <c r="K225" s="3" t="n">
        <v>219</v>
      </c>
      <c r="L225" s="87" t="n">
        <f aca="false">IF(L223&gt;L224,L223-L224,0)</f>
        <v>0</v>
      </c>
      <c r="M225" s="87" t="n">
        <f aca="false">IF(M223&gt;M224,M223-M224,0)</f>
        <v>0</v>
      </c>
      <c r="N225" s="87" t="n">
        <f aca="false">IF(N223&gt;N224,N223-N224,0)</f>
        <v>0</v>
      </c>
      <c r="O225" s="87" t="n">
        <f aca="false">IF(O223&gt;O224,O223-O224,0)</f>
        <v>0</v>
      </c>
      <c r="P225" s="87" t="n">
        <f aca="false">IF(P223&gt;P224,P223-P224,0)</f>
        <v>0</v>
      </c>
      <c r="Q225" s="87"/>
      <c r="R225" s="3" t="n">
        <v>219</v>
      </c>
      <c r="S225" s="87" t="n">
        <f aca="false">IF(S223&gt;S224,S223-S224,0)</f>
        <v>0</v>
      </c>
      <c r="T225" s="87" t="n">
        <f aca="false">IF(T223&gt;T224,T223-T224,0)</f>
        <v>0</v>
      </c>
      <c r="U225" s="87" t="n">
        <f aca="false">IF(U223&gt;U224,U223-U224,0)</f>
        <v>0</v>
      </c>
      <c r="V225" s="87" t="n">
        <f aca="false">IF(V223&gt;V224,V223-V224,0)</f>
        <v>0</v>
      </c>
      <c r="W225" s="87" t="n">
        <f aca="false">IF(W223&gt;W224,W223-W224,0)</f>
        <v>94930.56</v>
      </c>
      <c r="X225" s="87" t="n">
        <f aca="false">IF(X223&gt;X224,X223-X224,0)</f>
        <v>0</v>
      </c>
      <c r="Y225" s="3" t="n">
        <v>219</v>
      </c>
      <c r="Z225" s="87"/>
      <c r="AA225" s="87" t="n">
        <f aca="false">IF(AA223&gt;AA224,AA223-AA224,0)</f>
        <v>0</v>
      </c>
      <c r="AB225" s="87" t="n">
        <f aca="false">IF(AB223&gt;AB224,AB223-AB224,0)</f>
        <v>31236.6</v>
      </c>
      <c r="AC225" s="87" t="n">
        <f aca="false">IF(AC223&gt;AC224,AC223-AC224,0)</f>
        <v>34035.5</v>
      </c>
      <c r="AD225" s="87" t="n">
        <f aca="false">IF(AD223&gt;AD224,AD223-AD224,0)</f>
        <v>112224.28</v>
      </c>
      <c r="AE225" s="87" t="n">
        <f aca="false">IF(AE223&gt;AE224,AE223-AE224,0)</f>
        <v>75924</v>
      </c>
      <c r="AF225" s="87" t="n">
        <f aca="false">IF(AF223&gt;AF224,AF223-AF224,0)</f>
        <v>277399.92</v>
      </c>
      <c r="AG225" s="87" t="n">
        <f aca="false">IF(AG223&gt;AG224,AG223-AG224,0)</f>
        <v>597096.66</v>
      </c>
      <c r="AH225" s="87"/>
      <c r="AI225" s="87"/>
      <c r="AJ225" s="3" t="n">
        <v>219</v>
      </c>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row>
    <row r="226" customFormat="false" ht="12.75" hidden="false" customHeight="false" outlineLevel="0" collapsed="false">
      <c r="K226" s="3" t="n">
        <v>220</v>
      </c>
      <c r="R226" s="3" t="n">
        <v>220</v>
      </c>
      <c r="Y226" s="3" t="n">
        <v>220</v>
      </c>
      <c r="AJ226" s="3" t="n">
        <v>220</v>
      </c>
    </row>
    <row r="227" customFormat="false" ht="12.75" hidden="false" customHeight="false" outlineLevel="0" collapsed="false">
      <c r="B227" s="1" t="s">
        <v>188</v>
      </c>
      <c r="D227" s="1"/>
      <c r="K227" s="3" t="n">
        <v>221</v>
      </c>
      <c r="R227" s="3" t="n">
        <v>221</v>
      </c>
      <c r="Y227" s="3" t="n">
        <v>221</v>
      </c>
      <c r="AJ227" s="3" t="n">
        <v>221</v>
      </c>
    </row>
    <row r="228" customFormat="false" ht="12.75" hidden="false" customHeight="false" outlineLevel="0" collapsed="false">
      <c r="A228" s="2"/>
      <c r="B228" s="1" t="s">
        <v>189</v>
      </c>
      <c r="D228" s="88" t="n">
        <f aca="false">-D127</f>
        <v>-1000</v>
      </c>
      <c r="E228" s="88" t="n">
        <f aca="false">-E127</f>
        <v>-1000</v>
      </c>
      <c r="F228" s="88" t="n">
        <f aca="false">-F127</f>
        <v>-1000</v>
      </c>
      <c r="G228" s="88" t="n">
        <f aca="false">-G127</f>
        <v>-1000</v>
      </c>
      <c r="H228" s="88" t="n">
        <f aca="false">-H127</f>
        <v>-1000</v>
      </c>
      <c r="I228" s="88" t="n">
        <f aca="false">-I127</f>
        <v>-1000</v>
      </c>
      <c r="J228" s="88"/>
      <c r="K228" s="3" t="n">
        <v>222</v>
      </c>
      <c r="L228" s="88" t="n">
        <f aca="false">-L127</f>
        <v>-1000</v>
      </c>
      <c r="M228" s="88" t="n">
        <f aca="false">-M127</f>
        <v>-1000</v>
      </c>
      <c r="N228" s="88" t="n">
        <f aca="false">-N127</f>
        <v>-1000</v>
      </c>
      <c r="O228" s="88" t="n">
        <f aca="false">-O127</f>
        <v>-1000</v>
      </c>
      <c r="P228" s="88" t="n">
        <f aca="false">-P127</f>
        <v>-1000</v>
      </c>
      <c r="Q228" s="88"/>
      <c r="R228" s="3" t="n">
        <v>222</v>
      </c>
      <c r="S228" s="88" t="n">
        <f aca="false">-S127</f>
        <v>-1000</v>
      </c>
      <c r="T228" s="88" t="n">
        <f aca="false">-T127</f>
        <v>-1000</v>
      </c>
      <c r="U228" s="88" t="n">
        <f aca="false">-U127</f>
        <v>-1000</v>
      </c>
      <c r="V228" s="88" t="n">
        <f aca="false">-V127</f>
        <v>-1000</v>
      </c>
      <c r="W228" s="88" t="n">
        <f aca="false">-W127</f>
        <v>-1000</v>
      </c>
      <c r="X228" s="88" t="n">
        <f aca="false">-X127</f>
        <v>-0</v>
      </c>
      <c r="Y228" s="3" t="n">
        <v>222</v>
      </c>
      <c r="Z228" s="88"/>
      <c r="AA228" s="88" t="n">
        <f aca="false">-AA127</f>
        <v>-5000</v>
      </c>
      <c r="AB228" s="88" t="n">
        <f aca="false">-AB127</f>
        <v>-5000</v>
      </c>
      <c r="AC228" s="88" t="n">
        <f aca="false">-AC127</f>
        <v>-5000</v>
      </c>
      <c r="AD228" s="88" t="n">
        <f aca="false">-AD127</f>
        <v>-5000</v>
      </c>
      <c r="AE228" s="88" t="n">
        <f aca="false">-AE127</f>
        <v>-5000</v>
      </c>
      <c r="AF228" s="88" t="n">
        <f aca="false">-AF127</f>
        <v>-5000</v>
      </c>
      <c r="AG228" s="88" t="n">
        <f aca="false">-AG127</f>
        <v>-5000</v>
      </c>
      <c r="AH228" s="88"/>
      <c r="AJ228" s="3" t="n">
        <v>222</v>
      </c>
    </row>
    <row r="229" customFormat="false" ht="12.75" hidden="false" customHeight="false" outlineLevel="0" collapsed="false">
      <c r="A229" s="2"/>
      <c r="B229" s="1" t="n">
        <v>1</v>
      </c>
      <c r="D229" s="89" t="n">
        <f aca="false">D129</f>
        <v>0</v>
      </c>
      <c r="E229" s="89" t="n">
        <f aca="false">E129</f>
        <v>0</v>
      </c>
      <c r="F229" s="89" t="n">
        <f aca="false">F129</f>
        <v>0</v>
      </c>
      <c r="G229" s="89" t="n">
        <f aca="false">G129</f>
        <v>0</v>
      </c>
      <c r="H229" s="89" t="n">
        <f aca="false">H129</f>
        <v>0</v>
      </c>
      <c r="I229" s="89" t="n">
        <f aca="false">I129</f>
        <v>0</v>
      </c>
      <c r="J229" s="89"/>
      <c r="K229" s="3" t="n">
        <v>223</v>
      </c>
      <c r="L229" s="89" t="n">
        <f aca="false">L129</f>
        <v>0</v>
      </c>
      <c r="M229" s="89" t="n">
        <f aca="false">M129</f>
        <v>0</v>
      </c>
      <c r="N229" s="89" t="n">
        <f aca="false">N129</f>
        <v>0</v>
      </c>
      <c r="O229" s="89" t="n">
        <f aca="false">O129</f>
        <v>0</v>
      </c>
      <c r="P229" s="89" t="n">
        <f aca="false">P129</f>
        <v>0</v>
      </c>
      <c r="Q229" s="89"/>
      <c r="R229" s="3" t="n">
        <v>223</v>
      </c>
      <c r="S229" s="89" t="n">
        <f aca="false">S129</f>
        <v>0</v>
      </c>
      <c r="T229" s="89" t="n">
        <f aca="false">T129</f>
        <v>0</v>
      </c>
      <c r="U229" s="89" t="n">
        <f aca="false">U129</f>
        <v>0</v>
      </c>
      <c r="V229" s="89" t="n">
        <f aca="false">V129</f>
        <v>0</v>
      </c>
      <c r="W229" s="89" t="n">
        <f aca="false">W129</f>
        <v>0</v>
      </c>
      <c r="X229" s="89" t="n">
        <f aca="false">X129</f>
        <v>0</v>
      </c>
      <c r="Y229" s="3" t="n">
        <v>223</v>
      </c>
      <c r="Z229" s="89"/>
      <c r="AA229" s="89" t="n">
        <f aca="false">AA129</f>
        <v>0</v>
      </c>
      <c r="AB229" s="89" t="n">
        <f aca="false">AB129</f>
        <v>0</v>
      </c>
      <c r="AC229" s="89" t="n">
        <f aca="false">AC129</f>
        <v>0</v>
      </c>
      <c r="AD229" s="89" t="n">
        <f aca="false">AD129</f>
        <v>0</v>
      </c>
      <c r="AE229" s="89" t="n">
        <f aca="false">AE129</f>
        <v>0</v>
      </c>
      <c r="AF229" s="89" t="n">
        <f aca="false">AF129</f>
        <v>0</v>
      </c>
      <c r="AG229" s="89" t="n">
        <f aca="false">AG129</f>
        <v>0</v>
      </c>
      <c r="AH229" s="89"/>
      <c r="AJ229" s="3" t="n">
        <v>223</v>
      </c>
    </row>
    <row r="230" customFormat="false" ht="12.75" hidden="false" customHeight="false" outlineLevel="0" collapsed="false">
      <c r="B230" s="1" t="n">
        <v>2</v>
      </c>
      <c r="D230" s="89" t="n">
        <f aca="false">D229*D$123</f>
        <v>0</v>
      </c>
      <c r="E230" s="89" t="n">
        <f aca="false">E229*E$123</f>
        <v>0</v>
      </c>
      <c r="F230" s="89" t="n">
        <f aca="false">F229*F$123</f>
        <v>0</v>
      </c>
      <c r="G230" s="89" t="n">
        <f aca="false">G229*G$123</f>
        <v>0</v>
      </c>
      <c r="H230" s="89" t="n">
        <f aca="false">H229*H$123</f>
        <v>0</v>
      </c>
      <c r="I230" s="89" t="n">
        <f aca="false">I229*I$123</f>
        <v>0</v>
      </c>
      <c r="J230" s="89"/>
      <c r="K230" s="3" t="n">
        <v>224</v>
      </c>
      <c r="L230" s="89" t="n">
        <f aca="false">L229*L$123</f>
        <v>0</v>
      </c>
      <c r="M230" s="89" t="n">
        <f aca="false">M229*M$123</f>
        <v>0</v>
      </c>
      <c r="N230" s="89" t="n">
        <f aca="false">N229*N$123</f>
        <v>0</v>
      </c>
      <c r="O230" s="89" t="n">
        <f aca="false">O229*O$123</f>
        <v>0</v>
      </c>
      <c r="P230" s="89" t="n">
        <f aca="false">P229*P$123</f>
        <v>0</v>
      </c>
      <c r="Q230" s="89"/>
      <c r="R230" s="3" t="n">
        <v>224</v>
      </c>
      <c r="S230" s="89" t="n">
        <f aca="false">S229*S$123</f>
        <v>0</v>
      </c>
      <c r="T230" s="89" t="n">
        <f aca="false">T229*T$123</f>
        <v>0</v>
      </c>
      <c r="U230" s="89" t="n">
        <f aca="false">U229*U$123</f>
        <v>0</v>
      </c>
      <c r="V230" s="89" t="n">
        <f aca="false">V229*V$123</f>
        <v>0</v>
      </c>
      <c r="W230" s="89" t="n">
        <f aca="false">W229*W$123</f>
        <v>0</v>
      </c>
      <c r="X230" s="89" t="n">
        <f aca="false">X229*X$123</f>
        <v>0</v>
      </c>
      <c r="Y230" s="3" t="n">
        <v>224</v>
      </c>
      <c r="Z230" s="89"/>
      <c r="AA230" s="89" t="n">
        <f aca="false">AA229*AA$123</f>
        <v>0</v>
      </c>
      <c r="AB230" s="89" t="n">
        <f aca="false">AB229*AB$123</f>
        <v>0</v>
      </c>
      <c r="AC230" s="89" t="n">
        <f aca="false">AC229*AC$123</f>
        <v>0</v>
      </c>
      <c r="AD230" s="89" t="n">
        <f aca="false">AD229*AD$123</f>
        <v>0</v>
      </c>
      <c r="AE230" s="89" t="n">
        <f aca="false">AE229*AE$123</f>
        <v>0</v>
      </c>
      <c r="AF230" s="89" t="n">
        <f aca="false">AF229*AF$123</f>
        <v>0</v>
      </c>
      <c r="AG230" s="89" t="n">
        <f aca="false">AG229*AG$123</f>
        <v>0</v>
      </c>
      <c r="AH230" s="89"/>
      <c r="AJ230" s="3" t="n">
        <v>224</v>
      </c>
    </row>
    <row r="231" customFormat="false" ht="12.75" hidden="false" customHeight="false" outlineLevel="0" collapsed="false">
      <c r="B231" s="1" t="n">
        <v>3</v>
      </c>
      <c r="D231" s="89" t="n">
        <f aca="false">D230*D$123</f>
        <v>0</v>
      </c>
      <c r="E231" s="89" t="n">
        <f aca="false">E230*E$123</f>
        <v>0</v>
      </c>
      <c r="F231" s="89" t="n">
        <f aca="false">F230*F$123</f>
        <v>0</v>
      </c>
      <c r="G231" s="89" t="n">
        <f aca="false">G230*G$123</f>
        <v>0</v>
      </c>
      <c r="H231" s="89" t="n">
        <f aca="false">H230*H$123</f>
        <v>0</v>
      </c>
      <c r="I231" s="89" t="n">
        <f aca="false">I230*I$123</f>
        <v>0</v>
      </c>
      <c r="J231" s="89"/>
      <c r="K231" s="3" t="n">
        <v>225</v>
      </c>
      <c r="L231" s="89" t="n">
        <f aca="false">L230*L$123</f>
        <v>0</v>
      </c>
      <c r="M231" s="89" t="n">
        <f aca="false">M230*M$123</f>
        <v>0</v>
      </c>
      <c r="N231" s="89" t="n">
        <f aca="false">N230*N$123</f>
        <v>0</v>
      </c>
      <c r="O231" s="89" t="n">
        <f aca="false">O230*O$123</f>
        <v>0</v>
      </c>
      <c r="P231" s="89" t="n">
        <f aca="false">P230*P$123</f>
        <v>0</v>
      </c>
      <c r="Q231" s="89"/>
      <c r="R231" s="3" t="n">
        <v>225</v>
      </c>
      <c r="S231" s="89" t="n">
        <f aca="false">S230*S$123</f>
        <v>0</v>
      </c>
      <c r="T231" s="89" t="n">
        <f aca="false">T230*T$123</f>
        <v>0</v>
      </c>
      <c r="U231" s="89" t="n">
        <f aca="false">U230*U$123</f>
        <v>0</v>
      </c>
      <c r="V231" s="89" t="n">
        <f aca="false">V230*V$123</f>
        <v>0</v>
      </c>
      <c r="W231" s="89" t="n">
        <f aca="false">W230*W$123</f>
        <v>0</v>
      </c>
      <c r="X231" s="89" t="n">
        <f aca="false">X230*X$123</f>
        <v>0</v>
      </c>
      <c r="Y231" s="3" t="n">
        <v>225</v>
      </c>
      <c r="Z231" s="89"/>
      <c r="AA231" s="89" t="n">
        <f aca="false">AA230*AA$123</f>
        <v>0</v>
      </c>
      <c r="AB231" s="89" t="n">
        <f aca="false">AB230*AB$123</f>
        <v>0</v>
      </c>
      <c r="AC231" s="89" t="n">
        <f aca="false">AC230*AC$123</f>
        <v>0</v>
      </c>
      <c r="AD231" s="89" t="n">
        <f aca="false">AD230*AD$123</f>
        <v>0</v>
      </c>
      <c r="AE231" s="89" t="n">
        <f aca="false">AE230*AE$123</f>
        <v>0</v>
      </c>
      <c r="AF231" s="89" t="n">
        <f aca="false">AF230*AF$123</f>
        <v>0</v>
      </c>
      <c r="AG231" s="89" t="n">
        <f aca="false">AG230*AG$123</f>
        <v>0</v>
      </c>
      <c r="AH231" s="89"/>
      <c r="AJ231" s="3" t="n">
        <v>225</v>
      </c>
    </row>
    <row r="232" customFormat="false" ht="12.75" hidden="false" customHeight="false" outlineLevel="0" collapsed="false">
      <c r="B232" s="1" t="n">
        <v>4</v>
      </c>
      <c r="D232" s="89" t="n">
        <f aca="false">D231*D$123</f>
        <v>0</v>
      </c>
      <c r="E232" s="89" t="n">
        <f aca="false">E231*E$123</f>
        <v>0</v>
      </c>
      <c r="F232" s="89" t="n">
        <f aca="false">F231*F$123</f>
        <v>0</v>
      </c>
      <c r="G232" s="89" t="n">
        <f aca="false">G231*G$123</f>
        <v>0</v>
      </c>
      <c r="H232" s="89" t="n">
        <f aca="false">H231*H$123</f>
        <v>0</v>
      </c>
      <c r="I232" s="89" t="n">
        <f aca="false">I231*I$123</f>
        <v>0</v>
      </c>
      <c r="J232" s="89"/>
      <c r="K232" s="3" t="n">
        <v>226</v>
      </c>
      <c r="L232" s="89" t="n">
        <f aca="false">L231*L$123</f>
        <v>0</v>
      </c>
      <c r="M232" s="89" t="n">
        <f aca="false">M231*M$123</f>
        <v>0</v>
      </c>
      <c r="N232" s="89" t="n">
        <f aca="false">N231*N$123</f>
        <v>0</v>
      </c>
      <c r="O232" s="89" t="n">
        <f aca="false">O231*O$123</f>
        <v>0</v>
      </c>
      <c r="P232" s="89" t="n">
        <f aca="false">P231*P$123</f>
        <v>0</v>
      </c>
      <c r="Q232" s="89"/>
      <c r="R232" s="3" t="n">
        <v>226</v>
      </c>
      <c r="S232" s="89" t="n">
        <f aca="false">S231*S$123</f>
        <v>0</v>
      </c>
      <c r="T232" s="89" t="n">
        <f aca="false">T231*T$123</f>
        <v>0</v>
      </c>
      <c r="U232" s="89" t="n">
        <f aca="false">U231*U$123</f>
        <v>0</v>
      </c>
      <c r="V232" s="89" t="n">
        <f aca="false">V231*V$123</f>
        <v>0</v>
      </c>
      <c r="W232" s="89" t="n">
        <f aca="false">W231*W$123</f>
        <v>0</v>
      </c>
      <c r="X232" s="89" t="n">
        <f aca="false">X231*X$123</f>
        <v>0</v>
      </c>
      <c r="Y232" s="3" t="n">
        <v>226</v>
      </c>
      <c r="Z232" s="89"/>
      <c r="AA232" s="89" t="n">
        <f aca="false">AA231*AA$123</f>
        <v>0</v>
      </c>
      <c r="AB232" s="89" t="n">
        <f aca="false">AB231*AB$123</f>
        <v>0</v>
      </c>
      <c r="AC232" s="89" t="n">
        <f aca="false">AC231*AC$123</f>
        <v>0</v>
      </c>
      <c r="AD232" s="89" t="n">
        <f aca="false">AD231*AD$123</f>
        <v>0</v>
      </c>
      <c r="AE232" s="89" t="n">
        <f aca="false">AE231*AE$123</f>
        <v>0</v>
      </c>
      <c r="AF232" s="89" t="n">
        <f aca="false">AF231*AF$123</f>
        <v>0</v>
      </c>
      <c r="AG232" s="89" t="n">
        <f aca="false">AG231*AG$123</f>
        <v>0</v>
      </c>
      <c r="AH232" s="89"/>
      <c r="AJ232" s="3" t="n">
        <v>226</v>
      </c>
    </row>
    <row r="233" customFormat="false" ht="12.75" hidden="false" customHeight="false" outlineLevel="0" collapsed="false">
      <c r="B233" s="1" t="n">
        <v>5</v>
      </c>
      <c r="D233" s="89" t="n">
        <f aca="false">D232*D$123</f>
        <v>0</v>
      </c>
      <c r="E233" s="89" t="n">
        <f aca="false">E232*E$123</f>
        <v>0</v>
      </c>
      <c r="F233" s="89" t="n">
        <f aca="false">F232*F$123</f>
        <v>0</v>
      </c>
      <c r="G233" s="89" t="n">
        <f aca="false">G232*G$123</f>
        <v>0</v>
      </c>
      <c r="H233" s="89" t="n">
        <f aca="false">H232*H$123</f>
        <v>0</v>
      </c>
      <c r="I233" s="89" t="n">
        <f aca="false">I232*I$123</f>
        <v>0</v>
      </c>
      <c r="J233" s="89"/>
      <c r="K233" s="3" t="n">
        <v>227</v>
      </c>
      <c r="L233" s="89" t="n">
        <f aca="false">L232*L$123</f>
        <v>0</v>
      </c>
      <c r="M233" s="89" t="n">
        <f aca="false">M232*M$123</f>
        <v>0</v>
      </c>
      <c r="N233" s="89" t="n">
        <f aca="false">N232*N$123</f>
        <v>0</v>
      </c>
      <c r="O233" s="89" t="n">
        <f aca="false">O232*O$123</f>
        <v>0</v>
      </c>
      <c r="P233" s="89" t="n">
        <f aca="false">P232*P$123</f>
        <v>0</v>
      </c>
      <c r="Q233" s="89"/>
      <c r="R233" s="3" t="n">
        <v>227</v>
      </c>
      <c r="S233" s="89" t="n">
        <f aca="false">S232*S$123</f>
        <v>0</v>
      </c>
      <c r="T233" s="89" t="n">
        <f aca="false">T232*T$123</f>
        <v>0</v>
      </c>
      <c r="U233" s="89" t="n">
        <f aca="false">U232*U$123</f>
        <v>0</v>
      </c>
      <c r="V233" s="89" t="n">
        <f aca="false">V232*V$123</f>
        <v>0</v>
      </c>
      <c r="W233" s="89" t="n">
        <f aca="false">W232*W$123</f>
        <v>0</v>
      </c>
      <c r="X233" s="89" t="n">
        <f aca="false">X232*X$123</f>
        <v>0</v>
      </c>
      <c r="Y233" s="3" t="n">
        <v>227</v>
      </c>
      <c r="Z233" s="89"/>
      <c r="AA233" s="89" t="n">
        <f aca="false">AA232*AA$123</f>
        <v>0</v>
      </c>
      <c r="AB233" s="89" t="n">
        <f aca="false">AB232*AB$123</f>
        <v>0</v>
      </c>
      <c r="AC233" s="89" t="n">
        <f aca="false">AC232*AC$123</f>
        <v>0</v>
      </c>
      <c r="AD233" s="89" t="n">
        <f aca="false">AD232*AD$123</f>
        <v>0</v>
      </c>
      <c r="AE233" s="89" t="n">
        <f aca="false">AE232*AE$123</f>
        <v>0</v>
      </c>
      <c r="AF233" s="89" t="n">
        <f aca="false">AF232*AF$123</f>
        <v>0</v>
      </c>
      <c r="AG233" s="89" t="n">
        <f aca="false">AG232*AG$123</f>
        <v>0</v>
      </c>
      <c r="AH233" s="89"/>
      <c r="AJ233" s="3" t="n">
        <v>227</v>
      </c>
    </row>
    <row r="234" customFormat="false" ht="12.75" hidden="false" customHeight="false" outlineLevel="0" collapsed="false">
      <c r="B234" s="1" t="n">
        <v>6</v>
      </c>
      <c r="D234" s="89" t="n">
        <f aca="false">D233*D$123</f>
        <v>0</v>
      </c>
      <c r="E234" s="89" t="n">
        <f aca="false">E233*E$123</f>
        <v>0</v>
      </c>
      <c r="F234" s="89" t="n">
        <f aca="false">F233*F$123</f>
        <v>0</v>
      </c>
      <c r="G234" s="89" t="n">
        <f aca="false">G233*G$123</f>
        <v>0</v>
      </c>
      <c r="H234" s="89" t="n">
        <f aca="false">H233*H$123</f>
        <v>0</v>
      </c>
      <c r="I234" s="89" t="n">
        <f aca="false">I233*I$123</f>
        <v>0</v>
      </c>
      <c r="J234" s="89"/>
      <c r="K234" s="3" t="n">
        <v>228</v>
      </c>
      <c r="L234" s="89" t="n">
        <f aca="false">L233*L$123</f>
        <v>0</v>
      </c>
      <c r="M234" s="89" t="n">
        <f aca="false">M233*M$123</f>
        <v>0</v>
      </c>
      <c r="N234" s="89" t="n">
        <f aca="false">N233*N$123</f>
        <v>0</v>
      </c>
      <c r="O234" s="89" t="n">
        <f aca="false">O233*O$123</f>
        <v>0</v>
      </c>
      <c r="P234" s="89" t="n">
        <f aca="false">P233*P$123</f>
        <v>0</v>
      </c>
      <c r="Q234" s="89"/>
      <c r="R234" s="3" t="n">
        <v>228</v>
      </c>
      <c r="S234" s="89" t="n">
        <f aca="false">S233*S$123</f>
        <v>0</v>
      </c>
      <c r="T234" s="89" t="n">
        <f aca="false">T233*T$123</f>
        <v>0</v>
      </c>
      <c r="U234" s="89" t="n">
        <f aca="false">U233*U$123</f>
        <v>0</v>
      </c>
      <c r="V234" s="89" t="n">
        <f aca="false">V233*V$123</f>
        <v>0</v>
      </c>
      <c r="W234" s="89" t="n">
        <f aca="false">W233*W$123</f>
        <v>0</v>
      </c>
      <c r="X234" s="89" t="n">
        <f aca="false">X233*X$123</f>
        <v>0</v>
      </c>
      <c r="Y234" s="3" t="n">
        <v>228</v>
      </c>
      <c r="Z234" s="89"/>
      <c r="AA234" s="89" t="n">
        <f aca="false">AA233*AA$123</f>
        <v>0</v>
      </c>
      <c r="AB234" s="89" t="n">
        <f aca="false">AB233*AB$123</f>
        <v>0</v>
      </c>
      <c r="AC234" s="89" t="n">
        <f aca="false">AC233*AC$123</f>
        <v>0</v>
      </c>
      <c r="AD234" s="89" t="n">
        <f aca="false">AD233*AD$123</f>
        <v>0</v>
      </c>
      <c r="AE234" s="89" t="n">
        <f aca="false">AE233*AE$123</f>
        <v>0</v>
      </c>
      <c r="AF234" s="89" t="n">
        <f aca="false">AF233*AF$123</f>
        <v>0</v>
      </c>
      <c r="AG234" s="89" t="n">
        <f aca="false">AG233*AG$123</f>
        <v>0</v>
      </c>
      <c r="AH234" s="89"/>
      <c r="AJ234" s="3" t="n">
        <v>228</v>
      </c>
    </row>
    <row r="235" customFormat="false" ht="12.75" hidden="false" customHeight="false" outlineLevel="0" collapsed="false">
      <c r="B235" s="1" t="n">
        <v>7</v>
      </c>
      <c r="D235" s="89" t="n">
        <f aca="false">D234*D$123</f>
        <v>0</v>
      </c>
      <c r="E235" s="89" t="n">
        <f aca="false">E234*E$123</f>
        <v>0</v>
      </c>
      <c r="F235" s="89" t="n">
        <f aca="false">F234*F$123</f>
        <v>0</v>
      </c>
      <c r="G235" s="89" t="n">
        <f aca="false">G234*G$123</f>
        <v>0</v>
      </c>
      <c r="H235" s="89" t="n">
        <f aca="false">H234*H$123</f>
        <v>0</v>
      </c>
      <c r="I235" s="89" t="n">
        <f aca="false">I234*I$123</f>
        <v>0</v>
      </c>
      <c r="J235" s="89"/>
      <c r="K235" s="3" t="n">
        <v>229</v>
      </c>
      <c r="L235" s="89" t="n">
        <f aca="false">L234*L$123</f>
        <v>0</v>
      </c>
      <c r="M235" s="89" t="n">
        <f aca="false">M234*M$123</f>
        <v>0</v>
      </c>
      <c r="N235" s="89" t="n">
        <f aca="false">N234*N$123</f>
        <v>0</v>
      </c>
      <c r="O235" s="89" t="n">
        <f aca="false">O234*O$123</f>
        <v>0</v>
      </c>
      <c r="P235" s="89" t="n">
        <f aca="false">P234*P$123</f>
        <v>0</v>
      </c>
      <c r="Q235" s="89"/>
      <c r="R235" s="3" t="n">
        <v>229</v>
      </c>
      <c r="S235" s="89" t="n">
        <f aca="false">S234*S$123</f>
        <v>0</v>
      </c>
      <c r="T235" s="89" t="n">
        <f aca="false">T234*T$123</f>
        <v>0</v>
      </c>
      <c r="U235" s="89" t="n">
        <f aca="false">U234*U$123</f>
        <v>0</v>
      </c>
      <c r="V235" s="89" t="n">
        <f aca="false">V234*V$123</f>
        <v>0</v>
      </c>
      <c r="W235" s="89" t="n">
        <f aca="false">W234*W$123</f>
        <v>0</v>
      </c>
      <c r="X235" s="89" t="n">
        <f aca="false">X234*X$123</f>
        <v>0</v>
      </c>
      <c r="Y235" s="3" t="n">
        <v>229</v>
      </c>
      <c r="Z235" s="89"/>
      <c r="AA235" s="89" t="n">
        <f aca="false">AA234*AA$123</f>
        <v>0</v>
      </c>
      <c r="AB235" s="89" t="n">
        <f aca="false">AB234*AB$123</f>
        <v>0</v>
      </c>
      <c r="AC235" s="89" t="n">
        <f aca="false">AC234*AC$123</f>
        <v>0</v>
      </c>
      <c r="AD235" s="89" t="n">
        <f aca="false">AD234*AD$123</f>
        <v>0</v>
      </c>
      <c r="AE235" s="89" t="n">
        <f aca="false">AE234*AE$123</f>
        <v>0</v>
      </c>
      <c r="AF235" s="89" t="n">
        <f aca="false">AF234*AF$123</f>
        <v>0</v>
      </c>
      <c r="AG235" s="89" t="n">
        <f aca="false">AG234*AG$123</f>
        <v>0</v>
      </c>
      <c r="AH235" s="89"/>
      <c r="AJ235" s="3" t="n">
        <v>229</v>
      </c>
    </row>
    <row r="236" customFormat="false" ht="12.75" hidden="false" customHeight="false" outlineLevel="0" collapsed="false">
      <c r="B236" s="1" t="n">
        <v>8</v>
      </c>
      <c r="D236" s="89" t="n">
        <f aca="false">D235*D$123</f>
        <v>0</v>
      </c>
      <c r="E236" s="89" t="n">
        <f aca="false">E235*E$123</f>
        <v>0</v>
      </c>
      <c r="F236" s="89" t="n">
        <f aca="false">F235*F$123</f>
        <v>0</v>
      </c>
      <c r="G236" s="89" t="n">
        <f aca="false">G235*G$123</f>
        <v>0</v>
      </c>
      <c r="H236" s="89" t="n">
        <f aca="false">H235*H$123</f>
        <v>0</v>
      </c>
      <c r="I236" s="89" t="n">
        <f aca="false">I235*I$123</f>
        <v>0</v>
      </c>
      <c r="J236" s="89"/>
      <c r="K236" s="3" t="n">
        <v>230</v>
      </c>
      <c r="L236" s="89" t="n">
        <f aca="false">L235*L$123</f>
        <v>0</v>
      </c>
      <c r="M236" s="89" t="n">
        <f aca="false">M235*M$123</f>
        <v>0</v>
      </c>
      <c r="N236" s="89" t="n">
        <f aca="false">N235*N$123</f>
        <v>0</v>
      </c>
      <c r="O236" s="89" t="n">
        <f aca="false">O235*O$123</f>
        <v>0</v>
      </c>
      <c r="P236" s="89" t="n">
        <f aca="false">P235*P$123</f>
        <v>0</v>
      </c>
      <c r="Q236" s="89"/>
      <c r="R236" s="3" t="n">
        <v>230</v>
      </c>
      <c r="S236" s="89" t="n">
        <f aca="false">S235*S$123</f>
        <v>0</v>
      </c>
      <c r="T236" s="89" t="n">
        <f aca="false">T235*T$123</f>
        <v>0</v>
      </c>
      <c r="U236" s="89" t="n">
        <f aca="false">U235*U$123</f>
        <v>0</v>
      </c>
      <c r="V236" s="89" t="n">
        <f aca="false">V235*V$123</f>
        <v>0</v>
      </c>
      <c r="W236" s="89" t="n">
        <f aca="false">W235*W$123</f>
        <v>0</v>
      </c>
      <c r="X236" s="89" t="n">
        <f aca="false">X235*X$123</f>
        <v>0</v>
      </c>
      <c r="Y236" s="3" t="n">
        <v>230</v>
      </c>
      <c r="Z236" s="89"/>
      <c r="AA236" s="89" t="n">
        <f aca="false">AA235*AA$123</f>
        <v>0</v>
      </c>
      <c r="AB236" s="89" t="n">
        <f aca="false">AB235*AB$123</f>
        <v>0</v>
      </c>
      <c r="AC236" s="89" t="n">
        <f aca="false">AC235*AC$123</f>
        <v>0</v>
      </c>
      <c r="AD236" s="89" t="n">
        <f aca="false">AD235*AD$123</f>
        <v>0</v>
      </c>
      <c r="AE236" s="89" t="n">
        <f aca="false">AE235*AE$123</f>
        <v>0</v>
      </c>
      <c r="AF236" s="89" t="n">
        <f aca="false">AF235*AF$123</f>
        <v>0</v>
      </c>
      <c r="AG236" s="89" t="n">
        <f aca="false">AG235*AG$123</f>
        <v>0</v>
      </c>
      <c r="AH236" s="89"/>
      <c r="AJ236" s="3" t="n">
        <v>230</v>
      </c>
    </row>
    <row r="237" customFormat="false" ht="12.75" hidden="false" customHeight="false" outlineLevel="0" collapsed="false">
      <c r="B237" s="1" t="n">
        <v>9</v>
      </c>
      <c r="D237" s="89" t="n">
        <f aca="false">D236*D$123</f>
        <v>0</v>
      </c>
      <c r="E237" s="89" t="n">
        <f aca="false">E236*E$123</f>
        <v>0</v>
      </c>
      <c r="F237" s="89" t="n">
        <f aca="false">F236*F$123</f>
        <v>0</v>
      </c>
      <c r="G237" s="89" t="n">
        <f aca="false">G236*G$123</f>
        <v>0</v>
      </c>
      <c r="H237" s="89" t="n">
        <f aca="false">H236*H$123</f>
        <v>0</v>
      </c>
      <c r="I237" s="89" t="n">
        <f aca="false">I236*I$123</f>
        <v>0</v>
      </c>
      <c r="J237" s="89"/>
      <c r="K237" s="3" t="n">
        <v>231</v>
      </c>
      <c r="L237" s="89" t="n">
        <f aca="false">L236*L$123</f>
        <v>0</v>
      </c>
      <c r="M237" s="89" t="n">
        <f aca="false">M236*M$123</f>
        <v>0</v>
      </c>
      <c r="N237" s="89" t="n">
        <f aca="false">N236*N$123</f>
        <v>0</v>
      </c>
      <c r="O237" s="89" t="n">
        <f aca="false">O236*O$123</f>
        <v>0</v>
      </c>
      <c r="P237" s="89" t="n">
        <f aca="false">P236*P$123</f>
        <v>0</v>
      </c>
      <c r="Q237" s="89"/>
      <c r="R237" s="3" t="n">
        <v>231</v>
      </c>
      <c r="S237" s="89" t="n">
        <f aca="false">S236*S$123</f>
        <v>0</v>
      </c>
      <c r="T237" s="89" t="n">
        <f aca="false">T236*T$123</f>
        <v>0</v>
      </c>
      <c r="U237" s="89" t="n">
        <f aca="false">U236*U$123</f>
        <v>0</v>
      </c>
      <c r="V237" s="89" t="n">
        <f aca="false">V236*V$123</f>
        <v>0</v>
      </c>
      <c r="W237" s="89" t="n">
        <f aca="false">W236*W$123</f>
        <v>0</v>
      </c>
      <c r="X237" s="89" t="n">
        <f aca="false">X236*X$123</f>
        <v>0</v>
      </c>
      <c r="Y237" s="3" t="n">
        <v>231</v>
      </c>
      <c r="Z237" s="89"/>
      <c r="AA237" s="89" t="n">
        <f aca="false">AA236*AA$123</f>
        <v>0</v>
      </c>
      <c r="AB237" s="89" t="n">
        <f aca="false">AB236*AB$123</f>
        <v>0</v>
      </c>
      <c r="AC237" s="89" t="n">
        <f aca="false">AC236*AC$123</f>
        <v>0</v>
      </c>
      <c r="AD237" s="89" t="n">
        <f aca="false">AD236*AD$123</f>
        <v>0</v>
      </c>
      <c r="AE237" s="89" t="n">
        <f aca="false">AE236*AE$123</f>
        <v>0</v>
      </c>
      <c r="AF237" s="89" t="n">
        <f aca="false">AF236*AF$123</f>
        <v>0</v>
      </c>
      <c r="AG237" s="89" t="n">
        <f aca="false">AG236*AG$123</f>
        <v>0</v>
      </c>
      <c r="AH237" s="89"/>
      <c r="AJ237" s="3" t="n">
        <v>231</v>
      </c>
    </row>
    <row r="238" customFormat="false" ht="12.75" hidden="false" customHeight="false" outlineLevel="0" collapsed="false">
      <c r="B238" s="1" t="n">
        <v>10</v>
      </c>
      <c r="D238" s="89" t="n">
        <f aca="false">D237*D$123</f>
        <v>0</v>
      </c>
      <c r="E238" s="89" t="n">
        <f aca="false">E237*E$123</f>
        <v>0</v>
      </c>
      <c r="F238" s="89" t="n">
        <f aca="false">F237*F$123</f>
        <v>0</v>
      </c>
      <c r="G238" s="89" t="n">
        <f aca="false">G237*G$123</f>
        <v>0</v>
      </c>
      <c r="H238" s="89" t="n">
        <f aca="false">H237*H$123</f>
        <v>0</v>
      </c>
      <c r="I238" s="89" t="n">
        <f aca="false">I237*I$123</f>
        <v>0</v>
      </c>
      <c r="J238" s="89"/>
      <c r="K238" s="3" t="n">
        <v>232</v>
      </c>
      <c r="L238" s="89" t="n">
        <f aca="false">L237*L$123</f>
        <v>0</v>
      </c>
      <c r="M238" s="89" t="n">
        <f aca="false">M237*M$123</f>
        <v>0</v>
      </c>
      <c r="N238" s="89" t="n">
        <f aca="false">N237*N$123</f>
        <v>0</v>
      </c>
      <c r="O238" s="89" t="n">
        <f aca="false">O237*O$123</f>
        <v>0</v>
      </c>
      <c r="P238" s="89" t="n">
        <f aca="false">P237*P$123</f>
        <v>0</v>
      </c>
      <c r="Q238" s="89"/>
      <c r="R238" s="3" t="n">
        <v>232</v>
      </c>
      <c r="S238" s="89" t="n">
        <f aca="false">S237*S$123</f>
        <v>0</v>
      </c>
      <c r="T238" s="89" t="n">
        <f aca="false">T237*T$123</f>
        <v>0</v>
      </c>
      <c r="U238" s="89" t="n">
        <f aca="false">U237*U$123</f>
        <v>0</v>
      </c>
      <c r="V238" s="89" t="n">
        <f aca="false">V237*V$123</f>
        <v>0</v>
      </c>
      <c r="W238" s="89" t="n">
        <f aca="false">W237*W$123</f>
        <v>0</v>
      </c>
      <c r="X238" s="89" t="n">
        <f aca="false">X237*X$123</f>
        <v>0</v>
      </c>
      <c r="Y238" s="3" t="n">
        <v>232</v>
      </c>
      <c r="Z238" s="89"/>
      <c r="AA238" s="89" t="n">
        <f aca="false">AA237*AA$123</f>
        <v>0</v>
      </c>
      <c r="AB238" s="89" t="n">
        <f aca="false">AB237*AB$123</f>
        <v>0</v>
      </c>
      <c r="AC238" s="89" t="n">
        <f aca="false">AC237*AC$123</f>
        <v>0</v>
      </c>
      <c r="AD238" s="89" t="n">
        <f aca="false">AD237*AD$123</f>
        <v>0</v>
      </c>
      <c r="AE238" s="89" t="n">
        <f aca="false">AE237*AE$123</f>
        <v>0</v>
      </c>
      <c r="AF238" s="89" t="n">
        <f aca="false">AF237*AF$123</f>
        <v>0</v>
      </c>
      <c r="AG238" s="89" t="n">
        <f aca="false">AG237*AG$123</f>
        <v>0</v>
      </c>
      <c r="AH238" s="89"/>
      <c r="AJ238" s="3" t="n">
        <v>232</v>
      </c>
    </row>
    <row r="239" customFormat="false" ht="12.75" hidden="false" customHeight="false" outlineLevel="0" collapsed="false">
      <c r="B239" s="1" t="n">
        <v>11</v>
      </c>
      <c r="D239" s="89" t="n">
        <f aca="false">D238*D$123</f>
        <v>0</v>
      </c>
      <c r="E239" s="89" t="n">
        <f aca="false">E238*E$123</f>
        <v>0</v>
      </c>
      <c r="F239" s="89" t="n">
        <f aca="false">F238*F$123</f>
        <v>0</v>
      </c>
      <c r="G239" s="89" t="n">
        <f aca="false">G238*G$123</f>
        <v>0</v>
      </c>
      <c r="H239" s="89" t="n">
        <f aca="false">H238*H$123</f>
        <v>0</v>
      </c>
      <c r="I239" s="89" t="n">
        <f aca="false">I238*I$123</f>
        <v>0</v>
      </c>
      <c r="J239" s="89"/>
      <c r="K239" s="3" t="n">
        <v>233</v>
      </c>
      <c r="L239" s="89" t="n">
        <f aca="false">L238*L$123</f>
        <v>0</v>
      </c>
      <c r="M239" s="89" t="n">
        <f aca="false">M238*M$123</f>
        <v>0</v>
      </c>
      <c r="N239" s="89" t="n">
        <f aca="false">N238*N$123</f>
        <v>0</v>
      </c>
      <c r="O239" s="89" t="n">
        <f aca="false">O238*O$123</f>
        <v>0</v>
      </c>
      <c r="P239" s="89" t="n">
        <f aca="false">P238*P$123</f>
        <v>0</v>
      </c>
      <c r="Q239" s="89"/>
      <c r="R239" s="3" t="n">
        <v>233</v>
      </c>
      <c r="S239" s="89" t="n">
        <f aca="false">S238*S$123</f>
        <v>0</v>
      </c>
      <c r="T239" s="89" t="n">
        <f aca="false">T238*T$123</f>
        <v>0</v>
      </c>
      <c r="U239" s="89" t="n">
        <f aca="false">U238*U$123</f>
        <v>0</v>
      </c>
      <c r="V239" s="89" t="n">
        <f aca="false">V238*V$123</f>
        <v>0</v>
      </c>
      <c r="W239" s="89" t="n">
        <f aca="false">W238*W$123</f>
        <v>0</v>
      </c>
      <c r="X239" s="89" t="n">
        <f aca="false">X238*X$123</f>
        <v>0</v>
      </c>
      <c r="Y239" s="3" t="n">
        <v>233</v>
      </c>
      <c r="Z239" s="89"/>
      <c r="AA239" s="89" t="n">
        <f aca="false">AA238*AA$123</f>
        <v>0</v>
      </c>
      <c r="AB239" s="89" t="n">
        <f aca="false">AB238*AB$123</f>
        <v>0</v>
      </c>
      <c r="AC239" s="89" t="n">
        <f aca="false">AC238*AC$123</f>
        <v>0</v>
      </c>
      <c r="AD239" s="89" t="n">
        <f aca="false">AD238*AD$123</f>
        <v>0</v>
      </c>
      <c r="AE239" s="89" t="n">
        <f aca="false">AE238*AE$123</f>
        <v>0</v>
      </c>
      <c r="AF239" s="89" t="n">
        <f aca="false">AF238*AF$123</f>
        <v>0</v>
      </c>
      <c r="AG239" s="89" t="n">
        <f aca="false">AG238*AG$123</f>
        <v>0</v>
      </c>
      <c r="AH239" s="89"/>
      <c r="AJ239" s="3" t="n">
        <v>233</v>
      </c>
    </row>
    <row r="240" customFormat="false" ht="12.75" hidden="false" customHeight="false" outlineLevel="0" collapsed="false">
      <c r="B240" s="1" t="n">
        <v>12</v>
      </c>
      <c r="D240" s="89" t="n">
        <f aca="false">D239*D$123</f>
        <v>0</v>
      </c>
      <c r="E240" s="89" t="n">
        <f aca="false">E239*E$123</f>
        <v>0</v>
      </c>
      <c r="F240" s="89" t="n">
        <f aca="false">F239*F$123</f>
        <v>0</v>
      </c>
      <c r="G240" s="89" t="n">
        <f aca="false">G239*G$123</f>
        <v>0</v>
      </c>
      <c r="H240" s="89" t="n">
        <f aca="false">H239*H$123</f>
        <v>0</v>
      </c>
      <c r="I240" s="89" t="n">
        <f aca="false">I239*I$123</f>
        <v>0</v>
      </c>
      <c r="J240" s="89"/>
      <c r="K240" s="3" t="n">
        <v>234</v>
      </c>
      <c r="L240" s="89" t="n">
        <f aca="false">L239*L$123</f>
        <v>0</v>
      </c>
      <c r="M240" s="89" t="n">
        <f aca="false">M239*M$123</f>
        <v>0</v>
      </c>
      <c r="N240" s="89" t="n">
        <f aca="false">N239*N$123</f>
        <v>0</v>
      </c>
      <c r="O240" s="89" t="n">
        <f aca="false">O239*O$123</f>
        <v>0</v>
      </c>
      <c r="P240" s="89" t="n">
        <f aca="false">P239*P$123</f>
        <v>0</v>
      </c>
      <c r="Q240" s="89"/>
      <c r="R240" s="3" t="n">
        <v>234</v>
      </c>
      <c r="S240" s="89" t="n">
        <f aca="false">S239*S$123</f>
        <v>0</v>
      </c>
      <c r="T240" s="89" t="n">
        <f aca="false">T239*T$123</f>
        <v>0</v>
      </c>
      <c r="U240" s="89" t="n">
        <f aca="false">U239*U$123</f>
        <v>0</v>
      </c>
      <c r="V240" s="89" t="n">
        <f aca="false">V239*V$123</f>
        <v>0</v>
      </c>
      <c r="W240" s="89" t="n">
        <f aca="false">W239*W$123</f>
        <v>0</v>
      </c>
      <c r="X240" s="89" t="n">
        <f aca="false">X239*X$123</f>
        <v>0</v>
      </c>
      <c r="Y240" s="3" t="n">
        <v>234</v>
      </c>
      <c r="Z240" s="89"/>
      <c r="AA240" s="89" t="n">
        <f aca="false">AA239*AA$123</f>
        <v>0</v>
      </c>
      <c r="AB240" s="89" t="n">
        <f aca="false">AB239*AB$123</f>
        <v>0</v>
      </c>
      <c r="AC240" s="89" t="n">
        <f aca="false">AC239*AC$123</f>
        <v>0</v>
      </c>
      <c r="AD240" s="89" t="n">
        <f aca="false">AD239*AD$123</f>
        <v>0</v>
      </c>
      <c r="AE240" s="89" t="n">
        <f aca="false">AE239*AE$123</f>
        <v>0</v>
      </c>
      <c r="AF240" s="89" t="n">
        <f aca="false">AF239*AF$123</f>
        <v>0</v>
      </c>
      <c r="AG240" s="89" t="n">
        <f aca="false">AG239*AG$123</f>
        <v>0</v>
      </c>
      <c r="AH240" s="89"/>
      <c r="AJ240" s="3" t="n">
        <v>234</v>
      </c>
    </row>
    <row r="241" customFormat="false" ht="12.75" hidden="false" customHeight="false" outlineLevel="0" collapsed="false">
      <c r="B241" s="1" t="n">
        <v>13</v>
      </c>
      <c r="D241" s="89" t="n">
        <f aca="false">D240*D$123</f>
        <v>0</v>
      </c>
      <c r="E241" s="89" t="n">
        <f aca="false">E240*E$123</f>
        <v>0</v>
      </c>
      <c r="F241" s="89" t="n">
        <f aca="false">F240*F$123</f>
        <v>0</v>
      </c>
      <c r="G241" s="89" t="n">
        <f aca="false">G240*G$123</f>
        <v>0</v>
      </c>
      <c r="H241" s="89" t="n">
        <f aca="false">H240*H$123</f>
        <v>0</v>
      </c>
      <c r="I241" s="89" t="n">
        <f aca="false">I240*I$123</f>
        <v>0</v>
      </c>
      <c r="J241" s="89"/>
      <c r="K241" s="3" t="n">
        <v>235</v>
      </c>
      <c r="L241" s="89" t="n">
        <f aca="false">L240*L$123</f>
        <v>0</v>
      </c>
      <c r="M241" s="89" t="n">
        <f aca="false">M240*M$123</f>
        <v>0</v>
      </c>
      <c r="N241" s="89" t="n">
        <f aca="false">N240*N$123</f>
        <v>0</v>
      </c>
      <c r="O241" s="89" t="n">
        <f aca="false">O240*O$123</f>
        <v>0</v>
      </c>
      <c r="P241" s="89" t="n">
        <f aca="false">P240*P$123</f>
        <v>0</v>
      </c>
      <c r="Q241" s="89"/>
      <c r="R241" s="3" t="n">
        <v>235</v>
      </c>
      <c r="S241" s="89" t="n">
        <f aca="false">S240*S$123</f>
        <v>0</v>
      </c>
      <c r="T241" s="89" t="n">
        <f aca="false">T240*T$123</f>
        <v>0</v>
      </c>
      <c r="U241" s="89" t="n">
        <f aca="false">U240*U$123</f>
        <v>0</v>
      </c>
      <c r="V241" s="89" t="n">
        <f aca="false">V240*V$123</f>
        <v>0</v>
      </c>
      <c r="W241" s="89" t="n">
        <f aca="false">W240*W$123</f>
        <v>0</v>
      </c>
      <c r="X241" s="89" t="n">
        <f aca="false">X240*X$123</f>
        <v>0</v>
      </c>
      <c r="Y241" s="3" t="n">
        <v>235</v>
      </c>
      <c r="Z241" s="89"/>
      <c r="AA241" s="89" t="n">
        <f aca="false">AA240*AA$123</f>
        <v>0</v>
      </c>
      <c r="AB241" s="89" t="n">
        <f aca="false">AB240*AB$123</f>
        <v>0</v>
      </c>
      <c r="AC241" s="89" t="n">
        <f aca="false">AC240*AC$123</f>
        <v>0</v>
      </c>
      <c r="AD241" s="89" t="n">
        <f aca="false">AD240*AD$123</f>
        <v>0</v>
      </c>
      <c r="AE241" s="89" t="n">
        <f aca="false">AE240*AE$123</f>
        <v>0</v>
      </c>
      <c r="AF241" s="89" t="n">
        <f aca="false">AF240*AF$123</f>
        <v>0</v>
      </c>
      <c r="AG241" s="89" t="n">
        <f aca="false">AG240*AG$123</f>
        <v>0</v>
      </c>
      <c r="AH241" s="89"/>
      <c r="AJ241" s="3" t="n">
        <v>235</v>
      </c>
    </row>
    <row r="242" customFormat="false" ht="12.75" hidden="false" customHeight="false" outlineLevel="0" collapsed="false">
      <c r="B242" s="1" t="n">
        <v>14</v>
      </c>
      <c r="D242" s="89" t="n">
        <f aca="false">D241*D$123</f>
        <v>0</v>
      </c>
      <c r="E242" s="89" t="n">
        <f aca="false">E241*E$123</f>
        <v>0</v>
      </c>
      <c r="F242" s="89" t="n">
        <f aca="false">F241*F$123</f>
        <v>0</v>
      </c>
      <c r="G242" s="89" t="n">
        <f aca="false">G241*G$123</f>
        <v>0</v>
      </c>
      <c r="H242" s="89" t="n">
        <f aca="false">H241*H$123</f>
        <v>0</v>
      </c>
      <c r="I242" s="89" t="n">
        <f aca="false">I241*I$123</f>
        <v>0</v>
      </c>
      <c r="J242" s="89"/>
      <c r="K242" s="3" t="n">
        <v>236</v>
      </c>
      <c r="L242" s="89" t="n">
        <f aca="false">L241*L$123</f>
        <v>0</v>
      </c>
      <c r="M242" s="89" t="n">
        <f aca="false">M241*M$123</f>
        <v>0</v>
      </c>
      <c r="N242" s="89" t="n">
        <f aca="false">N241*N$123</f>
        <v>0</v>
      </c>
      <c r="O242" s="89" t="n">
        <f aca="false">O241*O$123</f>
        <v>0</v>
      </c>
      <c r="P242" s="89" t="n">
        <f aca="false">P241*P$123</f>
        <v>0</v>
      </c>
      <c r="Q242" s="89"/>
      <c r="R242" s="3" t="n">
        <v>236</v>
      </c>
      <c r="S242" s="89" t="n">
        <f aca="false">S241*S$123</f>
        <v>0</v>
      </c>
      <c r="T242" s="89" t="n">
        <f aca="false">T241*T$123</f>
        <v>0</v>
      </c>
      <c r="U242" s="89" t="n">
        <f aca="false">U241*U$123</f>
        <v>0</v>
      </c>
      <c r="V242" s="89" t="n">
        <f aca="false">V241*V$123</f>
        <v>0</v>
      </c>
      <c r="W242" s="89" t="n">
        <f aca="false">W241*W$123</f>
        <v>0</v>
      </c>
      <c r="X242" s="89" t="n">
        <f aca="false">X241*X$123</f>
        <v>0</v>
      </c>
      <c r="Y242" s="3" t="n">
        <v>236</v>
      </c>
      <c r="Z242" s="89"/>
      <c r="AA242" s="89" t="n">
        <f aca="false">AA241*AA$123</f>
        <v>0</v>
      </c>
      <c r="AB242" s="89" t="n">
        <f aca="false">AB241*AB$123</f>
        <v>0</v>
      </c>
      <c r="AC242" s="89" t="n">
        <f aca="false">AC241*AC$123</f>
        <v>0</v>
      </c>
      <c r="AD242" s="89" t="n">
        <f aca="false">AD241*AD$123</f>
        <v>0</v>
      </c>
      <c r="AE242" s="89" t="n">
        <f aca="false">AE241*AE$123</f>
        <v>0</v>
      </c>
      <c r="AF242" s="89" t="n">
        <f aca="false">AF241*AF$123</f>
        <v>0</v>
      </c>
      <c r="AG242" s="89" t="n">
        <f aca="false">AG241*AG$123</f>
        <v>0</v>
      </c>
      <c r="AH242" s="89"/>
      <c r="AJ242" s="3" t="n">
        <v>236</v>
      </c>
    </row>
    <row r="243" customFormat="false" ht="12.75" hidden="false" customHeight="false" outlineLevel="0" collapsed="false">
      <c r="B243" s="1" t="n">
        <v>15</v>
      </c>
      <c r="D243" s="89" t="n">
        <f aca="false">D242*D$123</f>
        <v>0</v>
      </c>
      <c r="E243" s="89" t="n">
        <f aca="false">E242*E$123</f>
        <v>0</v>
      </c>
      <c r="F243" s="89" t="n">
        <f aca="false">F242*F$123</f>
        <v>0</v>
      </c>
      <c r="G243" s="89" t="n">
        <f aca="false">G242*G$123</f>
        <v>0</v>
      </c>
      <c r="H243" s="89" t="n">
        <f aca="false">H242*H$123</f>
        <v>0</v>
      </c>
      <c r="I243" s="89" t="n">
        <f aca="false">I242*I$123</f>
        <v>0</v>
      </c>
      <c r="J243" s="89"/>
      <c r="K243" s="3" t="n">
        <v>237</v>
      </c>
      <c r="L243" s="89" t="n">
        <f aca="false">L242*L$123</f>
        <v>0</v>
      </c>
      <c r="M243" s="89" t="n">
        <f aca="false">M242*M$123</f>
        <v>0</v>
      </c>
      <c r="N243" s="89" t="n">
        <f aca="false">N242*N$123</f>
        <v>0</v>
      </c>
      <c r="O243" s="89" t="n">
        <f aca="false">O242*O$123</f>
        <v>0</v>
      </c>
      <c r="P243" s="89" t="n">
        <f aca="false">P242*P$123</f>
        <v>0</v>
      </c>
      <c r="Q243" s="89"/>
      <c r="R243" s="3" t="n">
        <v>237</v>
      </c>
      <c r="S243" s="89" t="n">
        <f aca="false">S242*S$123</f>
        <v>0</v>
      </c>
      <c r="T243" s="89" t="n">
        <f aca="false">T242*T$123</f>
        <v>0</v>
      </c>
      <c r="U243" s="89" t="n">
        <f aca="false">U242*U$123</f>
        <v>0</v>
      </c>
      <c r="V243" s="89" t="n">
        <f aca="false">V242*V$123</f>
        <v>0</v>
      </c>
      <c r="W243" s="89" t="n">
        <f aca="false">W242*W$123</f>
        <v>0</v>
      </c>
      <c r="X243" s="89" t="n">
        <f aca="false">X242*X$123</f>
        <v>0</v>
      </c>
      <c r="Y243" s="3" t="n">
        <v>237</v>
      </c>
      <c r="Z243" s="89"/>
      <c r="AA243" s="89" t="n">
        <f aca="false">AA242*AA$123</f>
        <v>0</v>
      </c>
      <c r="AB243" s="89" t="n">
        <f aca="false">AB242*AB$123</f>
        <v>0</v>
      </c>
      <c r="AC243" s="89" t="n">
        <f aca="false">AC242*AC$123</f>
        <v>0</v>
      </c>
      <c r="AD243" s="89" t="n">
        <f aca="false">AD242*AD$123</f>
        <v>0</v>
      </c>
      <c r="AE243" s="89" t="n">
        <f aca="false">AE242*AE$123</f>
        <v>0</v>
      </c>
      <c r="AF243" s="89" t="n">
        <f aca="false">AF242*AF$123</f>
        <v>0</v>
      </c>
      <c r="AG243" s="89" t="n">
        <f aca="false">AG242*AG$123</f>
        <v>0</v>
      </c>
      <c r="AH243" s="89"/>
      <c r="AJ243" s="3" t="n">
        <v>237</v>
      </c>
    </row>
    <row r="244" customFormat="false" ht="12.75" hidden="false" customHeight="false" outlineLevel="0" collapsed="false">
      <c r="B244" s="1" t="n">
        <v>16</v>
      </c>
      <c r="D244" s="89" t="n">
        <f aca="false">D243*D$123</f>
        <v>0</v>
      </c>
      <c r="E244" s="89" t="n">
        <f aca="false">E243*E$123</f>
        <v>0</v>
      </c>
      <c r="F244" s="89" t="n">
        <f aca="false">F243*F$123</f>
        <v>0</v>
      </c>
      <c r="G244" s="89" t="n">
        <f aca="false">G243*G$123</f>
        <v>0</v>
      </c>
      <c r="H244" s="89" t="n">
        <f aca="false">H243*H$123</f>
        <v>0</v>
      </c>
      <c r="I244" s="89" t="n">
        <f aca="false">I243*I$123</f>
        <v>0</v>
      </c>
      <c r="J244" s="89"/>
      <c r="K244" s="3" t="n">
        <v>238</v>
      </c>
      <c r="L244" s="89" t="n">
        <f aca="false">L243*L$123</f>
        <v>0</v>
      </c>
      <c r="M244" s="89" t="n">
        <f aca="false">M243*M$123</f>
        <v>0</v>
      </c>
      <c r="N244" s="89" t="n">
        <f aca="false">N243*N$123</f>
        <v>0</v>
      </c>
      <c r="O244" s="89" t="n">
        <f aca="false">O243*O$123</f>
        <v>0</v>
      </c>
      <c r="P244" s="89" t="n">
        <f aca="false">P243*P$123</f>
        <v>0</v>
      </c>
      <c r="Q244" s="89"/>
      <c r="R244" s="3" t="n">
        <v>238</v>
      </c>
      <c r="S244" s="89" t="n">
        <f aca="false">S243*S$123</f>
        <v>0</v>
      </c>
      <c r="T244" s="89" t="n">
        <f aca="false">T243*T$123</f>
        <v>0</v>
      </c>
      <c r="U244" s="89" t="n">
        <f aca="false">U243*U$123</f>
        <v>0</v>
      </c>
      <c r="V244" s="89" t="n">
        <f aca="false">V243*V$123</f>
        <v>0</v>
      </c>
      <c r="W244" s="89" t="n">
        <f aca="false">W243*W$123</f>
        <v>0</v>
      </c>
      <c r="X244" s="89" t="n">
        <f aca="false">X243*X$123</f>
        <v>0</v>
      </c>
      <c r="Y244" s="3" t="n">
        <v>238</v>
      </c>
      <c r="Z244" s="89"/>
      <c r="AA244" s="89" t="n">
        <f aca="false">AA243*AA$123</f>
        <v>0</v>
      </c>
      <c r="AB244" s="89" t="n">
        <f aca="false">AB243*AB$123</f>
        <v>0</v>
      </c>
      <c r="AC244" s="89" t="n">
        <f aca="false">AC243*AC$123</f>
        <v>0</v>
      </c>
      <c r="AD244" s="89" t="n">
        <f aca="false">AD243*AD$123</f>
        <v>0</v>
      </c>
      <c r="AE244" s="89" t="n">
        <f aca="false">AE243*AE$123</f>
        <v>0</v>
      </c>
      <c r="AF244" s="89" t="n">
        <f aca="false">AF243*AF$123</f>
        <v>0</v>
      </c>
      <c r="AG244" s="89" t="n">
        <f aca="false">AG243*AG$123</f>
        <v>0</v>
      </c>
      <c r="AH244" s="89"/>
      <c r="AJ244" s="3" t="n">
        <v>238</v>
      </c>
    </row>
    <row r="245" customFormat="false" ht="12.75" hidden="false" customHeight="false" outlineLevel="0" collapsed="false">
      <c r="B245" s="1" t="n">
        <v>17</v>
      </c>
      <c r="D245" s="89" t="n">
        <f aca="false">D244*D$123</f>
        <v>0</v>
      </c>
      <c r="E245" s="89" t="n">
        <f aca="false">E244*E$123</f>
        <v>0</v>
      </c>
      <c r="F245" s="89" t="n">
        <f aca="false">F244*F$123</f>
        <v>0</v>
      </c>
      <c r="G245" s="89" t="n">
        <f aca="false">G244*G$123</f>
        <v>0</v>
      </c>
      <c r="H245" s="89" t="n">
        <f aca="false">H244*H$123</f>
        <v>0</v>
      </c>
      <c r="I245" s="89" t="n">
        <f aca="false">I244*I$123</f>
        <v>0</v>
      </c>
      <c r="J245" s="89"/>
      <c r="K245" s="3" t="n">
        <v>239</v>
      </c>
      <c r="L245" s="89" t="n">
        <f aca="false">L244*L$123</f>
        <v>0</v>
      </c>
      <c r="M245" s="89" t="n">
        <f aca="false">M244*M$123</f>
        <v>0</v>
      </c>
      <c r="N245" s="89" t="n">
        <f aca="false">N244*N$123</f>
        <v>0</v>
      </c>
      <c r="O245" s="89" t="n">
        <f aca="false">O244*O$123</f>
        <v>0</v>
      </c>
      <c r="P245" s="89" t="n">
        <f aca="false">P244*P$123</f>
        <v>0</v>
      </c>
      <c r="Q245" s="89"/>
      <c r="R245" s="3" t="n">
        <v>239</v>
      </c>
      <c r="S245" s="89" t="n">
        <f aca="false">S244*S$123</f>
        <v>0</v>
      </c>
      <c r="T245" s="89" t="n">
        <f aca="false">T244*T$123</f>
        <v>0</v>
      </c>
      <c r="U245" s="89" t="n">
        <f aca="false">U244*U$123</f>
        <v>0</v>
      </c>
      <c r="V245" s="89" t="n">
        <f aca="false">V244*V$123</f>
        <v>0</v>
      </c>
      <c r="W245" s="89" t="n">
        <f aca="false">W244*W$123</f>
        <v>0</v>
      </c>
      <c r="X245" s="89" t="n">
        <f aca="false">X244*X$123</f>
        <v>0</v>
      </c>
      <c r="Y245" s="3" t="n">
        <v>239</v>
      </c>
      <c r="Z245" s="89"/>
      <c r="AA245" s="89" t="n">
        <f aca="false">AA244*AA$123</f>
        <v>0</v>
      </c>
      <c r="AB245" s="89" t="n">
        <f aca="false">AB244*AB$123</f>
        <v>0</v>
      </c>
      <c r="AC245" s="89" t="n">
        <f aca="false">AC244*AC$123</f>
        <v>0</v>
      </c>
      <c r="AD245" s="89" t="n">
        <f aca="false">AD244*AD$123</f>
        <v>0</v>
      </c>
      <c r="AE245" s="89" t="n">
        <f aca="false">AE244*AE$123</f>
        <v>0</v>
      </c>
      <c r="AF245" s="89" t="n">
        <f aca="false">AF244*AF$123</f>
        <v>0</v>
      </c>
      <c r="AG245" s="89" t="n">
        <f aca="false">AG244*AG$123</f>
        <v>0</v>
      </c>
      <c r="AH245" s="89"/>
      <c r="AJ245" s="3" t="n">
        <v>239</v>
      </c>
    </row>
    <row r="246" customFormat="false" ht="12.75" hidden="false" customHeight="false" outlineLevel="0" collapsed="false">
      <c r="B246" s="1" t="n">
        <v>18</v>
      </c>
      <c r="D246" s="89" t="n">
        <f aca="false">D245*D$123</f>
        <v>0</v>
      </c>
      <c r="E246" s="89" t="n">
        <f aca="false">E245*E$123</f>
        <v>0</v>
      </c>
      <c r="F246" s="89" t="n">
        <f aca="false">F245*F$123</f>
        <v>0</v>
      </c>
      <c r="G246" s="89" t="n">
        <f aca="false">G245*G$123</f>
        <v>0</v>
      </c>
      <c r="H246" s="89" t="n">
        <f aca="false">H245*H$123</f>
        <v>0</v>
      </c>
      <c r="I246" s="89" t="n">
        <f aca="false">I245*I$123</f>
        <v>0</v>
      </c>
      <c r="J246" s="89"/>
      <c r="K246" s="3" t="n">
        <v>240</v>
      </c>
      <c r="L246" s="89" t="n">
        <f aca="false">L245*L$123</f>
        <v>0</v>
      </c>
      <c r="M246" s="89" t="n">
        <f aca="false">M245*M$123</f>
        <v>0</v>
      </c>
      <c r="N246" s="89" t="n">
        <f aca="false">N245*N$123</f>
        <v>0</v>
      </c>
      <c r="O246" s="89" t="n">
        <f aca="false">O245*O$123</f>
        <v>0</v>
      </c>
      <c r="P246" s="89" t="n">
        <f aca="false">P245*P$123</f>
        <v>0</v>
      </c>
      <c r="Q246" s="89"/>
      <c r="R246" s="3" t="n">
        <v>240</v>
      </c>
      <c r="S246" s="89" t="n">
        <f aca="false">S245*S$123</f>
        <v>0</v>
      </c>
      <c r="T246" s="89" t="n">
        <f aca="false">T245*T$123</f>
        <v>0</v>
      </c>
      <c r="U246" s="89" t="n">
        <f aca="false">U245*U$123</f>
        <v>0</v>
      </c>
      <c r="V246" s="89" t="n">
        <f aca="false">V245*V$123</f>
        <v>0</v>
      </c>
      <c r="W246" s="89" t="n">
        <f aca="false">W245*W$123</f>
        <v>0</v>
      </c>
      <c r="X246" s="89" t="n">
        <f aca="false">X245*X$123</f>
        <v>0</v>
      </c>
      <c r="Y246" s="3" t="n">
        <v>240</v>
      </c>
      <c r="Z246" s="89"/>
      <c r="AA246" s="89" t="n">
        <f aca="false">AA245*AA$123</f>
        <v>0</v>
      </c>
      <c r="AB246" s="89" t="n">
        <f aca="false">AB245*AB$123</f>
        <v>0</v>
      </c>
      <c r="AC246" s="89" t="n">
        <f aca="false">AC245*AC$123</f>
        <v>0</v>
      </c>
      <c r="AD246" s="89" t="n">
        <f aca="false">AD245*AD$123</f>
        <v>0</v>
      </c>
      <c r="AE246" s="89" t="n">
        <f aca="false">AE245*AE$123</f>
        <v>0</v>
      </c>
      <c r="AF246" s="89" t="n">
        <f aca="false">AF245*AF$123</f>
        <v>0</v>
      </c>
      <c r="AG246" s="89" t="n">
        <f aca="false">AG245*AG$123</f>
        <v>0</v>
      </c>
      <c r="AH246" s="89"/>
      <c r="AJ246" s="3" t="n">
        <v>240</v>
      </c>
    </row>
    <row r="247" customFormat="false" ht="12.75" hidden="false" customHeight="false" outlineLevel="0" collapsed="false">
      <c r="B247" s="1" t="n">
        <v>19</v>
      </c>
      <c r="D247" s="89" t="n">
        <f aca="false">D246*D$123</f>
        <v>0</v>
      </c>
      <c r="E247" s="89" t="n">
        <f aca="false">E246*E$123</f>
        <v>0</v>
      </c>
      <c r="F247" s="89" t="n">
        <f aca="false">F246*F$123</f>
        <v>0</v>
      </c>
      <c r="G247" s="89" t="n">
        <f aca="false">G246*G$123</f>
        <v>0</v>
      </c>
      <c r="H247" s="89" t="n">
        <f aca="false">H246*H$123</f>
        <v>0</v>
      </c>
      <c r="I247" s="89" t="n">
        <f aca="false">I246*I$123</f>
        <v>0</v>
      </c>
      <c r="J247" s="89"/>
      <c r="K247" s="3" t="n">
        <v>241</v>
      </c>
      <c r="L247" s="89" t="n">
        <f aca="false">L246*L$123</f>
        <v>0</v>
      </c>
      <c r="M247" s="89" t="n">
        <f aca="false">M246*M$123</f>
        <v>0</v>
      </c>
      <c r="N247" s="89" t="n">
        <f aca="false">N246*N$123</f>
        <v>0</v>
      </c>
      <c r="O247" s="89" t="n">
        <f aca="false">O246*O$123</f>
        <v>0</v>
      </c>
      <c r="P247" s="89" t="n">
        <f aca="false">P246*P$123</f>
        <v>0</v>
      </c>
      <c r="Q247" s="89"/>
      <c r="R247" s="3" t="n">
        <v>241</v>
      </c>
      <c r="S247" s="89" t="n">
        <f aca="false">S246*S$123</f>
        <v>0</v>
      </c>
      <c r="T247" s="89" t="n">
        <f aca="false">T246*T$123</f>
        <v>0</v>
      </c>
      <c r="U247" s="89" t="n">
        <f aca="false">U246*U$123</f>
        <v>0</v>
      </c>
      <c r="V247" s="89" t="n">
        <f aca="false">V246*V$123</f>
        <v>0</v>
      </c>
      <c r="W247" s="89" t="n">
        <f aca="false">W246*W$123</f>
        <v>0</v>
      </c>
      <c r="X247" s="89" t="n">
        <f aca="false">X246*X$123</f>
        <v>0</v>
      </c>
      <c r="Y247" s="3" t="n">
        <v>241</v>
      </c>
      <c r="Z247" s="89"/>
      <c r="AA247" s="89" t="n">
        <f aca="false">AA246*AA$123</f>
        <v>0</v>
      </c>
      <c r="AB247" s="89" t="n">
        <f aca="false">AB246*AB$123</f>
        <v>0</v>
      </c>
      <c r="AC247" s="89" t="n">
        <f aca="false">AC246*AC$123</f>
        <v>0</v>
      </c>
      <c r="AD247" s="89" t="n">
        <f aca="false">AD246*AD$123</f>
        <v>0</v>
      </c>
      <c r="AE247" s="89" t="n">
        <f aca="false">AE246*AE$123</f>
        <v>0</v>
      </c>
      <c r="AF247" s="89" t="n">
        <f aca="false">AF246*AF$123</f>
        <v>0</v>
      </c>
      <c r="AG247" s="89" t="n">
        <f aca="false">AG246*AG$123</f>
        <v>0</v>
      </c>
      <c r="AH247" s="89"/>
      <c r="AJ247" s="3" t="n">
        <v>241</v>
      </c>
    </row>
    <row r="248" customFormat="false" ht="12.75" hidden="false" customHeight="false" outlineLevel="0" collapsed="false">
      <c r="B248" s="1" t="n">
        <v>20</v>
      </c>
      <c r="D248" s="89" t="n">
        <f aca="false">D247*D$123</f>
        <v>0</v>
      </c>
      <c r="E248" s="89" t="n">
        <f aca="false">E247*E$123</f>
        <v>0</v>
      </c>
      <c r="F248" s="89" t="n">
        <f aca="false">F247*F$123</f>
        <v>0</v>
      </c>
      <c r="G248" s="89" t="n">
        <f aca="false">G247*G$123</f>
        <v>0</v>
      </c>
      <c r="H248" s="89" t="n">
        <f aca="false">H247*H$123</f>
        <v>0</v>
      </c>
      <c r="I248" s="89" t="n">
        <f aca="false">I247*I$123</f>
        <v>0</v>
      </c>
      <c r="J248" s="89"/>
      <c r="K248" s="3" t="n">
        <v>242</v>
      </c>
      <c r="L248" s="89" t="n">
        <f aca="false">L247*L$123</f>
        <v>0</v>
      </c>
      <c r="M248" s="89" t="n">
        <f aca="false">M247*M$123</f>
        <v>0</v>
      </c>
      <c r="N248" s="89" t="n">
        <f aca="false">N247*N$123</f>
        <v>0</v>
      </c>
      <c r="O248" s="89" t="n">
        <f aca="false">O247*O$123</f>
        <v>0</v>
      </c>
      <c r="P248" s="89" t="n">
        <f aca="false">P247*P$123</f>
        <v>0</v>
      </c>
      <c r="Q248" s="89"/>
      <c r="R248" s="3" t="n">
        <v>242</v>
      </c>
      <c r="S248" s="89" t="n">
        <f aca="false">S247*S$123</f>
        <v>0</v>
      </c>
      <c r="T248" s="89" t="n">
        <f aca="false">T247*T$123</f>
        <v>0</v>
      </c>
      <c r="U248" s="89" t="n">
        <f aca="false">U247*U$123</f>
        <v>0</v>
      </c>
      <c r="V248" s="89" t="n">
        <f aca="false">V247*V$123</f>
        <v>0</v>
      </c>
      <c r="W248" s="89" t="n">
        <f aca="false">W247*W$123</f>
        <v>0</v>
      </c>
      <c r="X248" s="89" t="n">
        <f aca="false">X247*X$123</f>
        <v>0</v>
      </c>
      <c r="Y248" s="3" t="n">
        <v>242</v>
      </c>
      <c r="Z248" s="89"/>
      <c r="AA248" s="89" t="n">
        <f aca="false">AA247*AA$123</f>
        <v>0</v>
      </c>
      <c r="AB248" s="89" t="n">
        <f aca="false">AB247*AB$123</f>
        <v>0</v>
      </c>
      <c r="AC248" s="89" t="n">
        <f aca="false">AC247*AC$123</f>
        <v>0</v>
      </c>
      <c r="AD248" s="89" t="n">
        <f aca="false">AD247*AD$123</f>
        <v>0</v>
      </c>
      <c r="AE248" s="89" t="n">
        <f aca="false">AE247*AE$123</f>
        <v>0</v>
      </c>
      <c r="AF248" s="89" t="n">
        <f aca="false">AF247*AF$123</f>
        <v>0</v>
      </c>
      <c r="AG248" s="89" t="n">
        <f aca="false">AG247*AG$123</f>
        <v>0</v>
      </c>
      <c r="AH248" s="89"/>
      <c r="AJ248" s="3" t="n">
        <v>242</v>
      </c>
    </row>
    <row r="249" customFormat="false" ht="12.75" hidden="false" customHeight="false" outlineLevel="0" collapsed="false">
      <c r="B249" s="1" t="n">
        <v>21</v>
      </c>
      <c r="D249" s="89" t="n">
        <f aca="false">D248*D$123</f>
        <v>0</v>
      </c>
      <c r="E249" s="89" t="n">
        <f aca="false">E248*E$123</f>
        <v>0</v>
      </c>
      <c r="F249" s="89" t="n">
        <f aca="false">F248*F$123</f>
        <v>0</v>
      </c>
      <c r="G249" s="89" t="n">
        <f aca="false">G248*G$123</f>
        <v>0</v>
      </c>
      <c r="H249" s="89" t="n">
        <f aca="false">H248*H$123</f>
        <v>0</v>
      </c>
      <c r="I249" s="89" t="n">
        <f aca="false">I248*I$123</f>
        <v>0</v>
      </c>
      <c r="J249" s="89"/>
      <c r="K249" s="3" t="n">
        <v>243</v>
      </c>
      <c r="L249" s="89" t="n">
        <f aca="false">L248*L$123</f>
        <v>0</v>
      </c>
      <c r="M249" s="89" t="n">
        <f aca="false">M248*M$123</f>
        <v>0</v>
      </c>
      <c r="N249" s="89" t="n">
        <f aca="false">N248*N$123</f>
        <v>0</v>
      </c>
      <c r="O249" s="89" t="n">
        <f aca="false">O248*O$123</f>
        <v>0</v>
      </c>
      <c r="P249" s="89" t="n">
        <f aca="false">P248*P$123</f>
        <v>0</v>
      </c>
      <c r="Q249" s="89"/>
      <c r="R249" s="3" t="n">
        <v>243</v>
      </c>
      <c r="S249" s="89" t="n">
        <f aca="false">S248*S$123</f>
        <v>0</v>
      </c>
      <c r="T249" s="89" t="n">
        <f aca="false">T248*T$123</f>
        <v>0</v>
      </c>
      <c r="U249" s="89" t="n">
        <f aca="false">U248*U$123</f>
        <v>0</v>
      </c>
      <c r="V249" s="89" t="n">
        <f aca="false">V248*V$123</f>
        <v>0</v>
      </c>
      <c r="W249" s="89" t="n">
        <f aca="false">W248*W$123</f>
        <v>0</v>
      </c>
      <c r="X249" s="89" t="n">
        <f aca="false">X248*X$123</f>
        <v>0</v>
      </c>
      <c r="Y249" s="3" t="n">
        <v>243</v>
      </c>
      <c r="Z249" s="89"/>
      <c r="AA249" s="89" t="n">
        <f aca="false">AA248*AA$123</f>
        <v>0</v>
      </c>
      <c r="AB249" s="89" t="n">
        <f aca="false">AB248*AB$123</f>
        <v>0</v>
      </c>
      <c r="AC249" s="89" t="n">
        <f aca="false">AC248*AC$123</f>
        <v>0</v>
      </c>
      <c r="AD249" s="89" t="n">
        <f aca="false">AD248*AD$123</f>
        <v>0</v>
      </c>
      <c r="AE249" s="89" t="n">
        <f aca="false">AE248*AE$123</f>
        <v>0</v>
      </c>
      <c r="AF249" s="89" t="n">
        <f aca="false">AF248*AF$123</f>
        <v>0</v>
      </c>
      <c r="AG249" s="89" t="n">
        <f aca="false">AG248*AG$123</f>
        <v>0</v>
      </c>
      <c r="AH249" s="89"/>
      <c r="AJ249" s="3" t="n">
        <v>243</v>
      </c>
    </row>
    <row r="250" customFormat="false" ht="12.75" hidden="false" customHeight="false" outlineLevel="0" collapsed="false">
      <c r="B250" s="1" t="n">
        <v>22</v>
      </c>
      <c r="D250" s="89" t="n">
        <f aca="false">D249*D$123</f>
        <v>0</v>
      </c>
      <c r="E250" s="89" t="n">
        <f aca="false">E249*E$123</f>
        <v>0</v>
      </c>
      <c r="F250" s="89" t="n">
        <f aca="false">F249*F$123</f>
        <v>0</v>
      </c>
      <c r="G250" s="89" t="n">
        <f aca="false">G249*G$123</f>
        <v>0</v>
      </c>
      <c r="H250" s="89" t="n">
        <f aca="false">H249*H$123</f>
        <v>0</v>
      </c>
      <c r="I250" s="89" t="n">
        <f aca="false">I249*I$123</f>
        <v>0</v>
      </c>
      <c r="J250" s="89"/>
      <c r="K250" s="3" t="n">
        <v>244</v>
      </c>
      <c r="L250" s="89" t="n">
        <f aca="false">L249*L$123</f>
        <v>0</v>
      </c>
      <c r="M250" s="89" t="n">
        <f aca="false">M249*M$123</f>
        <v>0</v>
      </c>
      <c r="N250" s="89" t="n">
        <f aca="false">N249*N$123</f>
        <v>0</v>
      </c>
      <c r="O250" s="89" t="n">
        <f aca="false">O249*O$123</f>
        <v>0</v>
      </c>
      <c r="P250" s="89" t="n">
        <f aca="false">P249*P$123</f>
        <v>0</v>
      </c>
      <c r="Q250" s="89"/>
      <c r="R250" s="3" t="n">
        <v>244</v>
      </c>
      <c r="S250" s="89" t="n">
        <f aca="false">S249*S$123</f>
        <v>0</v>
      </c>
      <c r="T250" s="89" t="n">
        <f aca="false">T249*T$123</f>
        <v>0</v>
      </c>
      <c r="U250" s="89" t="n">
        <f aca="false">U249*U$123</f>
        <v>0</v>
      </c>
      <c r="V250" s="89" t="n">
        <f aca="false">V249*V$123</f>
        <v>0</v>
      </c>
      <c r="W250" s="89" t="n">
        <f aca="false">W249*W$123</f>
        <v>0</v>
      </c>
      <c r="X250" s="89" t="n">
        <f aca="false">X249*X$123</f>
        <v>0</v>
      </c>
      <c r="Y250" s="3" t="n">
        <v>244</v>
      </c>
      <c r="Z250" s="89"/>
      <c r="AA250" s="89" t="n">
        <f aca="false">AA249*AA$123</f>
        <v>0</v>
      </c>
      <c r="AB250" s="89" t="n">
        <f aca="false">AB249*AB$123</f>
        <v>0</v>
      </c>
      <c r="AC250" s="89" t="n">
        <f aca="false">AC249*AC$123</f>
        <v>0</v>
      </c>
      <c r="AD250" s="89" t="n">
        <f aca="false">AD249*AD$123</f>
        <v>0</v>
      </c>
      <c r="AE250" s="89" t="n">
        <f aca="false">AE249*AE$123</f>
        <v>0</v>
      </c>
      <c r="AF250" s="89" t="n">
        <f aca="false">AF249*AF$123</f>
        <v>0</v>
      </c>
      <c r="AG250" s="89" t="n">
        <f aca="false">AG249*AG$123</f>
        <v>0</v>
      </c>
      <c r="AH250" s="89"/>
      <c r="AJ250" s="3" t="n">
        <v>244</v>
      </c>
    </row>
    <row r="251" customFormat="false" ht="12.75" hidden="false" customHeight="false" outlineLevel="0" collapsed="false">
      <c r="B251" s="1" t="n">
        <v>23</v>
      </c>
      <c r="D251" s="89" t="n">
        <f aca="false">D250*D$123</f>
        <v>0</v>
      </c>
      <c r="E251" s="89" t="n">
        <f aca="false">E250*E$123</f>
        <v>0</v>
      </c>
      <c r="F251" s="89" t="n">
        <f aca="false">F250*F$123</f>
        <v>0</v>
      </c>
      <c r="G251" s="89" t="n">
        <f aca="false">G250*G$123</f>
        <v>0</v>
      </c>
      <c r="H251" s="89" t="n">
        <f aca="false">H250*H$123</f>
        <v>0</v>
      </c>
      <c r="I251" s="89" t="n">
        <f aca="false">I250*I$123</f>
        <v>0</v>
      </c>
      <c r="J251" s="89"/>
      <c r="K251" s="3" t="n">
        <v>245</v>
      </c>
      <c r="L251" s="89" t="n">
        <f aca="false">L250*L$123</f>
        <v>0</v>
      </c>
      <c r="M251" s="89" t="n">
        <f aca="false">M250*M$123</f>
        <v>0</v>
      </c>
      <c r="N251" s="89" t="n">
        <f aca="false">N250*N$123</f>
        <v>0</v>
      </c>
      <c r="O251" s="89" t="n">
        <f aca="false">O250*O$123</f>
        <v>0</v>
      </c>
      <c r="P251" s="89" t="n">
        <f aca="false">P250*P$123</f>
        <v>0</v>
      </c>
      <c r="Q251" s="89"/>
      <c r="R251" s="3" t="n">
        <v>245</v>
      </c>
      <c r="S251" s="89" t="n">
        <f aca="false">S250*S$123</f>
        <v>0</v>
      </c>
      <c r="T251" s="89" t="n">
        <f aca="false">T250*T$123</f>
        <v>0</v>
      </c>
      <c r="U251" s="89" t="n">
        <f aca="false">U250*U$123</f>
        <v>0</v>
      </c>
      <c r="V251" s="89" t="n">
        <f aca="false">V250*V$123</f>
        <v>0</v>
      </c>
      <c r="W251" s="89" t="n">
        <f aca="false">W250*W$123</f>
        <v>0</v>
      </c>
      <c r="X251" s="89" t="n">
        <f aca="false">X250*X$123</f>
        <v>0</v>
      </c>
      <c r="Y251" s="3" t="n">
        <v>245</v>
      </c>
      <c r="Z251" s="89"/>
      <c r="AA251" s="89" t="n">
        <f aca="false">AA250*AA$123</f>
        <v>0</v>
      </c>
      <c r="AB251" s="89" t="n">
        <f aca="false">AB250*AB$123</f>
        <v>0</v>
      </c>
      <c r="AC251" s="89" t="n">
        <f aca="false">AC250*AC$123</f>
        <v>0</v>
      </c>
      <c r="AD251" s="89" t="n">
        <f aca="false">AD250*AD$123</f>
        <v>0</v>
      </c>
      <c r="AE251" s="89" t="n">
        <f aca="false">AE250*AE$123</f>
        <v>0</v>
      </c>
      <c r="AF251" s="89" t="n">
        <f aca="false">AF250*AF$123</f>
        <v>0</v>
      </c>
      <c r="AG251" s="89" t="n">
        <f aca="false">AG250*AG$123</f>
        <v>0</v>
      </c>
      <c r="AH251" s="89"/>
      <c r="AJ251" s="3" t="n">
        <v>245</v>
      </c>
    </row>
    <row r="252" customFormat="false" ht="12.75" hidden="false" customHeight="false" outlineLevel="0" collapsed="false">
      <c r="B252" s="1" t="n">
        <v>24</v>
      </c>
      <c r="D252" s="89" t="n">
        <f aca="false">D251*D$123</f>
        <v>0</v>
      </c>
      <c r="E252" s="89" t="n">
        <f aca="false">E251*E$123</f>
        <v>0</v>
      </c>
      <c r="F252" s="89" t="n">
        <f aca="false">F251*F$123</f>
        <v>0</v>
      </c>
      <c r="G252" s="89" t="n">
        <f aca="false">G251*G$123</f>
        <v>0</v>
      </c>
      <c r="H252" s="89" t="n">
        <f aca="false">H251*H$123</f>
        <v>0</v>
      </c>
      <c r="I252" s="89" t="n">
        <f aca="false">I251*I$123</f>
        <v>0</v>
      </c>
      <c r="J252" s="89"/>
      <c r="K252" s="3" t="n">
        <v>246</v>
      </c>
      <c r="L252" s="89" t="n">
        <f aca="false">L251*L$123</f>
        <v>0</v>
      </c>
      <c r="M252" s="89" t="n">
        <f aca="false">M251*M$123</f>
        <v>0</v>
      </c>
      <c r="N252" s="89" t="n">
        <f aca="false">N251*N$123</f>
        <v>0</v>
      </c>
      <c r="O252" s="89" t="n">
        <f aca="false">O251*O$123</f>
        <v>0</v>
      </c>
      <c r="P252" s="89" t="n">
        <f aca="false">P251*P$123</f>
        <v>0</v>
      </c>
      <c r="Q252" s="89"/>
      <c r="R252" s="3" t="n">
        <v>246</v>
      </c>
      <c r="S252" s="89" t="n">
        <f aca="false">S251*S$123</f>
        <v>0</v>
      </c>
      <c r="T252" s="89" t="n">
        <f aca="false">T251*T$123</f>
        <v>0</v>
      </c>
      <c r="U252" s="89" t="n">
        <f aca="false">U251*U$123</f>
        <v>0</v>
      </c>
      <c r="V252" s="89" t="n">
        <f aca="false">V251*V$123</f>
        <v>0</v>
      </c>
      <c r="W252" s="89" t="n">
        <f aca="false">W251*W$123</f>
        <v>0</v>
      </c>
      <c r="X252" s="89" t="n">
        <f aca="false">X251*X$123</f>
        <v>0</v>
      </c>
      <c r="Y252" s="3" t="n">
        <v>246</v>
      </c>
      <c r="Z252" s="89"/>
      <c r="AA252" s="89" t="n">
        <f aca="false">AA251*AA$123</f>
        <v>0</v>
      </c>
      <c r="AB252" s="89" t="n">
        <f aca="false">AB251*AB$123</f>
        <v>0</v>
      </c>
      <c r="AC252" s="89" t="n">
        <f aca="false">AC251*AC$123</f>
        <v>0</v>
      </c>
      <c r="AD252" s="89" t="n">
        <f aca="false">AD251*AD$123</f>
        <v>0</v>
      </c>
      <c r="AE252" s="89" t="n">
        <f aca="false">AE251*AE$123</f>
        <v>0</v>
      </c>
      <c r="AF252" s="89" t="n">
        <f aca="false">AF251*AF$123</f>
        <v>0</v>
      </c>
      <c r="AG252" s="89" t="n">
        <f aca="false">AG251*AG$123</f>
        <v>0</v>
      </c>
      <c r="AH252" s="89"/>
      <c r="AJ252" s="3" t="n">
        <v>246</v>
      </c>
    </row>
    <row r="253" customFormat="false" ht="12.75" hidden="false" customHeight="false" outlineLevel="0" collapsed="false">
      <c r="B253" s="1" t="n">
        <v>25</v>
      </c>
      <c r="D253" s="89" t="n">
        <f aca="false">D252*D$123</f>
        <v>0</v>
      </c>
      <c r="E253" s="89" t="n">
        <f aca="false">E252*E$123</f>
        <v>0</v>
      </c>
      <c r="F253" s="89" t="n">
        <f aca="false">F252*F$123</f>
        <v>0</v>
      </c>
      <c r="G253" s="89" t="n">
        <f aca="false">G252*G$123</f>
        <v>0</v>
      </c>
      <c r="H253" s="89" t="n">
        <f aca="false">H252*H$123</f>
        <v>0</v>
      </c>
      <c r="I253" s="89" t="n">
        <f aca="false">I252*I$123</f>
        <v>0</v>
      </c>
      <c r="J253" s="89"/>
      <c r="K253" s="3" t="n">
        <v>247</v>
      </c>
      <c r="L253" s="89" t="n">
        <f aca="false">L252*L$123</f>
        <v>0</v>
      </c>
      <c r="M253" s="89" t="n">
        <f aca="false">M252*M$123</f>
        <v>0</v>
      </c>
      <c r="N253" s="89" t="n">
        <f aca="false">N252*N$123</f>
        <v>0</v>
      </c>
      <c r="O253" s="89" t="n">
        <f aca="false">O252*O$123</f>
        <v>0</v>
      </c>
      <c r="P253" s="89" t="n">
        <f aca="false">P252*P$123</f>
        <v>0</v>
      </c>
      <c r="Q253" s="89"/>
      <c r="R253" s="3" t="n">
        <v>247</v>
      </c>
      <c r="S253" s="89" t="n">
        <f aca="false">S252*S$123</f>
        <v>0</v>
      </c>
      <c r="T253" s="89" t="n">
        <f aca="false">T252*T$123</f>
        <v>0</v>
      </c>
      <c r="U253" s="89" t="n">
        <f aca="false">U252*U$123</f>
        <v>0</v>
      </c>
      <c r="V253" s="89" t="n">
        <f aca="false">V252*V$123</f>
        <v>0</v>
      </c>
      <c r="W253" s="89" t="n">
        <f aca="false">W252*W$123</f>
        <v>0</v>
      </c>
      <c r="X253" s="89" t="n">
        <f aca="false">X252*X$123</f>
        <v>0</v>
      </c>
      <c r="Y253" s="3" t="n">
        <v>247</v>
      </c>
      <c r="Z253" s="89"/>
      <c r="AA253" s="89" t="n">
        <f aca="false">AA252*AA$123</f>
        <v>0</v>
      </c>
      <c r="AB253" s="89" t="n">
        <f aca="false">AB252*AB$123</f>
        <v>0</v>
      </c>
      <c r="AC253" s="89" t="n">
        <f aca="false">AC252*AC$123</f>
        <v>0</v>
      </c>
      <c r="AD253" s="89" t="n">
        <f aca="false">AD252*AD$123</f>
        <v>0</v>
      </c>
      <c r="AE253" s="89" t="n">
        <f aca="false">AE252*AE$123</f>
        <v>0</v>
      </c>
      <c r="AF253" s="89" t="n">
        <f aca="false">AF252*AF$123</f>
        <v>0</v>
      </c>
      <c r="AG253" s="89" t="n">
        <f aca="false">AG252*AG$123</f>
        <v>0</v>
      </c>
      <c r="AH253" s="89"/>
      <c r="AJ253" s="3" t="n">
        <v>247</v>
      </c>
    </row>
    <row r="254" customFormat="false" ht="12.75" hidden="false" customHeight="false" outlineLevel="0" collapsed="false">
      <c r="D254" s="89"/>
      <c r="E254" s="89"/>
      <c r="F254" s="89"/>
      <c r="G254" s="89"/>
      <c r="H254" s="89"/>
      <c r="I254" s="89"/>
      <c r="J254" s="89"/>
      <c r="K254" s="3" t="n">
        <v>248</v>
      </c>
      <c r="L254" s="89"/>
      <c r="M254" s="89"/>
      <c r="N254" s="89"/>
      <c r="O254" s="89"/>
      <c r="P254" s="89"/>
      <c r="Q254" s="89"/>
      <c r="R254" s="3" t="n">
        <v>248</v>
      </c>
      <c r="S254" s="89"/>
      <c r="T254" s="89"/>
      <c r="U254" s="89"/>
      <c r="V254" s="89"/>
      <c r="W254" s="89"/>
      <c r="X254" s="89"/>
      <c r="Y254" s="3" t="n">
        <v>248</v>
      </c>
      <c r="Z254" s="89"/>
      <c r="AA254" s="89"/>
      <c r="AB254" s="89"/>
      <c r="AC254" s="89"/>
      <c r="AD254" s="89"/>
      <c r="AE254" s="89"/>
      <c r="AF254" s="89"/>
      <c r="AG254" s="89"/>
      <c r="AJ254" s="3" t="n">
        <v>248</v>
      </c>
    </row>
    <row r="255" customFormat="false" ht="12.75" hidden="false" customHeight="false" outlineLevel="0" collapsed="false">
      <c r="D255" s="89" t="n">
        <f aca="false">SUM(D229:D243)</f>
        <v>0</v>
      </c>
      <c r="E255" s="89" t="n">
        <f aca="false">SUM(E229:E243)</f>
        <v>0</v>
      </c>
      <c r="F255" s="89" t="n">
        <f aca="false">SUM(F229:F243)</f>
        <v>0</v>
      </c>
      <c r="G255" s="89" t="n">
        <f aca="false">SUM(G229:G243)</f>
        <v>0</v>
      </c>
      <c r="H255" s="89" t="n">
        <f aca="false">SUM(H229:H243)</f>
        <v>0</v>
      </c>
      <c r="I255" s="89" t="n">
        <f aca="false">SUM(I229:I243)</f>
        <v>0</v>
      </c>
      <c r="J255" s="89"/>
      <c r="K255" s="3" t="n">
        <v>249</v>
      </c>
      <c r="L255" s="89" t="n">
        <f aca="false">SUM(L229:L243)</f>
        <v>0</v>
      </c>
      <c r="M255" s="89" t="n">
        <f aca="false">SUM(M229:M243)</f>
        <v>0</v>
      </c>
      <c r="N255" s="89" t="n">
        <f aca="false">SUM(N229:N243)</f>
        <v>0</v>
      </c>
      <c r="O255" s="89" t="n">
        <f aca="false">SUM(O229:O243)</f>
        <v>0</v>
      </c>
      <c r="P255" s="89" t="n">
        <f aca="false">SUM(P229:P243)</f>
        <v>0</v>
      </c>
      <c r="Q255" s="89"/>
      <c r="R255" s="3" t="n">
        <v>249</v>
      </c>
      <c r="S255" s="89" t="n">
        <f aca="false">SUM(S229:S243)</f>
        <v>0</v>
      </c>
      <c r="T255" s="89" t="n">
        <f aca="false">SUM(T229:T243)</f>
        <v>0</v>
      </c>
      <c r="U255" s="89" t="n">
        <f aca="false">SUM(U229:U243)</f>
        <v>0</v>
      </c>
      <c r="V255" s="89" t="n">
        <f aca="false">SUM(V229:V243)</f>
        <v>0</v>
      </c>
      <c r="W255" s="89" t="n">
        <f aca="false">SUM(W229:W243)</f>
        <v>0</v>
      </c>
      <c r="X255" s="89" t="n">
        <f aca="false">SUM(X229:X243)</f>
        <v>0</v>
      </c>
      <c r="Y255" s="3" t="n">
        <v>249</v>
      </c>
      <c r="Z255" s="89"/>
      <c r="AA255" s="89" t="n">
        <f aca="false">SUM(AA229:AA243)</f>
        <v>0</v>
      </c>
      <c r="AB255" s="89" t="n">
        <f aca="false">SUM(AB229:AB243)</f>
        <v>0</v>
      </c>
      <c r="AC255" s="89" t="n">
        <f aca="false">SUM(AC229:AC243)</f>
        <v>0</v>
      </c>
      <c r="AD255" s="89" t="n">
        <f aca="false">SUM(AD229:AD243)</f>
        <v>0</v>
      </c>
      <c r="AE255" s="89" t="n">
        <f aca="false">SUM(AE229:AE243)</f>
        <v>0</v>
      </c>
      <c r="AF255" s="89" t="n">
        <f aca="false">SUM(AF229:AF243)</f>
        <v>0</v>
      </c>
      <c r="AG255" s="89" t="n">
        <f aca="false">SUM(AG229:AG243)</f>
        <v>0</v>
      </c>
      <c r="AH255" s="89"/>
      <c r="AJ255" s="3" t="n">
        <v>249</v>
      </c>
    </row>
    <row r="256" customFormat="false" ht="12.75" hidden="false" customHeight="false" outlineLevel="0" collapsed="false">
      <c r="B256" s="1" t="s">
        <v>190</v>
      </c>
      <c r="D256" s="89" t="n">
        <f aca="false">-D138</f>
        <v>-36</v>
      </c>
      <c r="E256" s="89" t="n">
        <f aca="false">-E138</f>
        <v>-36</v>
      </c>
      <c r="F256" s="89" t="n">
        <f aca="false">-F138</f>
        <v>-36</v>
      </c>
      <c r="G256" s="89" t="n">
        <f aca="false">-G138</f>
        <v>-36</v>
      </c>
      <c r="H256" s="89" t="n">
        <f aca="false">-H138</f>
        <v>-36</v>
      </c>
      <c r="I256" s="89" t="n">
        <f aca="false">-I138</f>
        <v>-36</v>
      </c>
      <c r="J256" s="89"/>
      <c r="K256" s="3" t="n">
        <v>250</v>
      </c>
      <c r="L256" s="89" t="n">
        <f aca="false">-L138</f>
        <v>-36</v>
      </c>
      <c r="M256" s="89" t="n">
        <f aca="false">-M138</f>
        <v>-36</v>
      </c>
      <c r="N256" s="89" t="n">
        <f aca="false">-N138</f>
        <v>-36</v>
      </c>
      <c r="O256" s="89" t="n">
        <f aca="false">-O138</f>
        <v>-36</v>
      </c>
      <c r="P256" s="89" t="n">
        <f aca="false">-P138</f>
        <v>-36</v>
      </c>
      <c r="Q256" s="89"/>
      <c r="R256" s="3" t="n">
        <v>250</v>
      </c>
      <c r="S256" s="89" t="n">
        <f aca="false">-S138</f>
        <v>-36</v>
      </c>
      <c r="T256" s="89" t="n">
        <f aca="false">-T138</f>
        <v>-36</v>
      </c>
      <c r="U256" s="89" t="n">
        <f aca="false">-U138</f>
        <v>-36</v>
      </c>
      <c r="V256" s="89" t="n">
        <f aca="false">-V138</f>
        <v>-36</v>
      </c>
      <c r="W256" s="89" t="n">
        <f aca="false">-W138</f>
        <v>-36</v>
      </c>
      <c r="X256" s="89" t="n">
        <f aca="false">-X138</f>
        <v>-36</v>
      </c>
      <c r="Y256" s="3" t="n">
        <v>250</v>
      </c>
      <c r="Z256" s="89"/>
      <c r="AA256" s="89" t="n">
        <f aca="false">-AA138</f>
        <v>-35</v>
      </c>
      <c r="AB256" s="89" t="n">
        <f aca="false">-AB138</f>
        <v>-35</v>
      </c>
      <c r="AC256" s="89" t="n">
        <f aca="false">-AC138</f>
        <v>-35</v>
      </c>
      <c r="AD256" s="89" t="n">
        <f aca="false">-AD138</f>
        <v>-35</v>
      </c>
      <c r="AE256" s="89" t="n">
        <f aca="false">-AE138</f>
        <v>-35</v>
      </c>
      <c r="AF256" s="89" t="n">
        <f aca="false">-AF138</f>
        <v>-78</v>
      </c>
      <c r="AG256" s="89" t="n">
        <f aca="false">-AG138</f>
        <v>-78</v>
      </c>
      <c r="AH256" s="89"/>
      <c r="AJ256" s="3" t="n">
        <v>250</v>
      </c>
    </row>
    <row r="257" customFormat="false" ht="12.75" hidden="false" customHeight="false" outlineLevel="0" collapsed="false">
      <c r="A257" s="2"/>
      <c r="B257" s="1" t="n">
        <v>1</v>
      </c>
      <c r="D257" s="89" t="n">
        <f aca="false">D140</f>
        <v>4.10314564527849</v>
      </c>
      <c r="E257" s="89" t="n">
        <f aca="false">E140</f>
        <v>2.51749803883587</v>
      </c>
      <c r="F257" s="89" t="n">
        <f aca="false">F140</f>
        <v>2.77868663807612</v>
      </c>
      <c r="G257" s="89" t="n">
        <f aca="false">G140</f>
        <v>3.05075556503194</v>
      </c>
      <c r="H257" s="89" t="n">
        <f aca="false">H140</f>
        <v>2.13978296222962</v>
      </c>
      <c r="I257" s="89" t="n">
        <f aca="false">I140</f>
        <v>1.14956565725332</v>
      </c>
      <c r="J257" s="89"/>
      <c r="K257" s="3" t="n">
        <v>251</v>
      </c>
      <c r="L257" s="89" t="n">
        <f aca="false">L140</f>
        <v>2.44051532024634</v>
      </c>
      <c r="M257" s="89" t="n">
        <f aca="false">M140</f>
        <v>1.95706736966658</v>
      </c>
      <c r="N257" s="89" t="n">
        <f aca="false">N140</f>
        <v>1.85903708121725</v>
      </c>
      <c r="O257" s="89" t="n">
        <f aca="false">O140</f>
        <v>3.52567798245503</v>
      </c>
      <c r="P257" s="89" t="n">
        <f aca="false">P140</f>
        <v>1.25698910780186</v>
      </c>
      <c r="Q257" s="89"/>
      <c r="R257" s="3" t="n">
        <v>251</v>
      </c>
      <c r="S257" s="89" t="n">
        <f aca="false">S140</f>
        <v>5.89154452488435</v>
      </c>
      <c r="T257" s="89" t="n">
        <f aca="false">T140</f>
        <v>7.62073444562212</v>
      </c>
      <c r="U257" s="89" t="n">
        <f aca="false">U140</f>
        <v>2.76379752052044</v>
      </c>
      <c r="V257" s="89" t="n">
        <f aca="false">V140</f>
        <v>3.09659226893002</v>
      </c>
      <c r="W257" s="89" t="n">
        <f aca="false">W140</f>
        <v>6.48699343324272</v>
      </c>
      <c r="X257" s="89" t="n">
        <f aca="false">X140</f>
        <v>1.34704524255447</v>
      </c>
      <c r="Y257" s="3" t="n">
        <v>251</v>
      </c>
      <c r="Z257" s="89"/>
      <c r="AA257" s="89" t="n">
        <f aca="false">AA140</f>
        <v>7.72193387181002</v>
      </c>
      <c r="AB257" s="89" t="n">
        <f aca="false">AB140</f>
        <v>1.83941309452631</v>
      </c>
      <c r="AC257" s="89" t="n">
        <f aca="false">AC140</f>
        <v>5.54459204145104</v>
      </c>
      <c r="AD257" s="89" t="n">
        <f aca="false">AD140</f>
        <v>1.90568279936167</v>
      </c>
      <c r="AE257" s="89" t="n">
        <f aca="false">AE140</f>
        <v>1.93775019282693</v>
      </c>
      <c r="AF257" s="89" t="n">
        <f aca="false">AF140</f>
        <v>1.50793015871412</v>
      </c>
      <c r="AG257" s="89" t="n">
        <f aca="false">AG140</f>
        <v>0.526263013939496</v>
      </c>
      <c r="AH257" s="89"/>
      <c r="AJ257" s="3" t="n">
        <v>251</v>
      </c>
    </row>
    <row r="258" customFormat="false" ht="12.75" hidden="false" customHeight="false" outlineLevel="0" collapsed="false">
      <c r="B258" s="1" t="n">
        <v>2</v>
      </c>
      <c r="D258" s="89" t="n">
        <f aca="false">D257*D$123</f>
        <v>4.30830292754242</v>
      </c>
      <c r="E258" s="89" t="n">
        <f aca="false">E257*E$123</f>
        <v>2.64337294077766</v>
      </c>
      <c r="F258" s="89" t="n">
        <f aca="false">F257*F$123</f>
        <v>2.91762096997993</v>
      </c>
      <c r="G258" s="89" t="n">
        <f aca="false">G257*G$123</f>
        <v>3.20329334328354</v>
      </c>
      <c r="H258" s="89" t="n">
        <f aca="false">H257*H$123</f>
        <v>2.2467721103411</v>
      </c>
      <c r="I258" s="89" t="n">
        <f aca="false">I257*I$123</f>
        <v>1.20704394011598</v>
      </c>
      <c r="J258" s="89"/>
      <c r="K258" s="3" t="n">
        <v>252</v>
      </c>
      <c r="L258" s="89" t="n">
        <f aca="false">L257*L$123</f>
        <v>2.56254108625866</v>
      </c>
      <c r="M258" s="89" t="n">
        <f aca="false">M257*M$123</f>
        <v>2.05492073814991</v>
      </c>
      <c r="N258" s="89" t="n">
        <f aca="false">N257*N$123</f>
        <v>1.95198893527811</v>
      </c>
      <c r="O258" s="89" t="n">
        <f aca="false">O257*O$123</f>
        <v>3.70196188157778</v>
      </c>
      <c r="P258" s="89" t="n">
        <f aca="false">P257*P$123</f>
        <v>1.31983856319195</v>
      </c>
      <c r="Q258" s="89"/>
      <c r="R258" s="3" t="n">
        <v>252</v>
      </c>
      <c r="S258" s="89" t="n">
        <f aca="false">S257*S$123</f>
        <v>6.18612175112857</v>
      </c>
      <c r="T258" s="89" t="n">
        <f aca="false">T257*T$123</f>
        <v>8.00177116790323</v>
      </c>
      <c r="U258" s="89" t="n">
        <f aca="false">U257*U$123</f>
        <v>2.90198739654646</v>
      </c>
      <c r="V258" s="89" t="n">
        <f aca="false">V257*V$123</f>
        <v>3.25142188237652</v>
      </c>
      <c r="W258" s="89" t="n">
        <f aca="false">W257*W$123</f>
        <v>6.81134310490485</v>
      </c>
      <c r="X258" s="89" t="n">
        <f aca="false">X257*X$123</f>
        <v>1.41439750468219</v>
      </c>
      <c r="Y258" s="3" t="n">
        <v>252</v>
      </c>
      <c r="Z258" s="89"/>
      <c r="AA258" s="89" t="n">
        <f aca="false">AA257*AA$123</f>
        <v>8.10803056540052</v>
      </c>
      <c r="AB258" s="89" t="n">
        <f aca="false">AB257*AB$123</f>
        <v>1.93138374925263</v>
      </c>
      <c r="AC258" s="89" t="n">
        <f aca="false">AC257*AC$123</f>
        <v>5.8218216435236</v>
      </c>
      <c r="AD258" s="89" t="n">
        <f aca="false">AD257*AD$123</f>
        <v>2.00096693932976</v>
      </c>
      <c r="AE258" s="89" t="n">
        <f aca="false">AE257*AE$123</f>
        <v>2.03463770246828</v>
      </c>
      <c r="AF258" s="89" t="n">
        <f aca="false">AF257*AF$123</f>
        <v>1.58332666664983</v>
      </c>
      <c r="AG258" s="89" t="n">
        <f aca="false">AG257*AG$123</f>
        <v>0.552576164636471</v>
      </c>
      <c r="AH258" s="89"/>
      <c r="AJ258" s="3" t="n">
        <v>252</v>
      </c>
    </row>
    <row r="259" customFormat="false" ht="12.75" hidden="false" customHeight="false" outlineLevel="0" collapsed="false">
      <c r="B259" s="1" t="n">
        <v>3</v>
      </c>
      <c r="D259" s="89" t="n">
        <f aca="false">D258*D$123</f>
        <v>4.52371807391954</v>
      </c>
      <c r="E259" s="89" t="n">
        <f aca="false">E258*E$123</f>
        <v>2.77554158781655</v>
      </c>
      <c r="F259" s="89" t="n">
        <f aca="false">F258*F$123</f>
        <v>3.06350201847892</v>
      </c>
      <c r="G259" s="89" t="n">
        <f aca="false">G258*G$123</f>
        <v>3.36345801044772</v>
      </c>
      <c r="H259" s="89" t="n">
        <f aca="false">H258*H$123</f>
        <v>2.35911071585815</v>
      </c>
      <c r="I259" s="89" t="n">
        <f aca="false">I258*I$123</f>
        <v>1.26739613712178</v>
      </c>
      <c r="J259" s="89"/>
      <c r="K259" s="3" t="n">
        <v>253</v>
      </c>
      <c r="L259" s="89" t="n">
        <f aca="false">L258*L$123</f>
        <v>2.6906681405716</v>
      </c>
      <c r="M259" s="89" t="n">
        <f aca="false">M258*M$123</f>
        <v>2.15766677505741</v>
      </c>
      <c r="N259" s="89" t="n">
        <f aca="false">N258*N$123</f>
        <v>2.04958838204202</v>
      </c>
      <c r="O259" s="89" t="n">
        <f aca="false">O258*O$123</f>
        <v>3.88705997565667</v>
      </c>
      <c r="P259" s="89" t="n">
        <f aca="false">P258*P$123</f>
        <v>1.38583049135155</v>
      </c>
      <c r="Q259" s="89"/>
      <c r="R259" s="3" t="n">
        <v>253</v>
      </c>
      <c r="S259" s="89" t="n">
        <f aca="false">S258*S$123</f>
        <v>6.495427838685</v>
      </c>
      <c r="T259" s="89" t="n">
        <f aca="false">T258*T$123</f>
        <v>8.40185972629839</v>
      </c>
      <c r="U259" s="89" t="n">
        <f aca="false">U258*U$123</f>
        <v>3.04708676637378</v>
      </c>
      <c r="V259" s="89" t="n">
        <f aca="false">V258*V$123</f>
        <v>3.41399297649534</v>
      </c>
      <c r="W259" s="89" t="n">
        <f aca="false">W258*W$123</f>
        <v>7.1519102601501</v>
      </c>
      <c r="X259" s="89" t="n">
        <f aca="false">X258*X$123</f>
        <v>1.4851173799163</v>
      </c>
      <c r="Y259" s="3" t="n">
        <v>253</v>
      </c>
      <c r="Z259" s="89"/>
      <c r="AA259" s="89" t="n">
        <f aca="false">AA258*AA$123</f>
        <v>8.51343209367054</v>
      </c>
      <c r="AB259" s="89" t="n">
        <f aca="false">AB258*AB$123</f>
        <v>2.02795293671526</v>
      </c>
      <c r="AC259" s="89" t="n">
        <f aca="false">AC258*AC$123</f>
        <v>6.11291272569978</v>
      </c>
      <c r="AD259" s="89" t="n">
        <f aca="false">AD258*AD$123</f>
        <v>2.10101528629624</v>
      </c>
      <c r="AE259" s="89" t="n">
        <f aca="false">AE258*AE$123</f>
        <v>2.13636958759169</v>
      </c>
      <c r="AF259" s="89" t="n">
        <f aca="false">AF258*AF$123</f>
        <v>1.66249299998232</v>
      </c>
      <c r="AG259" s="89" t="n">
        <f aca="false">AG258*AG$123</f>
        <v>0.580204972868294</v>
      </c>
      <c r="AH259" s="89"/>
      <c r="AJ259" s="3" t="n">
        <v>253</v>
      </c>
    </row>
    <row r="260" customFormat="false" ht="12.75" hidden="false" customHeight="false" outlineLevel="0" collapsed="false">
      <c r="B260" s="1" t="n">
        <v>4</v>
      </c>
      <c r="D260" s="89" t="n">
        <f aca="false">D259*D$123</f>
        <v>4.74990397761551</v>
      </c>
      <c r="E260" s="89" t="n">
        <f aca="false">E259*E$123</f>
        <v>2.91431866720737</v>
      </c>
      <c r="F260" s="89" t="n">
        <f aca="false">F259*F$123</f>
        <v>3.21667711940287</v>
      </c>
      <c r="G260" s="89" t="n">
        <f aca="false">G259*G$123</f>
        <v>3.5316309109701</v>
      </c>
      <c r="H260" s="89" t="n">
        <f aca="false">H259*H$123</f>
        <v>2.47706625165106</v>
      </c>
      <c r="I260" s="89" t="n">
        <f aca="false">I259*I$123</f>
        <v>1.33076594397787</v>
      </c>
      <c r="J260" s="89"/>
      <c r="K260" s="3" t="n">
        <v>254</v>
      </c>
      <c r="L260" s="89" t="n">
        <f aca="false">L259*L$123</f>
        <v>2.82520154760018</v>
      </c>
      <c r="M260" s="89" t="n">
        <f aca="false">M259*M$123</f>
        <v>2.26555011381028</v>
      </c>
      <c r="N260" s="89" t="n">
        <f aca="false">N259*N$123</f>
        <v>2.15206780114412</v>
      </c>
      <c r="O260" s="89" t="n">
        <f aca="false">O259*O$123</f>
        <v>4.0814129744395</v>
      </c>
      <c r="P260" s="89" t="n">
        <f aca="false">P259*P$123</f>
        <v>1.45512201591913</v>
      </c>
      <c r="Q260" s="89"/>
      <c r="R260" s="3" t="n">
        <v>254</v>
      </c>
      <c r="S260" s="89" t="n">
        <f aca="false">S259*S$123</f>
        <v>6.82019923061924</v>
      </c>
      <c r="T260" s="89" t="n">
        <f aca="false">T259*T$123</f>
        <v>8.82195271261331</v>
      </c>
      <c r="U260" s="89" t="n">
        <f aca="false">U259*U$123</f>
        <v>3.19944110469247</v>
      </c>
      <c r="V260" s="89" t="n">
        <f aca="false">V259*V$123</f>
        <v>3.58469262532011</v>
      </c>
      <c r="W260" s="89" t="n">
        <f aca="false">W259*W$123</f>
        <v>7.5095057731576</v>
      </c>
      <c r="X260" s="89" t="n">
        <f aca="false">X259*X$123</f>
        <v>1.55937324891212</v>
      </c>
      <c r="Y260" s="3" t="n">
        <v>254</v>
      </c>
      <c r="Z260" s="89"/>
      <c r="AA260" s="89" t="n">
        <f aca="false">AA259*AA$123</f>
        <v>8.93910369835407</v>
      </c>
      <c r="AB260" s="89" t="n">
        <f aca="false">AB259*AB$123</f>
        <v>2.12935058355102</v>
      </c>
      <c r="AC260" s="89" t="n">
        <f aca="false">AC259*AC$123</f>
        <v>6.41855836198477</v>
      </c>
      <c r="AD260" s="89" t="n">
        <f aca="false">AD259*AD$123</f>
        <v>2.20606605061106</v>
      </c>
      <c r="AE260" s="89" t="n">
        <f aca="false">AE259*AE$123</f>
        <v>2.24318806697128</v>
      </c>
      <c r="AF260" s="89" t="n">
        <f aca="false">AF259*AF$123</f>
        <v>1.74561764998144</v>
      </c>
      <c r="AG260" s="89" t="n">
        <f aca="false">AG259*AG$123</f>
        <v>0.609215221511709</v>
      </c>
      <c r="AH260" s="89"/>
      <c r="AJ260" s="3" t="n">
        <v>254</v>
      </c>
    </row>
    <row r="261" customFormat="false" ht="12.75" hidden="false" customHeight="false" outlineLevel="0" collapsed="false">
      <c r="B261" s="1" t="n">
        <v>5</v>
      </c>
      <c r="D261" s="89" t="n">
        <f aca="false">D260*D$123</f>
        <v>4.98739917649629</v>
      </c>
      <c r="E261" s="89" t="n">
        <f aca="false">E260*E$123</f>
        <v>3.06003460056774</v>
      </c>
      <c r="F261" s="89" t="n">
        <f aca="false">F260*F$123</f>
        <v>3.37751097537301</v>
      </c>
      <c r="G261" s="89" t="n">
        <f aca="false">G260*G$123</f>
        <v>3.70821245651861</v>
      </c>
      <c r="H261" s="89" t="n">
        <f aca="false">H260*H$123</f>
        <v>2.60091956423361</v>
      </c>
      <c r="I261" s="89" t="n">
        <f aca="false">I260*I$123</f>
        <v>1.39730424117676</v>
      </c>
      <c r="J261" s="89"/>
      <c r="K261" s="3" t="n">
        <v>255</v>
      </c>
      <c r="L261" s="89" t="n">
        <f aca="false">L260*L$123</f>
        <v>2.96646162498018</v>
      </c>
      <c r="M261" s="89" t="n">
        <f aca="false">M260*M$123</f>
        <v>2.37882761950079</v>
      </c>
      <c r="N261" s="89" t="n">
        <f aca="false">N260*N$123</f>
        <v>2.25967119120132</v>
      </c>
      <c r="O261" s="89" t="n">
        <f aca="false">O260*O$123</f>
        <v>4.28548362316148</v>
      </c>
      <c r="P261" s="89" t="n">
        <f aca="false">P260*P$123</f>
        <v>1.52787811671508</v>
      </c>
      <c r="Q261" s="89"/>
      <c r="R261" s="3" t="n">
        <v>255</v>
      </c>
      <c r="S261" s="89" t="n">
        <f aca="false">S260*S$123</f>
        <v>7.16120919215021</v>
      </c>
      <c r="T261" s="89" t="n">
        <f aca="false">T260*T$123</f>
        <v>9.26305034824397</v>
      </c>
      <c r="U261" s="89" t="n">
        <f aca="false">U260*U$123</f>
        <v>3.35941315992709</v>
      </c>
      <c r="V261" s="89" t="n">
        <f aca="false">V260*V$123</f>
        <v>3.76392725658612</v>
      </c>
      <c r="W261" s="89" t="n">
        <f aca="false">W260*W$123</f>
        <v>7.88498106181548</v>
      </c>
      <c r="X261" s="89" t="n">
        <f aca="false">X260*X$123</f>
        <v>1.63734191135772</v>
      </c>
      <c r="Y261" s="3" t="n">
        <v>255</v>
      </c>
      <c r="Z261" s="89"/>
      <c r="AA261" s="89" t="n">
        <f aca="false">AA260*AA$123</f>
        <v>9.38605888327177</v>
      </c>
      <c r="AB261" s="89" t="n">
        <f aca="false">AB260*AB$123</f>
        <v>2.23581811272857</v>
      </c>
      <c r="AC261" s="89" t="n">
        <f aca="false">AC260*AC$123</f>
        <v>6.739486280084</v>
      </c>
      <c r="AD261" s="89" t="n">
        <f aca="false">AD260*AD$123</f>
        <v>2.31636935314161</v>
      </c>
      <c r="AE261" s="89" t="n">
        <f aca="false">AE260*AE$123</f>
        <v>2.35534747031984</v>
      </c>
      <c r="AF261" s="89" t="n">
        <f aca="false">AF260*AF$123</f>
        <v>1.83289853248051</v>
      </c>
      <c r="AG261" s="89" t="n">
        <f aca="false">AG260*AG$123</f>
        <v>0.639675982587295</v>
      </c>
      <c r="AH261" s="89"/>
      <c r="AJ261" s="3" t="n">
        <v>255</v>
      </c>
    </row>
    <row r="262" customFormat="false" ht="12.75" hidden="false" customHeight="false" outlineLevel="0" collapsed="false">
      <c r="B262" s="1" t="n">
        <v>6</v>
      </c>
      <c r="D262" s="89" t="n">
        <f aca="false">D261*D$123</f>
        <v>5.2367691353211</v>
      </c>
      <c r="E262" s="89" t="n">
        <f aca="false">E261*E$123</f>
        <v>3.21303633059613</v>
      </c>
      <c r="F262" s="89" t="n">
        <f aca="false">F261*F$123</f>
        <v>3.54638652414166</v>
      </c>
      <c r="G262" s="89" t="n">
        <f aca="false">G261*G$123</f>
        <v>3.89362307934454</v>
      </c>
      <c r="H262" s="89" t="n">
        <f aca="false">H261*H$123</f>
        <v>2.7309655424453</v>
      </c>
      <c r="I262" s="89" t="n">
        <f aca="false">I261*I$123</f>
        <v>1.4671694532356</v>
      </c>
      <c r="J262" s="89"/>
      <c r="K262" s="3" t="n">
        <v>256</v>
      </c>
      <c r="L262" s="89" t="n">
        <f aca="false">L261*L$123</f>
        <v>3.11478470622919</v>
      </c>
      <c r="M262" s="89" t="n">
        <f aca="false">M261*M$123</f>
        <v>2.49776900047583</v>
      </c>
      <c r="N262" s="89" t="n">
        <f aca="false">N261*N$123</f>
        <v>2.37265475076139</v>
      </c>
      <c r="O262" s="89" t="n">
        <f aca="false">O261*O$123</f>
        <v>4.49975780431955</v>
      </c>
      <c r="P262" s="89" t="n">
        <f aca="false">P261*P$123</f>
        <v>1.60427202255084</v>
      </c>
      <c r="Q262" s="89"/>
      <c r="R262" s="3" t="n">
        <v>256</v>
      </c>
      <c r="S262" s="89" t="n">
        <f aca="false">S261*S$123</f>
        <v>7.51926965175772</v>
      </c>
      <c r="T262" s="89" t="n">
        <f aca="false">T261*T$123</f>
        <v>9.72620286565617</v>
      </c>
      <c r="U262" s="89" t="n">
        <f aca="false">U261*U$123</f>
        <v>3.52738381792345</v>
      </c>
      <c r="V262" s="89" t="n">
        <f aca="false">V261*V$123</f>
        <v>3.95212361941542</v>
      </c>
      <c r="W262" s="89" t="n">
        <f aca="false">W261*W$123</f>
        <v>8.27923011490626</v>
      </c>
      <c r="X262" s="89" t="n">
        <f aca="false">X261*X$123</f>
        <v>1.71920900692561</v>
      </c>
      <c r="Y262" s="3" t="n">
        <v>256</v>
      </c>
      <c r="Z262" s="89"/>
      <c r="AA262" s="89" t="n">
        <f aca="false">AA261*AA$123</f>
        <v>9.85536182743536</v>
      </c>
      <c r="AB262" s="89" t="n">
        <f aca="false">AB261*AB$123</f>
        <v>2.347609018365</v>
      </c>
      <c r="AC262" s="89" t="n">
        <f aca="false">AC261*AC$123</f>
        <v>7.0764605940882</v>
      </c>
      <c r="AD262" s="89" t="n">
        <f aca="false">AD261*AD$123</f>
        <v>2.43218782079869</v>
      </c>
      <c r="AE262" s="89" t="n">
        <f aca="false">AE261*AE$123</f>
        <v>2.47311484383583</v>
      </c>
      <c r="AF262" s="89" t="n">
        <f aca="false">AF261*AF$123</f>
        <v>1.92454345910454</v>
      </c>
      <c r="AG262" s="89" t="n">
        <f aca="false">AG261*AG$123</f>
        <v>0.671659781716659</v>
      </c>
      <c r="AH262" s="89"/>
      <c r="AJ262" s="3" t="n">
        <v>256</v>
      </c>
    </row>
    <row r="263" customFormat="false" ht="12.75" hidden="false" customHeight="false" outlineLevel="0" collapsed="false">
      <c r="B263" s="1" t="n">
        <v>7</v>
      </c>
      <c r="D263" s="89" t="n">
        <f aca="false">D262*D$123</f>
        <v>5.49860759208716</v>
      </c>
      <c r="E263" s="89" t="n">
        <f aca="false">E262*E$123</f>
        <v>3.37368814712594</v>
      </c>
      <c r="F263" s="89" t="n">
        <f aca="false">F262*F$123</f>
        <v>3.72370585034875</v>
      </c>
      <c r="G263" s="89" t="n">
        <f aca="false">G262*G$123</f>
        <v>4.08830423331176</v>
      </c>
      <c r="H263" s="89" t="n">
        <f aca="false">H262*H$123</f>
        <v>2.86751381956756</v>
      </c>
      <c r="I263" s="89" t="n">
        <f aca="false">I262*I$123</f>
        <v>1.54052792589738</v>
      </c>
      <c r="J263" s="89"/>
      <c r="K263" s="3" t="n">
        <v>257</v>
      </c>
      <c r="L263" s="89" t="n">
        <f aca="false">L262*L$123</f>
        <v>3.27052394154065</v>
      </c>
      <c r="M263" s="89" t="n">
        <f aca="false">M262*M$123</f>
        <v>2.62265745049962</v>
      </c>
      <c r="N263" s="89" t="n">
        <f aca="false">N262*N$123</f>
        <v>2.49128748829946</v>
      </c>
      <c r="O263" s="89" t="n">
        <f aca="false">O262*O$123</f>
        <v>4.72474569453553</v>
      </c>
      <c r="P263" s="89" t="n">
        <f aca="false">P262*P$123</f>
        <v>1.68448562367838</v>
      </c>
      <c r="Q263" s="89"/>
      <c r="R263" s="3" t="n">
        <v>257</v>
      </c>
      <c r="S263" s="89" t="n">
        <f aca="false">S262*S$123</f>
        <v>7.8952331343456</v>
      </c>
      <c r="T263" s="89" t="n">
        <f aca="false">T262*T$123</f>
        <v>10.212513008939</v>
      </c>
      <c r="U263" s="89" t="n">
        <f aca="false">U262*U$123</f>
        <v>3.70375300881962</v>
      </c>
      <c r="V263" s="89" t="n">
        <f aca="false">V262*V$123</f>
        <v>4.1497298003862</v>
      </c>
      <c r="W263" s="89" t="n">
        <f aca="false">W262*W$123</f>
        <v>8.69319162065157</v>
      </c>
      <c r="X263" s="89" t="n">
        <f aca="false">X262*X$123</f>
        <v>1.80516945727189</v>
      </c>
      <c r="Y263" s="3" t="n">
        <v>257</v>
      </c>
      <c r="Z263" s="89"/>
      <c r="AA263" s="89" t="n">
        <f aca="false">AA262*AA$123</f>
        <v>10.3481299188071</v>
      </c>
      <c r="AB263" s="89" t="n">
        <f aca="false">AB262*AB$123</f>
        <v>2.46498946928325</v>
      </c>
      <c r="AC263" s="89" t="n">
        <f aca="false">AC262*AC$123</f>
        <v>7.43028362379261</v>
      </c>
      <c r="AD263" s="89" t="n">
        <f aca="false">AD262*AD$123</f>
        <v>2.55379721183862</v>
      </c>
      <c r="AE263" s="89" t="n">
        <f aca="false">AE262*AE$123</f>
        <v>2.59677058602762</v>
      </c>
      <c r="AF263" s="89" t="n">
        <f aca="false">AF262*AF$123</f>
        <v>2.02077063205976</v>
      </c>
      <c r="AG263" s="89" t="n">
        <f aca="false">AG262*AG$123</f>
        <v>0.705242770802492</v>
      </c>
      <c r="AH263" s="89"/>
      <c r="AJ263" s="3" t="n">
        <v>257</v>
      </c>
    </row>
    <row r="264" customFormat="false" ht="12.75" hidden="false" customHeight="false" outlineLevel="0" collapsed="false">
      <c r="B264" s="1" t="n">
        <v>8</v>
      </c>
      <c r="D264" s="89" t="n">
        <f aca="false">D263*D$123</f>
        <v>5.77353797169152</v>
      </c>
      <c r="E264" s="89" t="n">
        <f aca="false">E263*E$123</f>
        <v>3.54237255448223</v>
      </c>
      <c r="F264" s="89" t="n">
        <f aca="false">F263*F$123</f>
        <v>3.90989114286618</v>
      </c>
      <c r="G264" s="89" t="n">
        <f aca="false">G263*G$123</f>
        <v>4.29271944497735</v>
      </c>
      <c r="H264" s="89" t="n">
        <f aca="false">H263*H$123</f>
        <v>3.01088951054594</v>
      </c>
      <c r="I264" s="89" t="n">
        <f aca="false">I263*I$123</f>
        <v>1.61755432219225</v>
      </c>
      <c r="J264" s="89"/>
      <c r="K264" s="3" t="n">
        <v>258</v>
      </c>
      <c r="L264" s="89" t="n">
        <f aca="false">L263*L$123</f>
        <v>3.43405013861769</v>
      </c>
      <c r="M264" s="89" t="n">
        <f aca="false">M263*M$123</f>
        <v>2.75379032302461</v>
      </c>
      <c r="N264" s="89" t="n">
        <f aca="false">N263*N$123</f>
        <v>2.61585186271443</v>
      </c>
      <c r="O264" s="89" t="n">
        <f aca="false">O263*O$123</f>
        <v>4.9609829792623</v>
      </c>
      <c r="P264" s="89" t="n">
        <f aca="false">P263*P$123</f>
        <v>1.7687099048623</v>
      </c>
      <c r="Q264" s="89"/>
      <c r="R264" s="3" t="n">
        <v>258</v>
      </c>
      <c r="S264" s="89" t="n">
        <f aca="false">S263*S$123</f>
        <v>8.28999479106289</v>
      </c>
      <c r="T264" s="89" t="n">
        <f aca="false">T263*T$123</f>
        <v>10.7231386593859</v>
      </c>
      <c r="U264" s="89" t="n">
        <f aca="false">U263*U$123</f>
        <v>3.8889406592606</v>
      </c>
      <c r="V264" s="89" t="n">
        <f aca="false">V263*V$123</f>
        <v>4.35721629040551</v>
      </c>
      <c r="W264" s="89" t="n">
        <f aca="false">W263*W$123</f>
        <v>9.12785120168415</v>
      </c>
      <c r="X264" s="89" t="n">
        <f aca="false">X263*X$123</f>
        <v>1.89542793013548</v>
      </c>
      <c r="Y264" s="3" t="n">
        <v>258</v>
      </c>
      <c r="Z264" s="89"/>
      <c r="AA264" s="89" t="n">
        <f aca="false">AA263*AA$123</f>
        <v>10.8655364147475</v>
      </c>
      <c r="AB264" s="89" t="n">
        <f aca="false">AB263*AB$123</f>
        <v>2.58823894274741</v>
      </c>
      <c r="AC264" s="89" t="n">
        <f aca="false">AC263*AC$123</f>
        <v>7.80179780498225</v>
      </c>
      <c r="AD264" s="89" t="n">
        <f aca="false">AD263*AD$123</f>
        <v>2.68148707243055</v>
      </c>
      <c r="AE264" s="89" t="n">
        <f aca="false">AE263*AE$123</f>
        <v>2.72660911532901</v>
      </c>
      <c r="AF264" s="89" t="n">
        <f aca="false">AF263*AF$123</f>
        <v>2.12180916366275</v>
      </c>
      <c r="AG264" s="89" t="n">
        <f aca="false">AG263*AG$123</f>
        <v>0.740504909342617</v>
      </c>
      <c r="AH264" s="89"/>
      <c r="AJ264" s="3" t="n">
        <v>258</v>
      </c>
    </row>
    <row r="265" customFormat="false" ht="12.75" hidden="false" customHeight="false" outlineLevel="0" collapsed="false">
      <c r="B265" s="1" t="n">
        <v>9</v>
      </c>
      <c r="D265" s="89" t="n">
        <f aca="false">D264*D$123</f>
        <v>6.06221487027609</v>
      </c>
      <c r="E265" s="89" t="n">
        <f aca="false">E264*E$123</f>
        <v>3.71949118220634</v>
      </c>
      <c r="F265" s="89" t="n">
        <f aca="false">F264*F$123</f>
        <v>4.10538570000949</v>
      </c>
      <c r="G265" s="89" t="n">
        <f aca="false">G264*G$123</f>
        <v>4.50735541722622</v>
      </c>
      <c r="H265" s="89" t="n">
        <f aca="false">H264*H$123</f>
        <v>3.16143398607324</v>
      </c>
      <c r="I265" s="89" t="n">
        <f aca="false">I264*I$123</f>
        <v>1.69843203830186</v>
      </c>
      <c r="J265" s="89"/>
      <c r="K265" s="3" t="n">
        <v>259</v>
      </c>
      <c r="L265" s="89" t="n">
        <f aca="false">L264*L$123</f>
        <v>3.60575264554857</v>
      </c>
      <c r="M265" s="89" t="n">
        <f aca="false">M264*M$123</f>
        <v>2.89147983917584</v>
      </c>
      <c r="N265" s="89" t="n">
        <f aca="false">N264*N$123</f>
        <v>2.74664445585015</v>
      </c>
      <c r="O265" s="89" t="n">
        <f aca="false">O264*O$123</f>
        <v>5.20903212822542</v>
      </c>
      <c r="P265" s="89" t="n">
        <f aca="false">P264*P$123</f>
        <v>1.85714540010541</v>
      </c>
      <c r="Q265" s="89"/>
      <c r="R265" s="3" t="n">
        <v>259</v>
      </c>
      <c r="S265" s="89" t="n">
        <f aca="false">S264*S$123</f>
        <v>8.70449453061603</v>
      </c>
      <c r="T265" s="89" t="n">
        <f aca="false">T264*T$123</f>
        <v>11.2592955923552</v>
      </c>
      <c r="U265" s="89" t="n">
        <f aca="false">U264*U$123</f>
        <v>4.08338769222363</v>
      </c>
      <c r="V265" s="89" t="n">
        <f aca="false">V264*V$123</f>
        <v>4.57507710492578</v>
      </c>
      <c r="W265" s="89" t="n">
        <f aca="false">W264*W$123</f>
        <v>9.58424376176836</v>
      </c>
      <c r="X265" s="89" t="n">
        <f aca="false">X264*X$123</f>
        <v>1.99019932664226</v>
      </c>
      <c r="Y265" s="3" t="n">
        <v>259</v>
      </c>
      <c r="Z265" s="89"/>
      <c r="AA265" s="89" t="n">
        <f aca="false">AA264*AA$123</f>
        <v>11.4088132354849</v>
      </c>
      <c r="AB265" s="89" t="n">
        <f aca="false">AB264*AB$123</f>
        <v>2.71765088988478</v>
      </c>
      <c r="AC265" s="89" t="n">
        <f aca="false">AC264*AC$123</f>
        <v>8.19188769523136</v>
      </c>
      <c r="AD265" s="89" t="n">
        <f aca="false">AD264*AD$123</f>
        <v>2.81556142605208</v>
      </c>
      <c r="AE265" s="89" t="n">
        <f aca="false">AE264*AE$123</f>
        <v>2.86293957109546</v>
      </c>
      <c r="AF265" s="89" t="n">
        <f aca="false">AF264*AF$123</f>
        <v>2.22789962184589</v>
      </c>
      <c r="AG265" s="89" t="n">
        <f aca="false">AG264*AG$123</f>
        <v>0.777530154809748</v>
      </c>
      <c r="AH265" s="89"/>
      <c r="AJ265" s="3" t="n">
        <v>259</v>
      </c>
    </row>
    <row r="266" customFormat="false" ht="12.75" hidden="false" customHeight="false" outlineLevel="0" collapsed="false">
      <c r="B266" s="1" t="n">
        <v>10</v>
      </c>
      <c r="D266" s="89" t="n">
        <f aca="false">D265*D$123</f>
        <v>6.3653256137899</v>
      </c>
      <c r="E266" s="89" t="n">
        <f aca="false">E265*E$123</f>
        <v>3.90546574131666</v>
      </c>
      <c r="F266" s="89" t="n">
        <f aca="false">F265*F$123</f>
        <v>4.31065498500997</v>
      </c>
      <c r="G266" s="89" t="n">
        <f aca="false">G265*G$123</f>
        <v>4.73272318808753</v>
      </c>
      <c r="H266" s="89" t="n">
        <f aca="false">H265*H$123</f>
        <v>3.3195056853769</v>
      </c>
      <c r="I266" s="89" t="n">
        <f aca="false">I265*I$123</f>
        <v>1.78335364021696</v>
      </c>
      <c r="J266" s="89"/>
      <c r="K266" s="3" t="n">
        <v>260</v>
      </c>
      <c r="L266" s="89" t="n">
        <f aca="false">L265*L$123</f>
        <v>3.786040277826</v>
      </c>
      <c r="M266" s="89" t="n">
        <f aca="false">M265*M$123</f>
        <v>3.03605383113463</v>
      </c>
      <c r="N266" s="89" t="n">
        <f aca="false">N265*N$123</f>
        <v>2.88397667864266</v>
      </c>
      <c r="O266" s="89" t="n">
        <f aca="false">O265*O$123</f>
        <v>5.46948373463669</v>
      </c>
      <c r="P266" s="89" t="n">
        <f aca="false">P265*P$123</f>
        <v>1.95000267011068</v>
      </c>
      <c r="Q266" s="89"/>
      <c r="R266" s="3" t="n">
        <v>260</v>
      </c>
      <c r="S266" s="89" t="n">
        <f aca="false">S265*S$123</f>
        <v>9.13971925714683</v>
      </c>
      <c r="T266" s="89" t="n">
        <f aca="false">T265*T$123</f>
        <v>11.822260371973</v>
      </c>
      <c r="U266" s="89" t="n">
        <f aca="false">U265*U$123</f>
        <v>4.28755707683481</v>
      </c>
      <c r="V266" s="89" t="n">
        <f aca="false">V265*V$123</f>
        <v>4.80383096017207</v>
      </c>
      <c r="W266" s="89" t="n">
        <f aca="false">W265*W$123</f>
        <v>10.0634559498568</v>
      </c>
      <c r="X266" s="89" t="n">
        <f aca="false">X265*X$123</f>
        <v>2.08970929297437</v>
      </c>
      <c r="Y266" s="3" t="n">
        <v>260</v>
      </c>
      <c r="Z266" s="89"/>
      <c r="AA266" s="89" t="n">
        <f aca="false">AA265*AA$123</f>
        <v>11.9792538972591</v>
      </c>
      <c r="AB266" s="89" t="n">
        <f aca="false">AB265*AB$123</f>
        <v>2.85353343437902</v>
      </c>
      <c r="AC266" s="89" t="n">
        <f aca="false">AC265*AC$123</f>
        <v>8.60148207999293</v>
      </c>
      <c r="AD266" s="89" t="n">
        <f aca="false">AD265*AD$123</f>
        <v>2.95633949735469</v>
      </c>
      <c r="AE266" s="89" t="n">
        <f aca="false">AE265*AE$123</f>
        <v>3.00608654965023</v>
      </c>
      <c r="AF266" s="89" t="n">
        <f aca="false">AF265*AF$123</f>
        <v>2.33929460293818</v>
      </c>
      <c r="AG266" s="89" t="n">
        <f aca="false">AG265*AG$123</f>
        <v>0.816406662550235</v>
      </c>
      <c r="AH266" s="89"/>
      <c r="AJ266" s="3" t="n">
        <v>260</v>
      </c>
    </row>
    <row r="267" customFormat="false" ht="12.75" hidden="false" customHeight="false" outlineLevel="0" collapsed="false">
      <c r="B267" s="1" t="n">
        <v>11</v>
      </c>
      <c r="D267" s="89" t="n">
        <f aca="false">D266*D$123</f>
        <v>6.68359189447939</v>
      </c>
      <c r="E267" s="89" t="n">
        <f aca="false">E266*E$123</f>
        <v>4.10073902838249</v>
      </c>
      <c r="F267" s="89" t="n">
        <f aca="false">F266*F$123</f>
        <v>4.52618773426047</v>
      </c>
      <c r="G267" s="89" t="n">
        <f aca="false">G266*G$123</f>
        <v>4.96935934749191</v>
      </c>
      <c r="H267" s="89" t="n">
        <f aca="false">H266*H$123</f>
        <v>3.48548096964574</v>
      </c>
      <c r="I267" s="89" t="n">
        <f aca="false">I266*I$123</f>
        <v>1.87252132222781</v>
      </c>
      <c r="J267" s="89"/>
      <c r="K267" s="3" t="n">
        <v>261</v>
      </c>
      <c r="L267" s="89" t="n">
        <f aca="false">L266*L$123</f>
        <v>3.9753422917173</v>
      </c>
      <c r="M267" s="89" t="n">
        <f aca="false">M266*M$123</f>
        <v>3.18785652269136</v>
      </c>
      <c r="N267" s="89" t="n">
        <f aca="false">N266*N$123</f>
        <v>3.02817551257479</v>
      </c>
      <c r="O267" s="89" t="n">
        <f aca="false">O266*O$123</f>
        <v>5.74295792136852</v>
      </c>
      <c r="P267" s="89" t="n">
        <f aca="false">P266*P$123</f>
        <v>2.04750280361622</v>
      </c>
      <c r="Q267" s="89"/>
      <c r="R267" s="3" t="n">
        <v>261</v>
      </c>
      <c r="S267" s="89" t="n">
        <f aca="false">S266*S$123</f>
        <v>9.59670522000417</v>
      </c>
      <c r="T267" s="89" t="n">
        <f aca="false">T266*T$123</f>
        <v>12.4133733905716</v>
      </c>
      <c r="U267" s="89" t="n">
        <f aca="false">U266*U$123</f>
        <v>4.50193493067655</v>
      </c>
      <c r="V267" s="89" t="n">
        <f aca="false">V266*V$123</f>
        <v>5.04402250818067</v>
      </c>
      <c r="W267" s="89" t="n">
        <f aca="false">W266*W$123</f>
        <v>10.5666287473496</v>
      </c>
      <c r="X267" s="89" t="n">
        <f aca="false">X266*X$123</f>
        <v>2.19419475762309</v>
      </c>
      <c r="Y267" s="3" t="n">
        <v>261</v>
      </c>
      <c r="Z267" s="89"/>
      <c r="AA267" s="89" t="n">
        <f aca="false">AA266*AA$123</f>
        <v>12.5782165921221</v>
      </c>
      <c r="AB267" s="89" t="n">
        <f aca="false">AB266*AB$123</f>
        <v>2.99621010609797</v>
      </c>
      <c r="AC267" s="89" t="n">
        <f aca="false">AC266*AC$123</f>
        <v>9.03155618399257</v>
      </c>
      <c r="AD267" s="89" t="n">
        <f aca="false">AD266*AD$123</f>
        <v>3.10415647222242</v>
      </c>
      <c r="AE267" s="89" t="n">
        <f aca="false">AE266*AE$123</f>
        <v>3.15639087713274</v>
      </c>
      <c r="AF267" s="89" t="n">
        <f aca="false">AF266*AF$123</f>
        <v>2.45625933308509</v>
      </c>
      <c r="AG267" s="89" t="n">
        <f aca="false">AG266*AG$123</f>
        <v>0.857226995677747</v>
      </c>
      <c r="AH267" s="89"/>
      <c r="AJ267" s="3" t="n">
        <v>261</v>
      </c>
    </row>
    <row r="268" customFormat="false" ht="12.75" hidden="false" customHeight="false" outlineLevel="0" collapsed="false">
      <c r="B268" s="1" t="n">
        <v>12</v>
      </c>
      <c r="D268" s="89" t="n">
        <f aca="false">D267*D$123</f>
        <v>7.01777148920336</v>
      </c>
      <c r="E268" s="89" t="n">
        <f aca="false">E267*E$123</f>
        <v>4.30577597980162</v>
      </c>
      <c r="F268" s="89" t="n">
        <f aca="false">F267*F$123</f>
        <v>4.75249712097349</v>
      </c>
      <c r="G268" s="89" t="n">
        <f aca="false">G267*G$123</f>
        <v>5.2178273148665</v>
      </c>
      <c r="H268" s="89" t="n">
        <f aca="false">H267*H$123</f>
        <v>3.65975501812803</v>
      </c>
      <c r="I268" s="89" t="n">
        <f aca="false">I267*I$123</f>
        <v>1.9661473883392</v>
      </c>
      <c r="J268" s="89"/>
      <c r="K268" s="3" t="n">
        <v>262</v>
      </c>
      <c r="L268" s="89" t="n">
        <f aca="false">L267*L$123</f>
        <v>4.17410940630317</v>
      </c>
      <c r="M268" s="89" t="n">
        <f aca="false">M267*M$123</f>
        <v>3.34724934882593</v>
      </c>
      <c r="N268" s="89" t="n">
        <f aca="false">N267*N$123</f>
        <v>3.17958428820353</v>
      </c>
      <c r="O268" s="89" t="n">
        <f aca="false">O267*O$123</f>
        <v>6.03010581743695</v>
      </c>
      <c r="P268" s="89" t="n">
        <f aca="false">P267*P$123</f>
        <v>2.14987794379703</v>
      </c>
      <c r="Q268" s="89"/>
      <c r="R268" s="3" t="n">
        <v>262</v>
      </c>
      <c r="S268" s="89" t="n">
        <f aca="false">S267*S$123</f>
        <v>10.0765404810044</v>
      </c>
      <c r="T268" s="89" t="n">
        <f aca="false">T267*T$123</f>
        <v>13.0340420601002</v>
      </c>
      <c r="U268" s="89" t="n">
        <f aca="false">U267*U$123</f>
        <v>4.72703167721038</v>
      </c>
      <c r="V268" s="89" t="n">
        <f aca="false">V267*V$123</f>
        <v>5.29622363358971</v>
      </c>
      <c r="W268" s="89" t="n">
        <f aca="false">W267*W$123</f>
        <v>11.0949601847171</v>
      </c>
      <c r="X268" s="89" t="n">
        <f aca="false">X267*X$123</f>
        <v>2.30390449550425</v>
      </c>
      <c r="Y268" s="3" t="n">
        <v>262</v>
      </c>
      <c r="Z268" s="89"/>
      <c r="AA268" s="89" t="n">
        <f aca="false">AA267*AA$123</f>
        <v>13.2071274217282</v>
      </c>
      <c r="AB268" s="89" t="n">
        <f aca="false">AB267*AB$123</f>
        <v>3.14602061140287</v>
      </c>
      <c r="AC268" s="89" t="n">
        <f aca="false">AC267*AC$123</f>
        <v>9.4831339931922</v>
      </c>
      <c r="AD268" s="89" t="n">
        <f aca="false">AD267*AD$123</f>
        <v>3.25936429583354</v>
      </c>
      <c r="AE268" s="89" t="n">
        <f aca="false">AE267*AE$123</f>
        <v>3.31421042098938</v>
      </c>
      <c r="AF268" s="89" t="n">
        <f aca="false">AF267*AF$123</f>
        <v>2.57907229973935</v>
      </c>
      <c r="AG268" s="89" t="n">
        <f aca="false">AG267*AG$123</f>
        <v>0.900088345461634</v>
      </c>
      <c r="AH268" s="89"/>
      <c r="AJ268" s="3" t="n">
        <v>262</v>
      </c>
    </row>
    <row r="269" customFormat="false" ht="12.75" hidden="false" customHeight="false" outlineLevel="0" collapsed="false">
      <c r="B269" s="1" t="n">
        <v>13</v>
      </c>
      <c r="D269" s="89" t="n">
        <f aca="false">D268*D$123</f>
        <v>7.36866006366353</v>
      </c>
      <c r="E269" s="89" t="n">
        <f aca="false">E268*E$123</f>
        <v>4.5210647787917</v>
      </c>
      <c r="F269" s="89" t="n">
        <f aca="false">F268*F$123</f>
        <v>4.99012197702217</v>
      </c>
      <c r="G269" s="89" t="n">
        <f aca="false">G268*G$123</f>
        <v>5.47871868060983</v>
      </c>
      <c r="H269" s="89" t="n">
        <f aca="false">H268*H$123</f>
        <v>3.84274276903443</v>
      </c>
      <c r="I269" s="89" t="n">
        <f aca="false">I268*I$123</f>
        <v>2.06445475775616</v>
      </c>
      <c r="J269" s="89"/>
      <c r="K269" s="3" t="n">
        <v>263</v>
      </c>
      <c r="L269" s="89" t="n">
        <f aca="false">L268*L$123</f>
        <v>4.38281487661832</v>
      </c>
      <c r="M269" s="89" t="n">
        <f aca="false">M268*M$123</f>
        <v>3.51461181626722</v>
      </c>
      <c r="N269" s="89" t="n">
        <f aca="false">N268*N$123</f>
        <v>3.33856350261371</v>
      </c>
      <c r="O269" s="89" t="n">
        <f aca="false">O268*O$123</f>
        <v>6.3316111083088</v>
      </c>
      <c r="P269" s="89" t="n">
        <f aca="false">P268*P$123</f>
        <v>2.25737184098688</v>
      </c>
      <c r="Q269" s="89"/>
      <c r="R269" s="3" t="n">
        <v>263</v>
      </c>
      <c r="S269" s="89" t="n">
        <f aca="false">S268*S$123</f>
        <v>10.5803675050546</v>
      </c>
      <c r="T269" s="89" t="n">
        <f aca="false">T268*T$123</f>
        <v>13.6857441631052</v>
      </c>
      <c r="U269" s="89" t="n">
        <f aca="false">U268*U$123</f>
        <v>4.9633832610709</v>
      </c>
      <c r="V269" s="89" t="n">
        <f aca="false">V268*V$123</f>
        <v>5.56103481526919</v>
      </c>
      <c r="W269" s="89" t="n">
        <f aca="false">W268*W$123</f>
        <v>11.6497081939529</v>
      </c>
      <c r="X269" s="89" t="n">
        <f aca="false">X268*X$123</f>
        <v>2.41909972027946</v>
      </c>
      <c r="Y269" s="3" t="n">
        <v>263</v>
      </c>
      <c r="Z269" s="89"/>
      <c r="AA269" s="89" t="n">
        <f aca="false">AA268*AA$123</f>
        <v>13.8674837928146</v>
      </c>
      <c r="AB269" s="89" t="n">
        <f aca="false">AB268*AB$123</f>
        <v>3.30332164197302</v>
      </c>
      <c r="AC269" s="89" t="n">
        <f aca="false">AC268*AC$123</f>
        <v>9.95729069285181</v>
      </c>
      <c r="AD269" s="89" t="n">
        <f aca="false">AD268*AD$123</f>
        <v>3.42233251062522</v>
      </c>
      <c r="AE269" s="89" t="n">
        <f aca="false">AE268*AE$123</f>
        <v>3.47992094203885</v>
      </c>
      <c r="AF269" s="89" t="n">
        <f aca="false">AF268*AF$123</f>
        <v>2.70802591472632</v>
      </c>
      <c r="AG269" s="89" t="n">
        <f aca="false">AG268*AG$123</f>
        <v>0.945092762734716</v>
      </c>
      <c r="AH269" s="89"/>
      <c r="AJ269" s="3" t="n">
        <v>263</v>
      </c>
    </row>
    <row r="270" customFormat="false" ht="12.75" hidden="false" customHeight="false" outlineLevel="0" collapsed="false">
      <c r="B270" s="1" t="n">
        <v>14</v>
      </c>
      <c r="D270" s="89" t="n">
        <f aca="false">D269*D$123</f>
        <v>7.73709306684671</v>
      </c>
      <c r="E270" s="89" t="n">
        <f aca="false">E269*E$123</f>
        <v>4.74711801773129</v>
      </c>
      <c r="F270" s="89" t="n">
        <f aca="false">F269*F$123</f>
        <v>5.23962807587327</v>
      </c>
      <c r="G270" s="89" t="n">
        <f aca="false">G269*G$123</f>
        <v>5.75265461464032</v>
      </c>
      <c r="H270" s="89" t="n">
        <f aca="false">H269*H$123</f>
        <v>4.03487990748615</v>
      </c>
      <c r="I270" s="89" t="n">
        <f aca="false">I269*I$123</f>
        <v>2.16767749564396</v>
      </c>
      <c r="J270" s="89"/>
      <c r="K270" s="3" t="n">
        <v>264</v>
      </c>
      <c r="L270" s="89" t="n">
        <f aca="false">L269*L$123</f>
        <v>4.60195562044924</v>
      </c>
      <c r="M270" s="89" t="n">
        <f aca="false">M269*M$123</f>
        <v>3.69034240708059</v>
      </c>
      <c r="N270" s="89" t="n">
        <f aca="false">N269*N$123</f>
        <v>3.50549167774439</v>
      </c>
      <c r="O270" s="89" t="n">
        <f aca="false">O269*O$123</f>
        <v>6.64819166372424</v>
      </c>
      <c r="P270" s="89" t="n">
        <f aca="false">P269*P$123</f>
        <v>2.37024043303622</v>
      </c>
      <c r="Q270" s="89"/>
      <c r="R270" s="3" t="n">
        <v>264</v>
      </c>
      <c r="S270" s="89" t="n">
        <f aca="false">S269*S$123</f>
        <v>11.1093858803073</v>
      </c>
      <c r="T270" s="89" t="n">
        <f aca="false">T269*T$123</f>
        <v>14.3700313712605</v>
      </c>
      <c r="U270" s="89" t="n">
        <f aca="false">U269*U$123</f>
        <v>5.21155242412445</v>
      </c>
      <c r="V270" s="89" t="n">
        <f aca="false">V269*V$123</f>
        <v>5.83908655603265</v>
      </c>
      <c r="W270" s="89" t="n">
        <f aca="false">W269*W$123</f>
        <v>12.2321936036506</v>
      </c>
      <c r="X270" s="89" t="n">
        <f aca="false">X269*X$123</f>
        <v>2.54005470629343</v>
      </c>
      <c r="Y270" s="3" t="n">
        <v>264</v>
      </c>
      <c r="Z270" s="89"/>
      <c r="AA270" s="89" t="n">
        <f aca="false">AA269*AA$123</f>
        <v>14.5608579824553</v>
      </c>
      <c r="AB270" s="89" t="n">
        <f aca="false">AB269*AB$123</f>
        <v>3.46848772407167</v>
      </c>
      <c r="AC270" s="89" t="n">
        <f aca="false">AC269*AC$123</f>
        <v>10.4551552274944</v>
      </c>
      <c r="AD270" s="89" t="n">
        <f aca="false">AD269*AD$123</f>
        <v>3.59344913615648</v>
      </c>
      <c r="AE270" s="89" t="n">
        <f aca="false">AE269*AE$123</f>
        <v>3.65391698914079</v>
      </c>
      <c r="AF270" s="89" t="n">
        <f aca="false">AF269*AF$123</f>
        <v>2.84342721046263</v>
      </c>
      <c r="AG270" s="89" t="n">
        <f aca="false">AG269*AG$123</f>
        <v>0.992347400871452</v>
      </c>
      <c r="AH270" s="89"/>
      <c r="AJ270" s="3" t="n">
        <v>264</v>
      </c>
    </row>
    <row r="271" customFormat="false" ht="12.75" hidden="false" customHeight="false" outlineLevel="0" collapsed="false">
      <c r="B271" s="1" t="n">
        <v>15</v>
      </c>
      <c r="D271" s="89" t="n">
        <f aca="false">D270*D$123</f>
        <v>8.12394772018904</v>
      </c>
      <c r="E271" s="89" t="n">
        <f aca="false">E270*E$123</f>
        <v>4.98447391861785</v>
      </c>
      <c r="F271" s="89" t="n">
        <f aca="false">F270*F$123</f>
        <v>5.50160947966694</v>
      </c>
      <c r="G271" s="89" t="n">
        <f aca="false">G270*G$123</f>
        <v>6.04028734537234</v>
      </c>
      <c r="H271" s="89" t="n">
        <f aca="false">H270*H$123</f>
        <v>4.23662390286046</v>
      </c>
      <c r="I271" s="89" t="n">
        <f aca="false">I270*I$123</f>
        <v>2.27606137042616</v>
      </c>
      <c r="J271" s="89"/>
      <c r="K271" s="3" t="n">
        <v>265</v>
      </c>
      <c r="L271" s="89" t="n">
        <f aca="false">L270*L$123</f>
        <v>4.8320534014717</v>
      </c>
      <c r="M271" s="89" t="n">
        <f aca="false">M270*M$123</f>
        <v>3.87485952743462</v>
      </c>
      <c r="N271" s="89" t="n">
        <f aca="false">N270*N$123</f>
        <v>3.68076626163161</v>
      </c>
      <c r="O271" s="89" t="n">
        <f aca="false">O270*O$123</f>
        <v>6.98060124691045</v>
      </c>
      <c r="P271" s="89" t="n">
        <f aca="false">P270*P$123</f>
        <v>2.48875245468803</v>
      </c>
      <c r="Q271" s="89"/>
      <c r="R271" s="3" t="n">
        <v>265</v>
      </c>
      <c r="S271" s="89" t="n">
        <f aca="false">S270*S$123</f>
        <v>11.6648551743227</v>
      </c>
      <c r="T271" s="89" t="n">
        <f aca="false">T270*T$123</f>
        <v>15.0885329398235</v>
      </c>
      <c r="U271" s="89" t="n">
        <f aca="false">U270*U$123</f>
        <v>5.47213004533067</v>
      </c>
      <c r="V271" s="89" t="n">
        <f aca="false">V270*V$123</f>
        <v>6.13104088383429</v>
      </c>
      <c r="W271" s="89" t="n">
        <f aca="false">W270*W$123</f>
        <v>12.8438032838331</v>
      </c>
      <c r="X271" s="89" t="n">
        <f aca="false">X270*X$123</f>
        <v>2.6670574416081</v>
      </c>
      <c r="Y271" s="3" t="n">
        <v>265</v>
      </c>
      <c r="Z271" s="89"/>
      <c r="AA271" s="89" t="n">
        <f aca="false">AA270*AA$123</f>
        <v>15.2889008815781</v>
      </c>
      <c r="AB271" s="89" t="n">
        <f aca="false">AB270*AB$123</f>
        <v>3.64191211027525</v>
      </c>
      <c r="AC271" s="89" t="n">
        <f aca="false">AC270*AC$123</f>
        <v>10.9779129888691</v>
      </c>
      <c r="AD271" s="89" t="n">
        <f aca="false">AD270*AD$123</f>
        <v>3.7731215929643</v>
      </c>
      <c r="AE271" s="89" t="n">
        <f aca="false">AE270*AE$123</f>
        <v>3.83661283859783</v>
      </c>
      <c r="AF271" s="89" t="n">
        <f aca="false">AF270*AF$123</f>
        <v>2.98559857098576</v>
      </c>
      <c r="AG271" s="89" t="n">
        <f aca="false">AG270*AG$123</f>
        <v>1.04196477091502</v>
      </c>
      <c r="AH271" s="89"/>
      <c r="AJ271" s="3" t="n">
        <v>265</v>
      </c>
    </row>
    <row r="272" customFormat="false" ht="12.75" hidden="false" customHeight="false" outlineLevel="0" collapsed="false">
      <c r="B272" s="1" t="n">
        <v>16</v>
      </c>
      <c r="D272" s="89" t="n">
        <f aca="false">D271*D$123</f>
        <v>8.5301451061985</v>
      </c>
      <c r="E272" s="89" t="n">
        <f aca="false">E271*E$123</f>
        <v>5.23369761454874</v>
      </c>
      <c r="F272" s="89" t="n">
        <f aca="false">F271*F$123</f>
        <v>5.77668995365029</v>
      </c>
      <c r="G272" s="89" t="n">
        <f aca="false">G271*G$123</f>
        <v>6.34230171264095</v>
      </c>
      <c r="H272" s="89" t="n">
        <f aca="false">H271*H$123</f>
        <v>4.44845509800349</v>
      </c>
      <c r="I272" s="89" t="n">
        <f aca="false">I271*I$123</f>
        <v>2.38986443894747</v>
      </c>
      <c r="J272" s="89"/>
      <c r="K272" s="3" t="n">
        <v>266</v>
      </c>
      <c r="L272" s="89" t="n">
        <f aca="false">L271*L$123</f>
        <v>5.07365607154529</v>
      </c>
      <c r="M272" s="89" t="n">
        <f aca="false">M271*M$123</f>
        <v>4.06860250380635</v>
      </c>
      <c r="N272" s="89" t="n">
        <f aca="false">N271*N$123</f>
        <v>3.8648045747132</v>
      </c>
      <c r="O272" s="89" t="n">
        <f aca="false">O271*O$123</f>
        <v>7.32963130925597</v>
      </c>
      <c r="P272" s="89" t="n">
        <f aca="false">P271*P$123</f>
        <v>2.61319007742244</v>
      </c>
      <c r="Q272" s="89"/>
      <c r="R272" s="3" t="n">
        <v>266</v>
      </c>
      <c r="S272" s="89" t="n">
        <f aca="false">S271*S$123</f>
        <v>12.2480979330388</v>
      </c>
      <c r="T272" s="89" t="n">
        <f aca="false">T271*T$123</f>
        <v>15.8429595868147</v>
      </c>
      <c r="U272" s="89" t="n">
        <f aca="false">U271*U$123</f>
        <v>5.7457365475972</v>
      </c>
      <c r="V272" s="89" t="n">
        <f aca="false">V271*V$123</f>
        <v>6.437592928026</v>
      </c>
      <c r="W272" s="89" t="n">
        <f aca="false">W271*W$123</f>
        <v>13.4859934480248</v>
      </c>
      <c r="X272" s="89" t="n">
        <f aca="false">X271*X$123</f>
        <v>2.80041031368851</v>
      </c>
      <c r="Y272" s="3" t="n">
        <v>266</v>
      </c>
      <c r="Z272" s="89"/>
      <c r="AA272" s="89" t="n">
        <f aca="false">AA271*AA$123</f>
        <v>16.053345925657</v>
      </c>
      <c r="AB272" s="89" t="n">
        <f aca="false">AB271*AB$123</f>
        <v>3.82400771578901</v>
      </c>
      <c r="AC272" s="89" t="n">
        <f aca="false">AC271*AC$123</f>
        <v>11.5268086383126</v>
      </c>
      <c r="AD272" s="89" t="n">
        <f aca="false">AD271*AD$123</f>
        <v>3.96177767261252</v>
      </c>
      <c r="AE272" s="89" t="n">
        <f aca="false">AE271*AE$123</f>
        <v>4.02844348052772</v>
      </c>
      <c r="AF272" s="89" t="n">
        <f aca="false">AF271*AF$123</f>
        <v>3.13487849953505</v>
      </c>
      <c r="AG272" s="89" t="n">
        <f aca="false">AG271*AG$123</f>
        <v>1.09406300946078</v>
      </c>
      <c r="AH272" s="89"/>
      <c r="AJ272" s="3" t="n">
        <v>266</v>
      </c>
    </row>
    <row r="273" customFormat="false" ht="12.75" hidden="false" customHeight="false" outlineLevel="0" collapsed="false">
      <c r="B273" s="1" t="n">
        <v>17</v>
      </c>
      <c r="D273" s="89" t="n">
        <f aca="false">D272*D$123</f>
        <v>8.95665236150842</v>
      </c>
      <c r="E273" s="89" t="n">
        <f aca="false">E272*E$123</f>
        <v>5.49538249527618</v>
      </c>
      <c r="F273" s="89" t="n">
        <f aca="false">F272*F$123</f>
        <v>6.0655244513328</v>
      </c>
      <c r="G273" s="89" t="n">
        <f aca="false">G272*G$123</f>
        <v>6.659416798273</v>
      </c>
      <c r="H273" s="89" t="n">
        <f aca="false">H272*H$123</f>
        <v>4.67087785290366</v>
      </c>
      <c r="I273" s="89" t="n">
        <f aca="false">I272*I$123</f>
        <v>2.50935766089484</v>
      </c>
      <c r="J273" s="89"/>
      <c r="K273" s="3" t="n">
        <v>267</v>
      </c>
      <c r="L273" s="89" t="n">
        <f aca="false">L272*L$123</f>
        <v>5.32733887512255</v>
      </c>
      <c r="M273" s="89" t="n">
        <f aca="false">M272*M$123</f>
        <v>4.27203262899666</v>
      </c>
      <c r="N273" s="89" t="n">
        <f aca="false">N272*N$123</f>
        <v>4.05804480344886</v>
      </c>
      <c r="O273" s="89" t="n">
        <f aca="false">O272*O$123</f>
        <v>7.69611287471877</v>
      </c>
      <c r="P273" s="89" t="n">
        <f aca="false">P272*P$123</f>
        <v>2.74384958129356</v>
      </c>
      <c r="Q273" s="89"/>
      <c r="R273" s="3" t="n">
        <v>267</v>
      </c>
      <c r="S273" s="89" t="n">
        <f aca="false">S272*S$123</f>
        <v>12.8605028296908</v>
      </c>
      <c r="T273" s="89" t="n">
        <f aca="false">T272*T$123</f>
        <v>16.6351075661554</v>
      </c>
      <c r="U273" s="89" t="n">
        <f aca="false">U272*U$123</f>
        <v>6.03302337497706</v>
      </c>
      <c r="V273" s="89" t="n">
        <f aca="false">V272*V$123</f>
        <v>6.7594725744273</v>
      </c>
      <c r="W273" s="89" t="n">
        <f aca="false">W272*W$123</f>
        <v>14.160293120426</v>
      </c>
      <c r="X273" s="89" t="n">
        <f aca="false">X272*X$123</f>
        <v>2.94043082937293</v>
      </c>
      <c r="Y273" s="3" t="n">
        <v>267</v>
      </c>
      <c r="Z273" s="89"/>
      <c r="AA273" s="89" t="n">
        <f aca="false">AA272*AA$123</f>
        <v>16.8560132219398</v>
      </c>
      <c r="AB273" s="89" t="n">
        <f aca="false">AB272*AB$123</f>
        <v>4.01520810157846</v>
      </c>
      <c r="AC273" s="89" t="n">
        <f aca="false">AC272*AC$123</f>
        <v>12.1031490702282</v>
      </c>
      <c r="AD273" s="89" t="n">
        <f aca="false">AD272*AD$123</f>
        <v>4.15986655624315</v>
      </c>
      <c r="AE273" s="89" t="n">
        <f aca="false">AE272*AE$123</f>
        <v>4.22986565455411</v>
      </c>
      <c r="AF273" s="89" t="n">
        <f aca="false">AF272*AF$123</f>
        <v>3.2916224245118</v>
      </c>
      <c r="AG273" s="89" t="n">
        <f aca="false">AG272*AG$123</f>
        <v>1.14876615993381</v>
      </c>
      <c r="AH273" s="89"/>
      <c r="AJ273" s="3" t="n">
        <v>267</v>
      </c>
    </row>
    <row r="274" customFormat="false" ht="12.75" hidden="false" customHeight="false" outlineLevel="0" collapsed="false">
      <c r="B274" s="1" t="n">
        <v>18</v>
      </c>
      <c r="D274" s="89" t="n">
        <f aca="false">D273*D$123</f>
        <v>9.40448497958384</v>
      </c>
      <c r="E274" s="89" t="n">
        <f aca="false">E273*E$123</f>
        <v>5.77015162003999</v>
      </c>
      <c r="F274" s="89" t="n">
        <f aca="false">F273*F$123</f>
        <v>6.36880067389944</v>
      </c>
      <c r="G274" s="89" t="n">
        <f aca="false">G273*G$123</f>
        <v>6.99238763818665</v>
      </c>
      <c r="H274" s="89" t="n">
        <f aca="false">H273*H$123</f>
        <v>4.90442174554884</v>
      </c>
      <c r="I274" s="89" t="n">
        <f aca="false">I273*I$123</f>
        <v>2.63482554393959</v>
      </c>
      <c r="J274" s="89"/>
      <c r="K274" s="3" t="n">
        <v>268</v>
      </c>
      <c r="L274" s="89" t="n">
        <f aca="false">L273*L$123</f>
        <v>5.59370581887868</v>
      </c>
      <c r="M274" s="89" t="n">
        <f aca="false">M273*M$123</f>
        <v>4.4856342604465</v>
      </c>
      <c r="N274" s="89" t="n">
        <f aca="false">N273*N$123</f>
        <v>4.2609470436213</v>
      </c>
      <c r="O274" s="89" t="n">
        <f aca="false">O273*O$123</f>
        <v>8.08091851845471</v>
      </c>
      <c r="P274" s="89" t="n">
        <f aca="false">P273*P$123</f>
        <v>2.88104206035824</v>
      </c>
      <c r="Q274" s="89"/>
      <c r="R274" s="3" t="n">
        <v>268</v>
      </c>
      <c r="S274" s="89" t="n">
        <f aca="false">S273*S$123</f>
        <v>13.5035279711753</v>
      </c>
      <c r="T274" s="89" t="n">
        <f aca="false">T273*T$123</f>
        <v>17.4668629444632</v>
      </c>
      <c r="U274" s="89" t="n">
        <f aca="false">U273*U$123</f>
        <v>6.33467454372592</v>
      </c>
      <c r="V274" s="89" t="n">
        <f aca="false">V273*V$123</f>
        <v>7.09744620314867</v>
      </c>
      <c r="W274" s="89" t="n">
        <f aca="false">W273*W$123</f>
        <v>14.8683077764473</v>
      </c>
      <c r="X274" s="89" t="n">
        <f aca="false">X273*X$123</f>
        <v>3.08745237084158</v>
      </c>
      <c r="Y274" s="3" t="n">
        <v>268</v>
      </c>
      <c r="Z274" s="89"/>
      <c r="AA274" s="89" t="n">
        <f aca="false">AA273*AA$123</f>
        <v>17.6988138830368</v>
      </c>
      <c r="AB274" s="89" t="n">
        <f aca="false">AB273*AB$123</f>
        <v>4.21596850665739</v>
      </c>
      <c r="AC274" s="89" t="n">
        <f aca="false">AC273*AC$123</f>
        <v>12.7083065237396</v>
      </c>
      <c r="AD274" s="89" t="n">
        <f aca="false">AD273*AD$123</f>
        <v>4.3678598840553</v>
      </c>
      <c r="AE274" s="89" t="n">
        <f aca="false">AE273*AE$123</f>
        <v>4.44135893728181</v>
      </c>
      <c r="AF274" s="89" t="n">
        <f aca="false">AF273*AF$123</f>
        <v>3.45620354573739</v>
      </c>
      <c r="AG274" s="89" t="n">
        <f aca="false">AG273*AG$123</f>
        <v>1.20620446793051</v>
      </c>
      <c r="AH274" s="89"/>
      <c r="AJ274" s="3" t="n">
        <v>268</v>
      </c>
    </row>
    <row r="275" customFormat="false" ht="12.75" hidden="false" customHeight="false" outlineLevel="0" collapsed="false">
      <c r="B275" s="1" t="n">
        <v>19</v>
      </c>
      <c r="D275" s="89" t="n">
        <f aca="false">D274*D$123</f>
        <v>9.87470922856304</v>
      </c>
      <c r="E275" s="89" t="n">
        <f aca="false">E274*E$123</f>
        <v>6.05865920104199</v>
      </c>
      <c r="F275" s="89" t="n">
        <f aca="false">F274*F$123</f>
        <v>6.68724070759441</v>
      </c>
      <c r="G275" s="89" t="n">
        <f aca="false">G274*G$123</f>
        <v>7.34200702009599</v>
      </c>
      <c r="H275" s="89" t="n">
        <f aca="false">H274*H$123</f>
        <v>5.14964283282629</v>
      </c>
      <c r="I275" s="89" t="n">
        <f aca="false">I274*I$123</f>
        <v>2.76656682113657</v>
      </c>
      <c r="J275" s="89"/>
      <c r="K275" s="3" t="n">
        <v>269</v>
      </c>
      <c r="L275" s="89" t="n">
        <f aca="false">L274*L$123</f>
        <v>5.87339110982262</v>
      </c>
      <c r="M275" s="89" t="n">
        <f aca="false">M274*M$123</f>
        <v>4.70991597346882</v>
      </c>
      <c r="N275" s="89" t="n">
        <f aca="false">N274*N$123</f>
        <v>4.47399439580236</v>
      </c>
      <c r="O275" s="89" t="n">
        <f aca="false">O274*O$123</f>
        <v>8.48496444437745</v>
      </c>
      <c r="P275" s="89" t="n">
        <f aca="false">P274*P$123</f>
        <v>3.02509416337615</v>
      </c>
      <c r="Q275" s="89"/>
      <c r="R275" s="3" t="n">
        <v>269</v>
      </c>
      <c r="S275" s="89" t="n">
        <f aca="false">S274*S$123</f>
        <v>14.1787043697341</v>
      </c>
      <c r="T275" s="89" t="n">
        <f aca="false">T274*T$123</f>
        <v>18.3402060916864</v>
      </c>
      <c r="U275" s="89" t="n">
        <f aca="false">U274*U$123</f>
        <v>6.65140827091221</v>
      </c>
      <c r="V275" s="89" t="n">
        <f aca="false">V274*V$123</f>
        <v>7.4523185133061</v>
      </c>
      <c r="W275" s="89" t="n">
        <f aca="false">W274*W$123</f>
        <v>15.6117231652697</v>
      </c>
      <c r="X275" s="89" t="n">
        <f aca="false">X274*X$123</f>
        <v>3.24182498938366</v>
      </c>
      <c r="Y275" s="3" t="n">
        <v>269</v>
      </c>
      <c r="Z275" s="89"/>
      <c r="AA275" s="89" t="n">
        <f aca="false">AA274*AA$123</f>
        <v>18.5837545771887</v>
      </c>
      <c r="AB275" s="89" t="n">
        <f aca="false">AB274*AB$123</f>
        <v>4.42676693199026</v>
      </c>
      <c r="AC275" s="89" t="n">
        <f aca="false">AC274*AC$123</f>
        <v>13.3437218499266</v>
      </c>
      <c r="AD275" s="89" t="n">
        <f aca="false">AD274*AD$123</f>
        <v>4.58625287825807</v>
      </c>
      <c r="AE275" s="89" t="n">
        <f aca="false">AE274*AE$123</f>
        <v>4.6634268841459</v>
      </c>
      <c r="AF275" s="89" t="n">
        <f aca="false">AF274*AF$123</f>
        <v>3.62901372302426</v>
      </c>
      <c r="AG275" s="89" t="n">
        <f aca="false">AG274*AG$123</f>
        <v>1.26651469132703</v>
      </c>
      <c r="AH275" s="89"/>
      <c r="AJ275" s="3" t="n">
        <v>269</v>
      </c>
    </row>
    <row r="276" customFormat="false" ht="12.75" hidden="false" customHeight="false" outlineLevel="0" collapsed="false">
      <c r="B276" s="1" t="n">
        <v>20</v>
      </c>
      <c r="D276" s="89" t="n">
        <f aca="false">D275*D$123</f>
        <v>10.3684446899912</v>
      </c>
      <c r="E276" s="89" t="n">
        <f aca="false">E275*E$123</f>
        <v>6.36159216109409</v>
      </c>
      <c r="F276" s="89" t="n">
        <f aca="false">F275*F$123</f>
        <v>7.02160274297413</v>
      </c>
      <c r="G276" s="89" t="n">
        <f aca="false">G275*G$123</f>
        <v>7.70910737110078</v>
      </c>
      <c r="H276" s="89" t="n">
        <f aca="false">H275*H$123</f>
        <v>5.4071249744676</v>
      </c>
      <c r="I276" s="89" t="n">
        <f aca="false">I275*I$123</f>
        <v>2.90489516219339</v>
      </c>
      <c r="J276" s="89"/>
      <c r="K276" s="3" t="n">
        <v>270</v>
      </c>
      <c r="L276" s="89" t="n">
        <f aca="false">L275*L$123</f>
        <v>6.16706066531375</v>
      </c>
      <c r="M276" s="89" t="n">
        <f aca="false">M275*M$123</f>
        <v>4.94541177214226</v>
      </c>
      <c r="N276" s="89" t="n">
        <f aca="false">N275*N$123</f>
        <v>4.69769411559248</v>
      </c>
      <c r="O276" s="89" t="n">
        <f aca="false">O275*O$123</f>
        <v>8.90921266659632</v>
      </c>
      <c r="P276" s="89" t="n">
        <f aca="false">P275*P$123</f>
        <v>3.17634887154496</v>
      </c>
      <c r="Q276" s="89"/>
      <c r="R276" s="3" t="n">
        <v>270</v>
      </c>
      <c r="S276" s="89" t="n">
        <f aca="false">S275*S$123</f>
        <v>14.8876395882208</v>
      </c>
      <c r="T276" s="89" t="n">
        <f aca="false">T275*T$123</f>
        <v>19.2572163962707</v>
      </c>
      <c r="U276" s="89" t="n">
        <f aca="false">U275*U$123</f>
        <v>6.98397868445783</v>
      </c>
      <c r="V276" s="89" t="n">
        <f aca="false">V275*V$123</f>
        <v>7.8249344389714</v>
      </c>
      <c r="W276" s="89" t="n">
        <f aca="false">W275*W$123</f>
        <v>16.3923093235332</v>
      </c>
      <c r="X276" s="89" t="n">
        <f aca="false">X275*X$123</f>
        <v>3.40391623885284</v>
      </c>
      <c r="Y276" s="3" t="n">
        <v>270</v>
      </c>
      <c r="Z276" s="89"/>
      <c r="AA276" s="89" t="n">
        <f aca="false">AA275*AA$123</f>
        <v>19.5129423060481</v>
      </c>
      <c r="AB276" s="89" t="n">
        <f aca="false">AB275*AB$123</f>
        <v>4.64810527858977</v>
      </c>
      <c r="AC276" s="89" t="n">
        <f aca="false">AC275*AC$123</f>
        <v>14.0109079424229</v>
      </c>
      <c r="AD276" s="89" t="n">
        <f aca="false">AD275*AD$123</f>
        <v>4.81556552217097</v>
      </c>
      <c r="AE276" s="89" t="n">
        <f aca="false">AE275*AE$123</f>
        <v>4.8965982283532</v>
      </c>
      <c r="AF276" s="89" t="n">
        <f aca="false">AF275*AF$123</f>
        <v>3.81046440917548</v>
      </c>
      <c r="AG276" s="89" t="n">
        <f aca="false">AG275*AG$123</f>
        <v>1.32984042589338</v>
      </c>
      <c r="AH276" s="89"/>
      <c r="AJ276" s="3" t="n">
        <v>270</v>
      </c>
    </row>
    <row r="277" customFormat="false" ht="12.75" hidden="false" customHeight="false" outlineLevel="0" collapsed="false">
      <c r="B277" s="1" t="n">
        <v>21</v>
      </c>
      <c r="D277" s="89" t="n">
        <f aca="false">D276*D$123</f>
        <v>10.8868669244907</v>
      </c>
      <c r="E277" s="89" t="n">
        <f aca="false">E276*E$123</f>
        <v>6.67967176914879</v>
      </c>
      <c r="F277" s="89" t="n">
        <f aca="false">F276*F$123</f>
        <v>7.37268288012284</v>
      </c>
      <c r="G277" s="89" t="n">
        <f aca="false">G276*G$123</f>
        <v>8.09456273965582</v>
      </c>
      <c r="H277" s="89" t="n">
        <f aca="false">H276*H$123</f>
        <v>5.67748122319098</v>
      </c>
      <c r="I277" s="89" t="n">
        <f aca="false">I276*I$123</f>
        <v>3.05013992030306</v>
      </c>
      <c r="J277" s="89"/>
      <c r="K277" s="3" t="n">
        <v>271</v>
      </c>
      <c r="L277" s="89" t="n">
        <f aca="false">L276*L$123</f>
        <v>6.47541369857943</v>
      </c>
      <c r="M277" s="89" t="n">
        <f aca="false">M276*M$123</f>
        <v>5.19268236074938</v>
      </c>
      <c r="N277" s="89" t="n">
        <f aca="false">N276*N$123</f>
        <v>4.93257882137211</v>
      </c>
      <c r="O277" s="89" t="n">
        <f aca="false">O276*O$123</f>
        <v>9.35467329992614</v>
      </c>
      <c r="P277" s="89" t="n">
        <f aca="false">P276*P$123</f>
        <v>3.3351663151222</v>
      </c>
      <c r="Q277" s="89"/>
      <c r="R277" s="3" t="n">
        <v>271</v>
      </c>
      <c r="S277" s="89" t="n">
        <f aca="false">S276*S$123</f>
        <v>15.6320215676318</v>
      </c>
      <c r="T277" s="89" t="n">
        <f aca="false">T276*T$123</f>
        <v>20.2200772160842</v>
      </c>
      <c r="U277" s="89" t="n">
        <f aca="false">U276*U$123</f>
        <v>7.33317761868072</v>
      </c>
      <c r="V277" s="89" t="n">
        <f aca="false">V276*V$123</f>
        <v>8.21618116091998</v>
      </c>
      <c r="W277" s="89" t="n">
        <f aca="false">W276*W$123</f>
        <v>17.2119247897098</v>
      </c>
      <c r="X277" s="89" t="n">
        <f aca="false">X276*X$123</f>
        <v>3.57411205079548</v>
      </c>
      <c r="Y277" s="3" t="n">
        <v>271</v>
      </c>
      <c r="Z277" s="89"/>
      <c r="AA277" s="89" t="n">
        <f aca="false">AA276*AA$123</f>
        <v>20.4885894213505</v>
      </c>
      <c r="AB277" s="89" t="n">
        <f aca="false">AB276*AB$123</f>
        <v>4.88051054251926</v>
      </c>
      <c r="AC277" s="89" t="n">
        <f aca="false">AC276*AC$123</f>
        <v>14.7114533395441</v>
      </c>
      <c r="AD277" s="89" t="n">
        <f aca="false">AD276*AD$123</f>
        <v>5.05634379827952</v>
      </c>
      <c r="AE277" s="89" t="n">
        <f aca="false">AE276*AE$123</f>
        <v>5.14142813977086</v>
      </c>
      <c r="AF277" s="89" t="n">
        <f aca="false">AF276*AF$123</f>
        <v>4.00098762963425</v>
      </c>
      <c r="AG277" s="89" t="n">
        <f aca="false">AG276*AG$123</f>
        <v>1.39633244718805</v>
      </c>
      <c r="AH277" s="89"/>
      <c r="AJ277" s="3" t="n">
        <v>271</v>
      </c>
    </row>
    <row r="278" customFormat="false" ht="12.75" hidden="false" customHeight="false" outlineLevel="0" collapsed="false">
      <c r="B278" s="1" t="n">
        <v>22</v>
      </c>
      <c r="D278" s="89" t="n">
        <f aca="false">D277*D$123</f>
        <v>11.4312102707153</v>
      </c>
      <c r="E278" s="89" t="n">
        <f aca="false">E277*E$123</f>
        <v>7.01365535760623</v>
      </c>
      <c r="F278" s="89" t="n">
        <f aca="false">F277*F$123</f>
        <v>7.74131702412898</v>
      </c>
      <c r="G278" s="89" t="n">
        <f aca="false">G277*G$123</f>
        <v>8.49929087663862</v>
      </c>
      <c r="H278" s="89" t="n">
        <f aca="false">H277*H$123</f>
        <v>5.96135528435053</v>
      </c>
      <c r="I278" s="89" t="n">
        <f aca="false">I277*I$123</f>
        <v>3.20264691631822</v>
      </c>
      <c r="J278" s="89"/>
      <c r="K278" s="3" t="n">
        <v>272</v>
      </c>
      <c r="L278" s="89" t="n">
        <f aca="false">L277*L$123</f>
        <v>6.79918438350841</v>
      </c>
      <c r="M278" s="89" t="n">
        <f aca="false">M277*M$123</f>
        <v>5.45231647878685</v>
      </c>
      <c r="N278" s="89" t="n">
        <f aca="false">N277*N$123</f>
        <v>5.17920776244071</v>
      </c>
      <c r="O278" s="89" t="n">
        <f aca="false">O277*O$123</f>
        <v>9.82240696492244</v>
      </c>
      <c r="P278" s="89" t="n">
        <f aca="false">P277*P$123</f>
        <v>3.50192463087831</v>
      </c>
      <c r="Q278" s="89"/>
      <c r="R278" s="3" t="n">
        <v>272</v>
      </c>
      <c r="S278" s="89" t="n">
        <f aca="false">S277*S$123</f>
        <v>16.4136226460134</v>
      </c>
      <c r="T278" s="89" t="n">
        <f aca="false">T277*T$123</f>
        <v>21.2310810768884</v>
      </c>
      <c r="U278" s="89" t="n">
        <f aca="false">U277*U$123</f>
        <v>7.69983649961475</v>
      </c>
      <c r="V278" s="89" t="n">
        <f aca="false">V277*V$123</f>
        <v>8.62699021896597</v>
      </c>
      <c r="W278" s="89" t="n">
        <f aca="false">W277*W$123</f>
        <v>18.0725210291953</v>
      </c>
      <c r="X278" s="89" t="n">
        <f aca="false">X277*X$123</f>
        <v>3.75281765333526</v>
      </c>
      <c r="Y278" s="3" t="n">
        <v>272</v>
      </c>
      <c r="Z278" s="89"/>
      <c r="AA278" s="89" t="n">
        <f aca="false">AA277*AA$123</f>
        <v>21.513018892418</v>
      </c>
      <c r="AB278" s="89" t="n">
        <f aca="false">AB277*AB$123</f>
        <v>5.12453606964522</v>
      </c>
      <c r="AC278" s="89" t="n">
        <f aca="false">AC277*AC$123</f>
        <v>15.4470260065213</v>
      </c>
      <c r="AD278" s="89" t="n">
        <f aca="false">AD277*AD$123</f>
        <v>5.3091609881935</v>
      </c>
      <c r="AE278" s="89" t="n">
        <f aca="false">AE277*AE$123</f>
        <v>5.3984995467594</v>
      </c>
      <c r="AF278" s="89" t="n">
        <f aca="false">AF277*AF$123</f>
        <v>4.20103701111596</v>
      </c>
      <c r="AG278" s="89" t="n">
        <f aca="false">AG277*AG$123</f>
        <v>1.46614906954745</v>
      </c>
      <c r="AH278" s="89"/>
      <c r="AJ278" s="3" t="n">
        <v>272</v>
      </c>
    </row>
    <row r="279" customFormat="false" ht="12.75" hidden="false" customHeight="false" outlineLevel="0" collapsed="false">
      <c r="B279" s="1" t="n">
        <v>23</v>
      </c>
      <c r="D279" s="89" t="n">
        <f aca="false">D278*D$123</f>
        <v>12.0027707842511</v>
      </c>
      <c r="E279" s="89" t="n">
        <f aca="false">E278*E$123</f>
        <v>7.36433812548655</v>
      </c>
      <c r="F279" s="89" t="n">
        <f aca="false">F278*F$123</f>
        <v>8.12838287533543</v>
      </c>
      <c r="G279" s="89" t="n">
        <f aca="false">G278*G$123</f>
        <v>8.92425542047055</v>
      </c>
      <c r="H279" s="89" t="n">
        <f aca="false">H278*H$123</f>
        <v>6.25942304856806</v>
      </c>
      <c r="I279" s="89" t="n">
        <f aca="false">I278*I$123</f>
        <v>3.36277926213413</v>
      </c>
      <c r="J279" s="89"/>
      <c r="K279" s="3" t="n">
        <v>273</v>
      </c>
      <c r="L279" s="89" t="n">
        <f aca="false">L278*L$123</f>
        <v>7.13914360268383</v>
      </c>
      <c r="M279" s="89" t="n">
        <f aca="false">M278*M$123</f>
        <v>5.72493230272619</v>
      </c>
      <c r="N279" s="89" t="n">
        <f aca="false">N278*N$123</f>
        <v>5.43816815056275</v>
      </c>
      <c r="O279" s="89" t="n">
        <f aca="false">O278*O$123</f>
        <v>10.3135273131686</v>
      </c>
      <c r="P279" s="89" t="n">
        <f aca="false">P278*P$123</f>
        <v>3.67702086242223</v>
      </c>
      <c r="Q279" s="89"/>
      <c r="R279" s="3" t="n">
        <v>273</v>
      </c>
      <c r="S279" s="89" t="n">
        <f aca="false">S278*S$123</f>
        <v>17.2343037783141</v>
      </c>
      <c r="T279" s="89" t="n">
        <f aca="false">T278*T$123</f>
        <v>22.2926351307329</v>
      </c>
      <c r="U279" s="89" t="n">
        <f aca="false">U278*U$123</f>
        <v>8.08482832459549</v>
      </c>
      <c r="V279" s="89" t="n">
        <f aca="false">V278*V$123</f>
        <v>9.05833972991427</v>
      </c>
      <c r="W279" s="89" t="n">
        <f aca="false">W278*W$123</f>
        <v>18.9761470806551</v>
      </c>
      <c r="X279" s="89" t="n">
        <f aca="false">X278*X$123</f>
        <v>3.94045853600202</v>
      </c>
      <c r="Y279" s="3" t="n">
        <v>273</v>
      </c>
      <c r="Z279" s="89"/>
      <c r="AA279" s="89" t="n">
        <f aca="false">AA278*AA$123</f>
        <v>22.5886698370389</v>
      </c>
      <c r="AB279" s="89" t="n">
        <f aca="false">AB278*AB$123</f>
        <v>5.38076287312748</v>
      </c>
      <c r="AC279" s="89" t="n">
        <f aca="false">AC278*AC$123</f>
        <v>16.2193773068474</v>
      </c>
      <c r="AD279" s="89" t="n">
        <f aca="false">AD278*AD$123</f>
        <v>5.57461903760317</v>
      </c>
      <c r="AE279" s="89" t="n">
        <f aca="false">AE278*AE$123</f>
        <v>5.66842452409737</v>
      </c>
      <c r="AF279" s="89" t="n">
        <f aca="false">AF278*AF$123</f>
        <v>4.41108886167176</v>
      </c>
      <c r="AG279" s="89" t="n">
        <f aca="false">AG278*AG$123</f>
        <v>1.53945652302483</v>
      </c>
      <c r="AH279" s="89"/>
      <c r="AJ279" s="3" t="n">
        <v>273</v>
      </c>
    </row>
    <row r="280" customFormat="false" ht="12.75" hidden="false" customHeight="false" outlineLevel="0" collapsed="false">
      <c r="B280" s="1" t="n">
        <v>24</v>
      </c>
      <c r="D280" s="89" t="n">
        <f aca="false">D279*D$123</f>
        <v>12.6029093234636</v>
      </c>
      <c r="E280" s="89" t="n">
        <f aca="false">E279*E$123</f>
        <v>7.73255503176087</v>
      </c>
      <c r="F280" s="89" t="n">
        <f aca="false">F279*F$123</f>
        <v>8.5348020191022</v>
      </c>
      <c r="G280" s="89" t="n">
        <f aca="false">G279*G$123</f>
        <v>9.37046819149408</v>
      </c>
      <c r="H280" s="89" t="n">
        <f aca="false">H279*H$123</f>
        <v>6.57239420099646</v>
      </c>
      <c r="I280" s="89" t="n">
        <f aca="false">I279*I$123</f>
        <v>3.53091822524083</v>
      </c>
      <c r="J280" s="89"/>
      <c r="K280" s="3" t="n">
        <v>274</v>
      </c>
      <c r="L280" s="89" t="n">
        <f aca="false">L279*L$123</f>
        <v>7.49610078281802</v>
      </c>
      <c r="M280" s="89" t="n">
        <f aca="false">M279*M$123</f>
        <v>6.0111789178625</v>
      </c>
      <c r="N280" s="89" t="n">
        <f aca="false">N279*N$123</f>
        <v>5.71007655809088</v>
      </c>
      <c r="O280" s="89" t="n">
        <f aca="false">O279*O$123</f>
        <v>10.829203678827</v>
      </c>
      <c r="P280" s="89" t="n">
        <f aca="false">P279*P$123</f>
        <v>3.86087190554334</v>
      </c>
      <c r="Q280" s="89"/>
      <c r="R280" s="3" t="n">
        <v>274</v>
      </c>
      <c r="S280" s="89" t="n">
        <f aca="false">S279*S$123</f>
        <v>18.0960189672298</v>
      </c>
      <c r="T280" s="89" t="n">
        <f aca="false">T279*T$123</f>
        <v>23.4072668872695</v>
      </c>
      <c r="U280" s="89" t="n">
        <f aca="false">U279*U$123</f>
        <v>8.48906974082527</v>
      </c>
      <c r="V280" s="89" t="n">
        <f aca="false">V279*V$123</f>
        <v>9.51125671640999</v>
      </c>
      <c r="W280" s="89" t="n">
        <f aca="false">W279*W$123</f>
        <v>19.9249544346879</v>
      </c>
      <c r="X280" s="89" t="n">
        <f aca="false">X279*X$123</f>
        <v>4.13748146280212</v>
      </c>
      <c r="Y280" s="3" t="n">
        <v>274</v>
      </c>
      <c r="Z280" s="89"/>
      <c r="AA280" s="89" t="n">
        <f aca="false">AA279*AA$123</f>
        <v>23.7181033288909</v>
      </c>
      <c r="AB280" s="89" t="n">
        <f aca="false">AB279*AB$123</f>
        <v>5.64980101678386</v>
      </c>
      <c r="AC280" s="89" t="n">
        <f aca="false">AC279*AC$123</f>
        <v>17.0303461721897</v>
      </c>
      <c r="AD280" s="89" t="n">
        <f aca="false">AD279*AD$123</f>
        <v>5.85334998948333</v>
      </c>
      <c r="AE280" s="89" t="n">
        <f aca="false">AE279*AE$123</f>
        <v>5.95184575030224</v>
      </c>
      <c r="AF280" s="89" t="n">
        <f aca="false">AF279*AF$123</f>
        <v>4.63164330475535</v>
      </c>
      <c r="AG280" s="89" t="n">
        <f aca="false">AG279*AG$123</f>
        <v>1.61642934917607</v>
      </c>
      <c r="AH280" s="89"/>
      <c r="AJ280" s="3" t="n">
        <v>274</v>
      </c>
    </row>
    <row r="281" customFormat="false" ht="12.75" hidden="false" customHeight="false" outlineLevel="0" collapsed="false">
      <c r="B281" s="1" t="n">
        <v>25</v>
      </c>
      <c r="D281" s="89" t="n">
        <f aca="false">D280*D$123</f>
        <v>13.2330547896368</v>
      </c>
      <c r="E281" s="89" t="n">
        <f aca="false">E280*E$123</f>
        <v>8.11918278334892</v>
      </c>
      <c r="F281" s="89" t="n">
        <f aca="false">F280*F$123</f>
        <v>8.96154212005731</v>
      </c>
      <c r="G281" s="89" t="n">
        <f aca="false">G280*G$123</f>
        <v>9.83899160106878</v>
      </c>
      <c r="H281" s="89" t="n">
        <f aca="false">H280*H$123</f>
        <v>6.90101391104628</v>
      </c>
      <c r="I281" s="89" t="n">
        <f aca="false">I280*I$123</f>
        <v>3.70746413650288</v>
      </c>
      <c r="J281" s="89"/>
      <c r="K281" s="3" t="n">
        <v>275</v>
      </c>
      <c r="L281" s="89" t="n">
        <f aca="false">L280*L$123</f>
        <v>7.87090582195892</v>
      </c>
      <c r="M281" s="89" t="n">
        <f aca="false">M280*M$123</f>
        <v>6.31173786375562</v>
      </c>
      <c r="N281" s="89" t="n">
        <f aca="false">N280*N$123</f>
        <v>5.99558038599543</v>
      </c>
      <c r="O281" s="89" t="n">
        <f aca="false">O280*O$123</f>
        <v>11.3706638627683</v>
      </c>
      <c r="P281" s="89" t="n">
        <f aca="false">P280*P$123</f>
        <v>4.05391550082051</v>
      </c>
      <c r="Q281" s="89"/>
      <c r="R281" s="3" t="n">
        <v>275</v>
      </c>
      <c r="S281" s="89" t="n">
        <f aca="false">S280*S$123</f>
        <v>19.0008199155913</v>
      </c>
      <c r="T281" s="89" t="n">
        <f aca="false">T280*T$123</f>
        <v>24.577630231633</v>
      </c>
      <c r="U281" s="89" t="n">
        <f aca="false">U280*U$123</f>
        <v>8.91352322786653</v>
      </c>
      <c r="V281" s="89" t="n">
        <f aca="false">V280*V$123</f>
        <v>9.98681955223049</v>
      </c>
      <c r="W281" s="89" t="n">
        <f aca="false">W280*W$123</f>
        <v>20.9212021564222</v>
      </c>
      <c r="X281" s="89" t="n">
        <f aca="false">X280*X$123</f>
        <v>4.34435553594223</v>
      </c>
      <c r="Y281" s="3" t="n">
        <v>275</v>
      </c>
      <c r="Z281" s="89"/>
      <c r="AA281" s="89" t="n">
        <f aca="false">AA280*AA$123</f>
        <v>24.9040084953354</v>
      </c>
      <c r="AB281" s="89" t="n">
        <f aca="false">AB280*AB$123</f>
        <v>5.93229106762305</v>
      </c>
      <c r="AC281" s="89" t="n">
        <f aca="false">AC280*AC$123</f>
        <v>17.8818634807992</v>
      </c>
      <c r="AD281" s="89" t="n">
        <f aca="false">AD280*AD$123</f>
        <v>6.1460174889575</v>
      </c>
      <c r="AE281" s="89" t="n">
        <f aca="false">AE280*AE$123</f>
        <v>6.24943803781735</v>
      </c>
      <c r="AF281" s="89" t="n">
        <f aca="false">AF280*AF$123</f>
        <v>4.86322546999312</v>
      </c>
      <c r="AG281" s="89" t="n">
        <f aca="false">AG280*AG$123</f>
        <v>1.69725081663487</v>
      </c>
      <c r="AH281" s="89"/>
      <c r="AJ281" s="3" t="n">
        <v>275</v>
      </c>
    </row>
    <row r="282" customFormat="false" ht="12.75" hidden="false" customHeight="false" outlineLevel="0" collapsed="false">
      <c r="D282" s="89" t="n">
        <f aca="false">SUM(D257:D281)</f>
        <v>195.831237676803</v>
      </c>
      <c r="E282" s="89" t="n">
        <f aca="false">SUM(E257:E281)</f>
        <v>120.15287767361</v>
      </c>
      <c r="F282" s="89" t="n">
        <f aca="false">SUM(F257:F281)</f>
        <v>132.618651759681</v>
      </c>
      <c r="G282" s="89" t="n">
        <f aca="false">SUM(G257:G281)</f>
        <v>145.603712321805</v>
      </c>
      <c r="H282" s="89" t="n">
        <f aca="false">SUM(H257:H281)</f>
        <v>102.125632887379</v>
      </c>
      <c r="I282" s="89" t="n">
        <f aca="false">SUM(I257:I281)</f>
        <v>54.865433721494</v>
      </c>
      <c r="J282" s="89"/>
      <c r="K282" s="3" t="n">
        <v>276</v>
      </c>
      <c r="L282" s="89" t="n">
        <f aca="false">SUM(L257:L281)</f>
        <v>116.47871585621</v>
      </c>
      <c r="M282" s="89" t="n">
        <f aca="false">SUM(M257:M281)</f>
        <v>93.4051477455363</v>
      </c>
      <c r="N282" s="89" t="n">
        <f aca="false">SUM(N257:N281)</f>
        <v>88.726446481559</v>
      </c>
      <c r="O282" s="89" t="n">
        <f aca="false">SUM(O257:O281)</f>
        <v>168.270381469035</v>
      </c>
      <c r="P282" s="89" t="n">
        <f aca="false">SUM(P257:P281)</f>
        <v>59.9924433611935</v>
      </c>
      <c r="Q282" s="89"/>
      <c r="R282" s="3" t="n">
        <v>276</v>
      </c>
      <c r="S282" s="89" t="n">
        <f aca="false">SUM(S257:S281)</f>
        <v>281.18632772973</v>
      </c>
      <c r="T282" s="89" t="n">
        <f aca="false">SUM(T257:T281)</f>
        <v>363.71554595185</v>
      </c>
      <c r="U282" s="89" t="n">
        <f aca="false">SUM(U257:U281)</f>
        <v>131.908037374788</v>
      </c>
      <c r="V282" s="89" t="n">
        <f aca="false">SUM(V257:V281)</f>
        <v>147.79136521824</v>
      </c>
      <c r="W282" s="89" t="n">
        <f aca="false">SUM(W257:W281)</f>
        <v>309.605376620013</v>
      </c>
      <c r="X282" s="89" t="n">
        <f aca="false">SUM(X257:X281)</f>
        <v>64.2905614036974</v>
      </c>
      <c r="Y282" s="3" t="n">
        <v>276</v>
      </c>
      <c r="Z282" s="89"/>
      <c r="AA282" s="89" t="n">
        <f aca="false">SUM(AA257:AA281)</f>
        <v>368.545500965843</v>
      </c>
      <c r="AB282" s="89" t="n">
        <f aca="false">SUM(AB257:AB281)</f>
        <v>87.7898505295578</v>
      </c>
      <c r="AC282" s="89" t="n">
        <f aca="false">SUM(AC257:AC281)</f>
        <v>264.627292267762</v>
      </c>
      <c r="AD282" s="89" t="n">
        <f aca="false">SUM(AD257:AD281)</f>
        <v>90.952711280874</v>
      </c>
      <c r="AE282" s="89" t="n">
        <f aca="false">SUM(AE257:AE281)</f>
        <v>92.4831949376257</v>
      </c>
      <c r="AF282" s="89" t="n">
        <f aca="false">SUM(AF257:AF281)</f>
        <v>71.9691316955729</v>
      </c>
      <c r="AG282" s="89" t="n">
        <f aca="false">SUM(AG257:AG281)</f>
        <v>25.1170068705424</v>
      </c>
      <c r="AH282" s="89"/>
      <c r="AJ282" s="3" t="n">
        <v>276</v>
      </c>
    </row>
    <row r="283" customFormat="false" ht="12.75" hidden="false" customHeight="false" outlineLevel="0" collapsed="false">
      <c r="B283" s="1" t="s">
        <v>191</v>
      </c>
      <c r="D283" s="89" t="n">
        <f aca="false">-D149</f>
        <v>-22</v>
      </c>
      <c r="E283" s="89" t="n">
        <f aca="false">-E149</f>
        <v>-34</v>
      </c>
      <c r="F283" s="89" t="n">
        <f aca="false">-F149</f>
        <v>-34</v>
      </c>
      <c r="G283" s="89" t="n">
        <f aca="false">-G149</f>
        <v>-34</v>
      </c>
      <c r="H283" s="89" t="n">
        <f aca="false">-H149</f>
        <v>-34</v>
      </c>
      <c r="I283" s="89" t="n">
        <f aca="false">-I149</f>
        <v>-34</v>
      </c>
      <c r="J283" s="89"/>
      <c r="K283" s="3" t="n">
        <v>277</v>
      </c>
      <c r="L283" s="89" t="n">
        <f aca="false">-L149</f>
        <v>-34</v>
      </c>
      <c r="M283" s="89" t="n">
        <f aca="false">-M149</f>
        <v>-34</v>
      </c>
      <c r="N283" s="89" t="n">
        <f aca="false">-N149</f>
        <v>-34</v>
      </c>
      <c r="O283" s="89" t="n">
        <f aca="false">-O149</f>
        <v>-34</v>
      </c>
      <c r="P283" s="89" t="n">
        <f aca="false">-P149</f>
        <v>-34</v>
      </c>
      <c r="Q283" s="89"/>
      <c r="R283" s="3" t="n">
        <v>277</v>
      </c>
      <c r="S283" s="89" t="n">
        <f aca="false">-S149</f>
        <v>-34</v>
      </c>
      <c r="T283" s="89" t="n">
        <f aca="false">-T149</f>
        <v>-34</v>
      </c>
      <c r="U283" s="89" t="n">
        <f aca="false">-U149</f>
        <v>-34</v>
      </c>
      <c r="V283" s="89" t="n">
        <f aca="false">-V149</f>
        <v>-34</v>
      </c>
      <c r="W283" s="89" t="n">
        <f aca="false">-W149</f>
        <v>-34</v>
      </c>
      <c r="X283" s="89" t="n">
        <f aca="false">-X149</f>
        <v>-34</v>
      </c>
      <c r="Y283" s="3" t="n">
        <v>277</v>
      </c>
      <c r="Z283" s="89"/>
      <c r="AA283" s="89" t="n">
        <f aca="false">-AA149</f>
        <v>-32</v>
      </c>
      <c r="AB283" s="89" t="n">
        <f aca="false">-AB149</f>
        <v>-32</v>
      </c>
      <c r="AC283" s="89" t="n">
        <f aca="false">-AC149</f>
        <v>-32</v>
      </c>
      <c r="AD283" s="89" t="n">
        <f aca="false">-AD149</f>
        <v>-32</v>
      </c>
      <c r="AE283" s="89" t="n">
        <f aca="false">-AE149</f>
        <v>-32</v>
      </c>
      <c r="AF283" s="89" t="n">
        <f aca="false">-AF149</f>
        <v>-30</v>
      </c>
      <c r="AG283" s="89" t="n">
        <f aca="false">-AG149</f>
        <v>-30</v>
      </c>
      <c r="AH283" s="89"/>
      <c r="AJ283" s="3" t="n">
        <v>277</v>
      </c>
    </row>
    <row r="284" customFormat="false" ht="12.75" hidden="false" customHeight="false" outlineLevel="0" collapsed="false">
      <c r="A284" s="2"/>
      <c r="B284" s="1" t="n">
        <v>1</v>
      </c>
      <c r="D284" s="89" t="n">
        <f aca="false">D151</f>
        <v>4.17988565966665</v>
      </c>
      <c r="E284" s="89" t="n">
        <f aca="false">E151</f>
        <v>4.4097949615877</v>
      </c>
      <c r="F284" s="89" t="n">
        <f aca="false">F151</f>
        <v>4.77251601691993</v>
      </c>
      <c r="G284" s="89" t="n">
        <f aca="false">G151</f>
        <v>2.48120904045355</v>
      </c>
      <c r="H284" s="89" t="n">
        <f aca="false">H151</f>
        <v>3.73524768080844</v>
      </c>
      <c r="I284" s="89" t="n">
        <f aca="false">I151</f>
        <v>2.70529942430596</v>
      </c>
      <c r="J284" s="89"/>
      <c r="K284" s="3" t="n">
        <v>278</v>
      </c>
      <c r="L284" s="89" t="n">
        <f aca="false">L151</f>
        <v>5.14600388212503</v>
      </c>
      <c r="M284" s="89" t="n">
        <f aca="false">M151</f>
        <v>4.2239623705263</v>
      </c>
      <c r="N284" s="89" t="n">
        <f aca="false">N151</f>
        <v>1.95467309140259</v>
      </c>
      <c r="O284" s="89" t="n">
        <f aca="false">O151</f>
        <v>4.46598719344001</v>
      </c>
      <c r="P284" s="89" t="n">
        <f aca="false">P151</f>
        <v>1.9358153900947</v>
      </c>
      <c r="Q284" s="89"/>
      <c r="R284" s="3" t="n">
        <v>278</v>
      </c>
      <c r="S284" s="89" t="n">
        <f aca="false">S151</f>
        <v>3.93875657560043</v>
      </c>
      <c r="T284" s="89" t="n">
        <f aca="false">T151</f>
        <v>3.36485659028652</v>
      </c>
      <c r="U284" s="89" t="n">
        <f aca="false">U151</f>
        <v>3.19725136069555</v>
      </c>
      <c r="V284" s="89" t="n">
        <f aca="false">V151</f>
        <v>3.879190130672</v>
      </c>
      <c r="W284" s="89" t="n">
        <f aca="false">W151</f>
        <v>3.1154637133475</v>
      </c>
      <c r="X284" s="89" t="n">
        <f aca="false">X151</f>
        <v>1.60465411786103</v>
      </c>
      <c r="Y284" s="3" t="n">
        <v>278</v>
      </c>
      <c r="Z284" s="89"/>
      <c r="AA284" s="89" t="n">
        <f aca="false">AA151</f>
        <v>3.37472464287936</v>
      </c>
      <c r="AB284" s="89" t="n">
        <f aca="false">AB151</f>
        <v>3.70733636938934</v>
      </c>
      <c r="AC284" s="89" t="n">
        <f aca="false">AC151</f>
        <v>3.11259650013037</v>
      </c>
      <c r="AD284" s="89" t="n">
        <f aca="false">AD151</f>
        <v>3.13852105098179</v>
      </c>
      <c r="AE284" s="89" t="n">
        <f aca="false">AE151</f>
        <v>3.65312372758937</v>
      </c>
      <c r="AF284" s="89" t="n">
        <f aca="false">AF151</f>
        <v>2.02184944214857</v>
      </c>
      <c r="AG284" s="89" t="n">
        <f aca="false">AG151</f>
        <v>1.67642803880837</v>
      </c>
      <c r="AH284" s="89"/>
      <c r="AJ284" s="3" t="n">
        <v>278</v>
      </c>
    </row>
    <row r="285" customFormat="false" ht="12.75" hidden="false" customHeight="false" outlineLevel="0" collapsed="false">
      <c r="B285" s="1" t="n">
        <v>2</v>
      </c>
      <c r="D285" s="89" t="n">
        <f aca="false">D284*D$123</f>
        <v>4.38887994264998</v>
      </c>
      <c r="E285" s="89" t="n">
        <f aca="false">E284*E$123</f>
        <v>4.63028470966708</v>
      </c>
      <c r="F285" s="89" t="n">
        <f aca="false">F284*F$123</f>
        <v>5.01114181776592</v>
      </c>
      <c r="G285" s="89" t="n">
        <f aca="false">G284*G$123</f>
        <v>2.60526949247623</v>
      </c>
      <c r="H285" s="89" t="n">
        <f aca="false">H284*H$123</f>
        <v>3.92201006484887</v>
      </c>
      <c r="I285" s="89" t="n">
        <f aca="false">I284*I$123</f>
        <v>2.84056439552126</v>
      </c>
      <c r="J285" s="89"/>
      <c r="K285" s="3" t="n">
        <v>279</v>
      </c>
      <c r="L285" s="89" t="n">
        <f aca="false">L284*L$123</f>
        <v>5.40330407623128</v>
      </c>
      <c r="M285" s="89" t="n">
        <f aca="false">M284*M$123</f>
        <v>4.43516048905261</v>
      </c>
      <c r="N285" s="89" t="n">
        <f aca="false">N284*N$123</f>
        <v>2.05240674597272</v>
      </c>
      <c r="O285" s="89" t="n">
        <f aca="false">O284*O$123</f>
        <v>4.68928655311201</v>
      </c>
      <c r="P285" s="89" t="n">
        <f aca="false">P284*P$123</f>
        <v>2.03260615959944</v>
      </c>
      <c r="Q285" s="89"/>
      <c r="R285" s="3" t="n">
        <v>279</v>
      </c>
      <c r="S285" s="89" t="n">
        <f aca="false">S284*S$123</f>
        <v>4.13569440438045</v>
      </c>
      <c r="T285" s="89" t="n">
        <f aca="false">T284*T$123</f>
        <v>3.53309941980085</v>
      </c>
      <c r="U285" s="89" t="n">
        <f aca="false">U284*U$123</f>
        <v>3.35711392873032</v>
      </c>
      <c r="V285" s="89" t="n">
        <f aca="false">V284*V$123</f>
        <v>4.0731496372056</v>
      </c>
      <c r="W285" s="89" t="n">
        <f aca="false">W284*W$123</f>
        <v>3.27123689901488</v>
      </c>
      <c r="X285" s="89" t="n">
        <f aca="false">X284*X$123</f>
        <v>1.68488682375408</v>
      </c>
      <c r="Y285" s="3" t="n">
        <v>279</v>
      </c>
      <c r="Z285" s="89"/>
      <c r="AA285" s="89" t="n">
        <f aca="false">AA284*AA$123</f>
        <v>3.54346087502333</v>
      </c>
      <c r="AB285" s="89" t="n">
        <f aca="false">AB284*AB$123</f>
        <v>3.8927031878588</v>
      </c>
      <c r="AC285" s="89" t="n">
        <f aca="false">AC284*AC$123</f>
        <v>3.26822632513688</v>
      </c>
      <c r="AD285" s="89" t="n">
        <f aca="false">AD284*AD$123</f>
        <v>3.29544710353088</v>
      </c>
      <c r="AE285" s="89" t="n">
        <f aca="false">AE284*AE$123</f>
        <v>3.83577991396884</v>
      </c>
      <c r="AF285" s="89" t="n">
        <f aca="false">AF284*AF$123</f>
        <v>2.12294191425599</v>
      </c>
      <c r="AG285" s="89" t="n">
        <f aca="false">AG284*AG$123</f>
        <v>1.76024944074879</v>
      </c>
      <c r="AH285" s="89"/>
      <c r="AJ285" s="3" t="n">
        <v>279</v>
      </c>
    </row>
    <row r="286" customFormat="false" ht="12.75" hidden="false" customHeight="false" outlineLevel="0" collapsed="false">
      <c r="B286" s="1" t="n">
        <v>3</v>
      </c>
      <c r="D286" s="89" t="n">
        <f aca="false">D285*D$123</f>
        <v>4.60832393978248</v>
      </c>
      <c r="E286" s="89" t="n">
        <f aca="false">E285*E$123</f>
        <v>4.86179894515044</v>
      </c>
      <c r="F286" s="89" t="n">
        <f aca="false">F285*F$123</f>
        <v>5.26169890865422</v>
      </c>
      <c r="G286" s="89" t="n">
        <f aca="false">G285*G$123</f>
        <v>2.73553296710004</v>
      </c>
      <c r="H286" s="89" t="n">
        <f aca="false">H285*H$123</f>
        <v>4.11811056809131</v>
      </c>
      <c r="I286" s="89" t="n">
        <f aca="false">I285*I$123</f>
        <v>2.98259261529732</v>
      </c>
      <c r="J286" s="89"/>
      <c r="K286" s="3" t="n">
        <v>280</v>
      </c>
      <c r="L286" s="89" t="n">
        <f aca="false">L285*L$123</f>
        <v>5.67346928004284</v>
      </c>
      <c r="M286" s="89" t="n">
        <f aca="false">M285*M$123</f>
        <v>4.65691851350524</v>
      </c>
      <c r="N286" s="89" t="n">
        <f aca="false">N285*N$123</f>
        <v>2.15502708327135</v>
      </c>
      <c r="O286" s="89" t="n">
        <f aca="false">O285*O$123</f>
        <v>4.92375088076761</v>
      </c>
      <c r="P286" s="89" t="n">
        <f aca="false">P285*P$123</f>
        <v>2.13423646757941</v>
      </c>
      <c r="Q286" s="89"/>
      <c r="R286" s="3" t="n">
        <v>280</v>
      </c>
      <c r="S286" s="89" t="n">
        <f aca="false">S285*S$123</f>
        <v>4.34247912459948</v>
      </c>
      <c r="T286" s="89" t="n">
        <f aca="false">T285*T$123</f>
        <v>3.70975439079089</v>
      </c>
      <c r="U286" s="89" t="n">
        <f aca="false">U285*U$123</f>
        <v>3.52496962516684</v>
      </c>
      <c r="V286" s="89" t="n">
        <f aca="false">V285*V$123</f>
        <v>4.27680711906588</v>
      </c>
      <c r="W286" s="89" t="n">
        <f aca="false">W285*W$123</f>
        <v>3.43479874396562</v>
      </c>
      <c r="X286" s="89" t="n">
        <f aca="false">X285*X$123</f>
        <v>1.76913116494178</v>
      </c>
      <c r="Y286" s="3" t="n">
        <v>280</v>
      </c>
      <c r="Z286" s="89"/>
      <c r="AA286" s="89" t="n">
        <f aca="false">AA285*AA$123</f>
        <v>3.72063391877449</v>
      </c>
      <c r="AB286" s="89" t="n">
        <f aca="false">AB285*AB$123</f>
        <v>4.08733834725175</v>
      </c>
      <c r="AC286" s="89" t="n">
        <f aca="false">AC285*AC$123</f>
        <v>3.43163764139373</v>
      </c>
      <c r="AD286" s="89" t="n">
        <f aca="false">AD285*AD$123</f>
        <v>3.46021945870743</v>
      </c>
      <c r="AE286" s="89" t="n">
        <f aca="false">AE285*AE$123</f>
        <v>4.02756890966728</v>
      </c>
      <c r="AF286" s="89" t="n">
        <f aca="false">AF285*AF$123</f>
        <v>2.22908900996879</v>
      </c>
      <c r="AG286" s="89" t="n">
        <f aca="false">AG285*AG$123</f>
        <v>1.84826191278623</v>
      </c>
      <c r="AH286" s="89"/>
      <c r="AJ286" s="3" t="n">
        <v>280</v>
      </c>
    </row>
    <row r="287" customFormat="false" ht="12.75" hidden="false" customHeight="false" outlineLevel="0" collapsed="false">
      <c r="B287" s="1" t="n">
        <v>4</v>
      </c>
      <c r="D287" s="89" t="n">
        <f aca="false">D286*D$123</f>
        <v>4.8387401367716</v>
      </c>
      <c r="E287" s="89" t="n">
        <f aca="false">E286*E$123</f>
        <v>5.10488889240796</v>
      </c>
      <c r="F287" s="89" t="n">
        <f aca="false">F286*F$123</f>
        <v>5.52478385408693</v>
      </c>
      <c r="G287" s="89" t="n">
        <f aca="false">G286*G$123</f>
        <v>2.87230961545504</v>
      </c>
      <c r="H287" s="89" t="n">
        <f aca="false">H286*H$123</f>
        <v>4.32401609649588</v>
      </c>
      <c r="I287" s="89" t="n">
        <f aca="false">I286*I$123</f>
        <v>3.13172224606219</v>
      </c>
      <c r="J287" s="89"/>
      <c r="K287" s="3" t="n">
        <v>281</v>
      </c>
      <c r="L287" s="89" t="n">
        <f aca="false">L286*L$123</f>
        <v>5.95714274404499</v>
      </c>
      <c r="M287" s="89" t="n">
        <f aca="false">M286*M$123</f>
        <v>4.88976443918051</v>
      </c>
      <c r="N287" s="89" t="n">
        <f aca="false">N286*N$123</f>
        <v>2.26277843743492</v>
      </c>
      <c r="O287" s="89" t="n">
        <f aca="false">O286*O$123</f>
        <v>5.16993842480599</v>
      </c>
      <c r="P287" s="89" t="n">
        <f aca="false">P286*P$123</f>
        <v>2.24094829095838</v>
      </c>
      <c r="Q287" s="89"/>
      <c r="R287" s="3" t="n">
        <v>281</v>
      </c>
      <c r="S287" s="89" t="n">
        <f aca="false">S286*S$123</f>
        <v>4.55960308082945</v>
      </c>
      <c r="T287" s="89" t="n">
        <f aca="false">T286*T$123</f>
        <v>3.89524211033044</v>
      </c>
      <c r="U287" s="89" t="n">
        <f aca="false">U286*U$123</f>
        <v>3.70121810642518</v>
      </c>
      <c r="V287" s="89" t="n">
        <f aca="false">V286*V$123</f>
        <v>4.49064747501917</v>
      </c>
      <c r="W287" s="89" t="n">
        <f aca="false">W286*W$123</f>
        <v>3.6065386811639</v>
      </c>
      <c r="X287" s="89" t="n">
        <f aca="false">X286*X$123</f>
        <v>1.85758772318887</v>
      </c>
      <c r="Y287" s="3" t="n">
        <v>281</v>
      </c>
      <c r="Z287" s="89"/>
      <c r="AA287" s="89" t="n">
        <f aca="false">AA286*AA$123</f>
        <v>3.90666561471322</v>
      </c>
      <c r="AB287" s="89" t="n">
        <f aca="false">AB286*AB$123</f>
        <v>4.29170526461433</v>
      </c>
      <c r="AC287" s="89" t="n">
        <f aca="false">AC286*AC$123</f>
        <v>3.60321952346342</v>
      </c>
      <c r="AD287" s="89" t="n">
        <f aca="false">AD286*AD$123</f>
        <v>3.6332304316428</v>
      </c>
      <c r="AE287" s="89" t="n">
        <f aca="false">AE286*AE$123</f>
        <v>4.22894735515065</v>
      </c>
      <c r="AF287" s="89" t="n">
        <f aca="false">AF286*AF$123</f>
        <v>2.34054346046723</v>
      </c>
      <c r="AG287" s="89" t="n">
        <f aca="false">AG286*AG$123</f>
        <v>1.94067500842554</v>
      </c>
      <c r="AH287" s="89"/>
      <c r="AJ287" s="3" t="n">
        <v>281</v>
      </c>
    </row>
    <row r="288" customFormat="false" ht="12.75" hidden="false" customHeight="false" outlineLevel="0" collapsed="false">
      <c r="B288" s="1" t="n">
        <v>5</v>
      </c>
      <c r="D288" s="89" t="n">
        <f aca="false">D287*D$123</f>
        <v>5.08067714361018</v>
      </c>
      <c r="E288" s="89" t="n">
        <f aca="false">E287*E$123</f>
        <v>5.36013333702836</v>
      </c>
      <c r="F288" s="89" t="n">
        <f aca="false">F287*F$123</f>
        <v>5.80102304679128</v>
      </c>
      <c r="G288" s="89" t="n">
        <f aca="false">G287*G$123</f>
        <v>3.01592509622779</v>
      </c>
      <c r="H288" s="89" t="n">
        <f aca="false">H287*H$123</f>
        <v>4.54021690132067</v>
      </c>
      <c r="I288" s="89" t="n">
        <f aca="false">I287*I$123</f>
        <v>3.2883083583653</v>
      </c>
      <c r="J288" s="89"/>
      <c r="K288" s="3" t="n">
        <v>282</v>
      </c>
      <c r="L288" s="89" t="n">
        <f aca="false">L287*L$123</f>
        <v>6.25499988124723</v>
      </c>
      <c r="M288" s="89" t="n">
        <f aca="false">M287*M$123</f>
        <v>5.13425266113953</v>
      </c>
      <c r="N288" s="89" t="n">
        <f aca="false">N287*N$123</f>
        <v>2.37591735930667</v>
      </c>
      <c r="O288" s="89" t="n">
        <f aca="false">O287*O$123</f>
        <v>5.42843534604629</v>
      </c>
      <c r="P288" s="89" t="n">
        <f aca="false">P287*P$123</f>
        <v>2.3529957055063</v>
      </c>
      <c r="Q288" s="89"/>
      <c r="R288" s="3" t="n">
        <v>282</v>
      </c>
      <c r="S288" s="89" t="n">
        <f aca="false">S287*S$123</f>
        <v>4.78758323487092</v>
      </c>
      <c r="T288" s="89" t="n">
        <f aca="false">T287*T$123</f>
        <v>4.09000421584696</v>
      </c>
      <c r="U288" s="89" t="n">
        <f aca="false">U287*U$123</f>
        <v>3.88627901174644</v>
      </c>
      <c r="V288" s="89" t="n">
        <f aca="false">V287*V$123</f>
        <v>4.71517984877013</v>
      </c>
      <c r="W288" s="89" t="n">
        <f aca="false">W287*W$123</f>
        <v>3.7868656152221</v>
      </c>
      <c r="X288" s="89" t="n">
        <f aca="false">X287*X$123</f>
        <v>1.95046710934832</v>
      </c>
      <c r="Y288" s="3" t="n">
        <v>282</v>
      </c>
      <c r="Z288" s="89"/>
      <c r="AA288" s="89" t="n">
        <f aca="false">AA287*AA$123</f>
        <v>4.10199889544888</v>
      </c>
      <c r="AB288" s="89" t="n">
        <f aca="false">AB287*AB$123</f>
        <v>4.50629052784505</v>
      </c>
      <c r="AC288" s="89" t="n">
        <f aca="false">AC287*AC$123</f>
        <v>3.78338049963659</v>
      </c>
      <c r="AD288" s="89" t="n">
        <f aca="false">AD287*AD$123</f>
        <v>3.81489195322494</v>
      </c>
      <c r="AE288" s="89" t="n">
        <f aca="false">AE287*AE$123</f>
        <v>4.44039472290818</v>
      </c>
      <c r="AF288" s="89" t="n">
        <f aca="false">AF287*AF$123</f>
        <v>2.45757063349059</v>
      </c>
      <c r="AG288" s="89" t="n">
        <f aca="false">AG287*AG$123</f>
        <v>2.03770875884682</v>
      </c>
      <c r="AH288" s="89"/>
      <c r="AJ288" s="3" t="n">
        <v>282</v>
      </c>
    </row>
    <row r="289" customFormat="false" ht="12.75" hidden="false" customHeight="false" outlineLevel="0" collapsed="false">
      <c r="B289" s="1" t="n">
        <v>6</v>
      </c>
      <c r="D289" s="89" t="n">
        <f aca="false">D288*D$123</f>
        <v>5.33471100079069</v>
      </c>
      <c r="E289" s="89" t="n">
        <f aca="false">E288*E$123</f>
        <v>5.62814000387978</v>
      </c>
      <c r="F289" s="89" t="n">
        <f aca="false">F288*F$123</f>
        <v>6.09107419913084</v>
      </c>
      <c r="G289" s="89" t="n">
        <f aca="false">G288*G$123</f>
        <v>3.16672135103918</v>
      </c>
      <c r="H289" s="89" t="n">
        <f aca="false">H288*H$123</f>
        <v>4.7672277463867</v>
      </c>
      <c r="I289" s="89" t="n">
        <f aca="false">I288*I$123</f>
        <v>3.45272377628356</v>
      </c>
      <c r="J289" s="89"/>
      <c r="K289" s="3" t="n">
        <v>283</v>
      </c>
      <c r="L289" s="89" t="n">
        <f aca="false">L288*L$123</f>
        <v>6.5677498753096</v>
      </c>
      <c r="M289" s="89" t="n">
        <f aca="false">M288*M$123</f>
        <v>5.39096529419651</v>
      </c>
      <c r="N289" s="89" t="n">
        <f aca="false">N288*N$123</f>
        <v>2.494713227272</v>
      </c>
      <c r="O289" s="89" t="n">
        <f aca="false">O288*O$123</f>
        <v>5.69985711334861</v>
      </c>
      <c r="P289" s="89" t="n">
        <f aca="false">P288*P$123</f>
        <v>2.47064549078161</v>
      </c>
      <c r="Q289" s="89"/>
      <c r="R289" s="3" t="n">
        <v>283</v>
      </c>
      <c r="S289" s="89" t="n">
        <f aca="false">S288*S$123</f>
        <v>5.02696239661447</v>
      </c>
      <c r="T289" s="89" t="n">
        <f aca="false">T288*T$123</f>
        <v>4.29450442663931</v>
      </c>
      <c r="U289" s="89" t="n">
        <f aca="false">U288*U$123</f>
        <v>4.08059296233376</v>
      </c>
      <c r="V289" s="89" t="n">
        <f aca="false">V288*V$123</f>
        <v>4.95093884120864</v>
      </c>
      <c r="W289" s="89" t="n">
        <f aca="false">W288*W$123</f>
        <v>3.9762088959832</v>
      </c>
      <c r="X289" s="89" t="n">
        <f aca="false">X288*X$123</f>
        <v>2.04799046481573</v>
      </c>
      <c r="Y289" s="3" t="n">
        <v>283</v>
      </c>
      <c r="Z289" s="89"/>
      <c r="AA289" s="89" t="n">
        <f aca="false">AA288*AA$123</f>
        <v>4.30709884022132</v>
      </c>
      <c r="AB289" s="89" t="n">
        <f aca="false">AB288*AB$123</f>
        <v>4.7316050542373</v>
      </c>
      <c r="AC289" s="89" t="n">
        <f aca="false">AC288*AC$123</f>
        <v>3.97254952461842</v>
      </c>
      <c r="AD289" s="89" t="n">
        <f aca="false">AD288*AD$123</f>
        <v>4.00563655088619</v>
      </c>
      <c r="AE289" s="89" t="n">
        <f aca="false">AE288*AE$123</f>
        <v>4.66241445905359</v>
      </c>
      <c r="AF289" s="89" t="n">
        <f aca="false">AF288*AF$123</f>
        <v>2.58044916516512</v>
      </c>
      <c r="AG289" s="89" t="n">
        <f aca="false">AG288*AG$123</f>
        <v>2.13959419678916</v>
      </c>
      <c r="AH289" s="89"/>
      <c r="AJ289" s="3" t="n">
        <v>283</v>
      </c>
    </row>
    <row r="290" customFormat="false" ht="12.75" hidden="false" customHeight="false" outlineLevel="0" collapsed="false">
      <c r="B290" s="1" t="n">
        <v>7</v>
      </c>
      <c r="D290" s="89" t="n">
        <f aca="false">D289*D$123</f>
        <v>5.60144655083023</v>
      </c>
      <c r="E290" s="89" t="n">
        <f aca="false">E289*E$123</f>
        <v>5.90954700407377</v>
      </c>
      <c r="F290" s="89" t="n">
        <f aca="false">F289*F$123</f>
        <v>6.39562790908739</v>
      </c>
      <c r="G290" s="89" t="n">
        <f aca="false">G289*G$123</f>
        <v>3.32505741859114</v>
      </c>
      <c r="H290" s="89" t="n">
        <f aca="false">H289*H$123</f>
        <v>5.00558913370604</v>
      </c>
      <c r="I290" s="89" t="n">
        <f aca="false">I289*I$123</f>
        <v>3.62535996509774</v>
      </c>
      <c r="J290" s="89"/>
      <c r="K290" s="3" t="n">
        <v>284</v>
      </c>
      <c r="L290" s="89" t="n">
        <f aca="false">L289*L$123</f>
        <v>6.89613736907508</v>
      </c>
      <c r="M290" s="89" t="n">
        <f aca="false">M289*M$123</f>
        <v>5.66051355890633</v>
      </c>
      <c r="N290" s="89" t="n">
        <f aca="false">N289*N$123</f>
        <v>2.6194488886356</v>
      </c>
      <c r="O290" s="89" t="n">
        <f aca="false">O289*O$123</f>
        <v>5.98484996901604</v>
      </c>
      <c r="P290" s="89" t="n">
        <f aca="false">P289*P$123</f>
        <v>2.59417776532069</v>
      </c>
      <c r="Q290" s="89"/>
      <c r="R290" s="3" t="n">
        <v>284</v>
      </c>
      <c r="S290" s="89" t="n">
        <f aca="false">S289*S$123</f>
        <v>5.27831051644519</v>
      </c>
      <c r="T290" s="89" t="n">
        <f aca="false">T289*T$123</f>
        <v>4.50922964797127</v>
      </c>
      <c r="U290" s="89" t="n">
        <f aca="false">U289*U$123</f>
        <v>4.28462261045045</v>
      </c>
      <c r="V290" s="89" t="n">
        <f aca="false">V289*V$123</f>
        <v>5.19848578326907</v>
      </c>
      <c r="W290" s="89" t="n">
        <f aca="false">W289*W$123</f>
        <v>4.17501934078236</v>
      </c>
      <c r="X290" s="89" t="n">
        <f aca="false">X289*X$123</f>
        <v>2.15038998805652</v>
      </c>
      <c r="Y290" s="3" t="n">
        <v>284</v>
      </c>
      <c r="Z290" s="89"/>
      <c r="AA290" s="89" t="n">
        <f aca="false">AA289*AA$123</f>
        <v>4.52245378223239</v>
      </c>
      <c r="AB290" s="89" t="n">
        <f aca="false">AB289*AB$123</f>
        <v>4.96818530694917</v>
      </c>
      <c r="AC290" s="89" t="n">
        <f aca="false">AC289*AC$123</f>
        <v>4.17117700084934</v>
      </c>
      <c r="AD290" s="89" t="n">
        <f aca="false">AD289*AD$123</f>
        <v>4.20591837843049</v>
      </c>
      <c r="AE290" s="89" t="n">
        <f aca="false">AE289*AE$123</f>
        <v>4.89553518200627</v>
      </c>
      <c r="AF290" s="89" t="n">
        <f aca="false">AF289*AF$123</f>
        <v>2.70947162342338</v>
      </c>
      <c r="AG290" s="89" t="n">
        <f aca="false">AG289*AG$123</f>
        <v>2.24657390662862</v>
      </c>
      <c r="AH290" s="89"/>
      <c r="AJ290" s="3" t="n">
        <v>284</v>
      </c>
    </row>
    <row r="291" customFormat="false" ht="12.75" hidden="false" customHeight="false" outlineLevel="0" collapsed="false">
      <c r="B291" s="1" t="n">
        <v>8</v>
      </c>
      <c r="D291" s="89" t="n">
        <f aca="false">D290*D$123</f>
        <v>5.88151887837174</v>
      </c>
      <c r="E291" s="89" t="n">
        <f aca="false">E290*E$123</f>
        <v>6.20502435427746</v>
      </c>
      <c r="F291" s="89" t="n">
        <f aca="false">F290*F$123</f>
        <v>6.71540930454176</v>
      </c>
      <c r="G291" s="89" t="n">
        <f aca="false">G290*G$123</f>
        <v>3.4913102895207</v>
      </c>
      <c r="H291" s="89" t="n">
        <f aca="false">H290*H$123</f>
        <v>5.25586859039134</v>
      </c>
      <c r="I291" s="89" t="n">
        <f aca="false">I290*I$123</f>
        <v>3.80662796335263</v>
      </c>
      <c r="J291" s="89"/>
      <c r="K291" s="3" t="n">
        <v>285</v>
      </c>
      <c r="L291" s="89" t="n">
        <f aca="false">L290*L$123</f>
        <v>7.24094423752883</v>
      </c>
      <c r="M291" s="89" t="n">
        <f aca="false">M290*M$123</f>
        <v>5.94353923685165</v>
      </c>
      <c r="N291" s="89" t="n">
        <f aca="false">N290*N$123</f>
        <v>2.75042133306738</v>
      </c>
      <c r="O291" s="89" t="n">
        <f aca="false">O290*O$123</f>
        <v>6.28409246746684</v>
      </c>
      <c r="P291" s="89" t="n">
        <f aca="false">P290*P$123</f>
        <v>2.72388665358673</v>
      </c>
      <c r="Q291" s="89"/>
      <c r="R291" s="3" t="n">
        <v>285</v>
      </c>
      <c r="S291" s="89" t="n">
        <f aca="false">S290*S$123</f>
        <v>5.54222604226745</v>
      </c>
      <c r="T291" s="89" t="n">
        <f aca="false">T290*T$123</f>
        <v>4.73469113036984</v>
      </c>
      <c r="U291" s="89" t="n">
        <f aca="false">U290*U$123</f>
        <v>4.49885374097298</v>
      </c>
      <c r="V291" s="89" t="n">
        <f aca="false">V290*V$123</f>
        <v>5.45841007243253</v>
      </c>
      <c r="W291" s="89" t="n">
        <f aca="false">W290*W$123</f>
        <v>4.38377030782148</v>
      </c>
      <c r="X291" s="89" t="n">
        <f aca="false">X290*X$123</f>
        <v>2.25790948745934</v>
      </c>
      <c r="Y291" s="3" t="n">
        <v>285</v>
      </c>
      <c r="Z291" s="89"/>
      <c r="AA291" s="89" t="n">
        <f aca="false">AA290*AA$123</f>
        <v>4.74857647134401</v>
      </c>
      <c r="AB291" s="89" t="n">
        <f aca="false">AB290*AB$123</f>
        <v>5.21659457229663</v>
      </c>
      <c r="AC291" s="89" t="n">
        <f aca="false">AC290*AC$123</f>
        <v>4.3797358508918</v>
      </c>
      <c r="AD291" s="89" t="n">
        <f aca="false">AD290*AD$123</f>
        <v>4.41621429735202</v>
      </c>
      <c r="AE291" s="89" t="n">
        <f aca="false">AE290*AE$123</f>
        <v>5.14031194110658</v>
      </c>
      <c r="AF291" s="89" t="n">
        <f aca="false">AF290*AF$123</f>
        <v>2.84494520459455</v>
      </c>
      <c r="AG291" s="89" t="n">
        <f aca="false">AG290*AG$123</f>
        <v>2.35890260196005</v>
      </c>
      <c r="AH291" s="89"/>
      <c r="AJ291" s="3" t="n">
        <v>285</v>
      </c>
    </row>
    <row r="292" customFormat="false" ht="12.75" hidden="false" customHeight="false" outlineLevel="0" collapsed="false">
      <c r="B292" s="1" t="n">
        <v>9</v>
      </c>
      <c r="D292" s="89" t="n">
        <f aca="false">D291*D$123</f>
        <v>6.17559482229032</v>
      </c>
      <c r="E292" s="89" t="n">
        <f aca="false">E291*E$123</f>
        <v>6.51527557199133</v>
      </c>
      <c r="F292" s="89" t="n">
        <f aca="false">F291*F$123</f>
        <v>7.05117976976884</v>
      </c>
      <c r="G292" s="89" t="n">
        <f aca="false">G291*G$123</f>
        <v>3.66587580399673</v>
      </c>
      <c r="H292" s="89" t="n">
        <f aca="false">H291*H$123</f>
        <v>5.51866201991091</v>
      </c>
      <c r="I292" s="89" t="n">
        <f aca="false">I291*I$123</f>
        <v>3.99695936152026</v>
      </c>
      <c r="J292" s="89"/>
      <c r="K292" s="3" t="n">
        <v>286</v>
      </c>
      <c r="L292" s="89" t="n">
        <f aca="false">L291*L$123</f>
        <v>7.60299144940527</v>
      </c>
      <c r="M292" s="89" t="n">
        <f aca="false">M291*M$123</f>
        <v>6.24071619869423</v>
      </c>
      <c r="N292" s="89" t="n">
        <f aca="false">N291*N$123</f>
        <v>2.88794239972075</v>
      </c>
      <c r="O292" s="89" t="n">
        <f aca="false">O291*O$123</f>
        <v>6.59829709084018</v>
      </c>
      <c r="P292" s="89" t="n">
        <f aca="false">P291*P$123</f>
        <v>2.86008098626607</v>
      </c>
      <c r="Q292" s="89"/>
      <c r="R292" s="3" t="n">
        <v>286</v>
      </c>
      <c r="S292" s="89" t="n">
        <f aca="false">S291*S$123</f>
        <v>5.81933734438083</v>
      </c>
      <c r="T292" s="89" t="n">
        <f aca="false">T291*T$123</f>
        <v>4.97142568688833</v>
      </c>
      <c r="U292" s="89" t="n">
        <f aca="false">U291*U$123</f>
        <v>4.72379642802162</v>
      </c>
      <c r="V292" s="89" t="n">
        <f aca="false">V291*V$123</f>
        <v>5.73133057605415</v>
      </c>
      <c r="W292" s="89" t="n">
        <f aca="false">W291*W$123</f>
        <v>4.60295882321256</v>
      </c>
      <c r="X292" s="89" t="n">
        <f aca="false">X291*X$123</f>
        <v>2.37080496183231</v>
      </c>
      <c r="Y292" s="3" t="n">
        <v>286</v>
      </c>
      <c r="Z292" s="89"/>
      <c r="AA292" s="89" t="n">
        <f aca="false">AA291*AA$123</f>
        <v>4.98600529491121</v>
      </c>
      <c r="AB292" s="89" t="n">
        <f aca="false">AB291*AB$123</f>
        <v>5.47742430091146</v>
      </c>
      <c r="AC292" s="89" t="n">
        <f aca="false">AC291*AC$123</f>
        <v>4.59872264343639</v>
      </c>
      <c r="AD292" s="89" t="n">
        <f aca="false">AD291*AD$123</f>
        <v>4.63702501221962</v>
      </c>
      <c r="AE292" s="89" t="n">
        <f aca="false">AE291*AE$123</f>
        <v>5.39732753816191</v>
      </c>
      <c r="AF292" s="89" t="n">
        <f aca="false">AF291*AF$123</f>
        <v>2.98719246482428</v>
      </c>
      <c r="AG292" s="89" t="n">
        <f aca="false">AG291*AG$123</f>
        <v>2.47684773205805</v>
      </c>
      <c r="AH292" s="89"/>
      <c r="AJ292" s="3" t="n">
        <v>286</v>
      </c>
    </row>
    <row r="293" customFormat="false" ht="12.75" hidden="false" customHeight="false" outlineLevel="0" collapsed="false">
      <c r="B293" s="1" t="n">
        <v>10</v>
      </c>
      <c r="D293" s="89" t="n">
        <f aca="false">D292*D$123</f>
        <v>6.48437456340484</v>
      </c>
      <c r="E293" s="89" t="n">
        <f aca="false">E292*E$123</f>
        <v>6.84103935059089</v>
      </c>
      <c r="F293" s="89" t="n">
        <f aca="false">F292*F$123</f>
        <v>7.40373875825729</v>
      </c>
      <c r="G293" s="89" t="n">
        <f aca="false">G292*G$123</f>
        <v>3.84916959419657</v>
      </c>
      <c r="H293" s="89" t="n">
        <f aca="false">H292*H$123</f>
        <v>5.79459512090645</v>
      </c>
      <c r="I293" s="89" t="n">
        <f aca="false">I292*I$123</f>
        <v>4.19680732959627</v>
      </c>
      <c r="J293" s="89"/>
      <c r="K293" s="3" t="n">
        <v>287</v>
      </c>
      <c r="L293" s="89" t="n">
        <f aca="false">L292*L$123</f>
        <v>7.98314102187554</v>
      </c>
      <c r="M293" s="89" t="n">
        <f aca="false">M292*M$123</f>
        <v>6.55275200862895</v>
      </c>
      <c r="N293" s="89" t="n">
        <f aca="false">N292*N$123</f>
        <v>3.03233951970679</v>
      </c>
      <c r="O293" s="89" t="n">
        <f aca="false">O292*O$123</f>
        <v>6.92821194538219</v>
      </c>
      <c r="P293" s="89" t="n">
        <f aca="false">P292*P$123</f>
        <v>3.00308503557937</v>
      </c>
      <c r="Q293" s="89"/>
      <c r="R293" s="3" t="n">
        <v>287</v>
      </c>
      <c r="S293" s="89" t="n">
        <f aca="false">S292*S$123</f>
        <v>6.11030421159987</v>
      </c>
      <c r="T293" s="89" t="n">
        <f aca="false">T292*T$123</f>
        <v>5.21999697123275</v>
      </c>
      <c r="U293" s="89" t="n">
        <f aca="false">U292*U$123</f>
        <v>4.95998624942271</v>
      </c>
      <c r="V293" s="89" t="n">
        <f aca="false">V292*V$123</f>
        <v>6.01789710485686</v>
      </c>
      <c r="W293" s="89" t="n">
        <f aca="false">W292*W$123</f>
        <v>4.83310676437319</v>
      </c>
      <c r="X293" s="89" t="n">
        <f aca="false">X292*X$123</f>
        <v>2.48934520992393</v>
      </c>
      <c r="Y293" s="3" t="n">
        <v>287</v>
      </c>
      <c r="Z293" s="89"/>
      <c r="AA293" s="89" t="n">
        <f aca="false">AA292*AA$123</f>
        <v>5.23530555965677</v>
      </c>
      <c r="AB293" s="89" t="n">
        <f aca="false">AB292*AB$123</f>
        <v>5.75129551595703</v>
      </c>
      <c r="AC293" s="89" t="n">
        <f aca="false">AC292*AC$123</f>
        <v>4.82865877560821</v>
      </c>
      <c r="AD293" s="89" t="n">
        <f aca="false">AD292*AD$123</f>
        <v>4.8688762628306</v>
      </c>
      <c r="AE293" s="89" t="n">
        <f aca="false">AE292*AE$123</f>
        <v>5.66719391507001</v>
      </c>
      <c r="AF293" s="89" t="n">
        <f aca="false">AF292*AF$123</f>
        <v>3.13655208806549</v>
      </c>
      <c r="AG293" s="89" t="n">
        <f aca="false">AG292*AG$123</f>
        <v>2.60069011866095</v>
      </c>
      <c r="AH293" s="89"/>
      <c r="AJ293" s="3" t="n">
        <v>287</v>
      </c>
    </row>
    <row r="294" customFormat="false" ht="12.75" hidden="false" customHeight="false" outlineLevel="0" collapsed="false">
      <c r="B294" s="1" t="n">
        <v>11</v>
      </c>
      <c r="D294" s="89" t="n">
        <f aca="false">D293*D$123</f>
        <v>6.80859329157508</v>
      </c>
      <c r="E294" s="89" t="n">
        <f aca="false">E293*E$123</f>
        <v>7.18309131812044</v>
      </c>
      <c r="F294" s="89" t="n">
        <f aca="false">F293*F$123</f>
        <v>7.77392569617015</v>
      </c>
      <c r="G294" s="89" t="n">
        <f aca="false">G293*G$123</f>
        <v>4.0416280739064</v>
      </c>
      <c r="H294" s="89" t="n">
        <f aca="false">H293*H$123</f>
        <v>6.08432487695178</v>
      </c>
      <c r="I294" s="89" t="n">
        <f aca="false">I293*I$123</f>
        <v>4.40664769607609</v>
      </c>
      <c r="J294" s="89"/>
      <c r="K294" s="3" t="n">
        <v>288</v>
      </c>
      <c r="L294" s="89" t="n">
        <f aca="false">L293*L$123</f>
        <v>8.38229807296932</v>
      </c>
      <c r="M294" s="89" t="n">
        <f aca="false">M293*M$123</f>
        <v>6.88038960906039</v>
      </c>
      <c r="N294" s="89" t="n">
        <f aca="false">N293*N$123</f>
        <v>3.18395649569213</v>
      </c>
      <c r="O294" s="89" t="n">
        <f aca="false">O293*O$123</f>
        <v>7.2746225426513</v>
      </c>
      <c r="P294" s="89" t="n">
        <f aca="false">P293*P$123</f>
        <v>3.15323928735834</v>
      </c>
      <c r="Q294" s="89"/>
      <c r="R294" s="3" t="n">
        <v>288</v>
      </c>
      <c r="S294" s="89" t="n">
        <f aca="false">S293*S$123</f>
        <v>6.41581942217986</v>
      </c>
      <c r="T294" s="89" t="n">
        <f aca="false">T293*T$123</f>
        <v>5.48099681979438</v>
      </c>
      <c r="U294" s="89" t="n">
        <f aca="false">U293*U$123</f>
        <v>5.20798556189384</v>
      </c>
      <c r="V294" s="89" t="n">
        <f aca="false">V293*V$123</f>
        <v>6.3187919600997</v>
      </c>
      <c r="W294" s="89" t="n">
        <f aca="false">W293*W$123</f>
        <v>5.07476210259184</v>
      </c>
      <c r="X294" s="89" t="n">
        <f aca="false">X293*X$123</f>
        <v>2.61381247042012</v>
      </c>
      <c r="Y294" s="3" t="n">
        <v>288</v>
      </c>
      <c r="Z294" s="89"/>
      <c r="AA294" s="89" t="n">
        <f aca="false">AA293*AA$123</f>
        <v>5.49707083763961</v>
      </c>
      <c r="AB294" s="89" t="n">
        <f aca="false">AB293*AB$123</f>
        <v>6.03886029175488</v>
      </c>
      <c r="AC294" s="89" t="n">
        <f aca="false">AC293*AC$123</f>
        <v>5.07009171438862</v>
      </c>
      <c r="AD294" s="89" t="n">
        <f aca="false">AD293*AD$123</f>
        <v>5.11232007597213</v>
      </c>
      <c r="AE294" s="89" t="n">
        <f aca="false">AE293*AE$123</f>
        <v>5.95055361082351</v>
      </c>
      <c r="AF294" s="89" t="n">
        <f aca="false">AF293*AF$123</f>
        <v>3.29337969246877</v>
      </c>
      <c r="AG294" s="89" t="n">
        <f aca="false">AG293*AG$123</f>
        <v>2.730724624594</v>
      </c>
      <c r="AH294" s="89"/>
      <c r="AJ294" s="3" t="n">
        <v>288</v>
      </c>
    </row>
    <row r="295" customFormat="false" ht="12.75" hidden="false" customHeight="false" outlineLevel="0" collapsed="false">
      <c r="B295" s="1" t="n">
        <v>12</v>
      </c>
      <c r="D295" s="89" t="n">
        <f aca="false">D294*D$123</f>
        <v>7.14902295615384</v>
      </c>
      <c r="E295" s="89" t="n">
        <f aca="false">E294*E$123</f>
        <v>7.54224588402646</v>
      </c>
      <c r="F295" s="89" t="n">
        <f aca="false">F294*F$123</f>
        <v>8.16262198097866</v>
      </c>
      <c r="G295" s="89" t="n">
        <f aca="false">G294*G$123</f>
        <v>4.24370947760172</v>
      </c>
      <c r="H295" s="89" t="n">
        <f aca="false">H294*H$123</f>
        <v>6.38854112079937</v>
      </c>
      <c r="I295" s="89" t="n">
        <f aca="false">I294*I$123</f>
        <v>4.62698008087989</v>
      </c>
      <c r="J295" s="89"/>
      <c r="K295" s="3" t="n">
        <v>289</v>
      </c>
      <c r="L295" s="89" t="n">
        <f aca="false">L294*L$123</f>
        <v>8.80141297661778</v>
      </c>
      <c r="M295" s="89" t="n">
        <f aca="false">M294*M$123</f>
        <v>7.22440908951341</v>
      </c>
      <c r="N295" s="89" t="n">
        <f aca="false">N294*N$123</f>
        <v>3.34315432047673</v>
      </c>
      <c r="O295" s="89" t="n">
        <f aca="false">O294*O$123</f>
        <v>7.63835366978387</v>
      </c>
      <c r="P295" s="89" t="n">
        <f aca="false">P294*P$123</f>
        <v>3.31090125172626</v>
      </c>
      <c r="Q295" s="89"/>
      <c r="R295" s="3" t="n">
        <v>289</v>
      </c>
      <c r="S295" s="89" t="n">
        <f aca="false">S294*S$123</f>
        <v>6.73661039328886</v>
      </c>
      <c r="T295" s="89" t="n">
        <f aca="false">T294*T$123</f>
        <v>5.7550466607841</v>
      </c>
      <c r="U295" s="89" t="n">
        <f aca="false">U294*U$123</f>
        <v>5.46838483998853</v>
      </c>
      <c r="V295" s="89" t="n">
        <f aca="false">V294*V$123</f>
        <v>6.63473155810469</v>
      </c>
      <c r="W295" s="89" t="n">
        <f aca="false">W294*W$123</f>
        <v>5.32850020772144</v>
      </c>
      <c r="X295" s="89" t="n">
        <f aca="false">X294*X$123</f>
        <v>2.74450309394113</v>
      </c>
      <c r="Y295" s="3" t="n">
        <v>289</v>
      </c>
      <c r="Z295" s="89"/>
      <c r="AA295" s="89" t="n">
        <f aca="false">AA294*AA$123</f>
        <v>5.77192437952159</v>
      </c>
      <c r="AB295" s="89" t="n">
        <f aca="false">AB294*AB$123</f>
        <v>6.34080330634263</v>
      </c>
      <c r="AC295" s="89" t="n">
        <f aca="false">AC294*AC$123</f>
        <v>5.32359630010806</v>
      </c>
      <c r="AD295" s="89" t="n">
        <f aca="false">AD294*AD$123</f>
        <v>5.36793607977074</v>
      </c>
      <c r="AE295" s="89" t="n">
        <f aca="false">AE294*AE$123</f>
        <v>6.24808129136469</v>
      </c>
      <c r="AF295" s="89" t="n">
        <f aca="false">AF294*AF$123</f>
        <v>3.4580486770922</v>
      </c>
      <c r="AG295" s="89" t="n">
        <f aca="false">AG294*AG$123</f>
        <v>2.8672608558237</v>
      </c>
      <c r="AH295" s="89"/>
      <c r="AJ295" s="3" t="n">
        <v>289</v>
      </c>
    </row>
    <row r="296" customFormat="false" ht="12.75" hidden="false" customHeight="false" outlineLevel="0" collapsed="false">
      <c r="B296" s="1" t="n">
        <v>13</v>
      </c>
      <c r="D296" s="89" t="n">
        <f aca="false">D295*D$123</f>
        <v>7.50647410396153</v>
      </c>
      <c r="E296" s="89" t="n">
        <f aca="false">E295*E$123</f>
        <v>7.91935817822779</v>
      </c>
      <c r="F296" s="89" t="n">
        <f aca="false">F295*F$123</f>
        <v>8.57075308002759</v>
      </c>
      <c r="G296" s="89" t="n">
        <f aca="false">G295*G$123</f>
        <v>4.4558949514818</v>
      </c>
      <c r="H296" s="89" t="n">
        <f aca="false">H295*H$123</f>
        <v>6.70796817683933</v>
      </c>
      <c r="I296" s="89" t="n">
        <f aca="false">I295*I$123</f>
        <v>4.85832908492389</v>
      </c>
      <c r="J296" s="89"/>
      <c r="K296" s="3" t="n">
        <v>290</v>
      </c>
      <c r="L296" s="89" t="n">
        <f aca="false">L295*L$123</f>
        <v>9.24148362544867</v>
      </c>
      <c r="M296" s="89" t="n">
        <f aca="false">M295*M$123</f>
        <v>7.58562954398908</v>
      </c>
      <c r="N296" s="89" t="n">
        <f aca="false">N295*N$123</f>
        <v>3.51031203650057</v>
      </c>
      <c r="O296" s="89" t="n">
        <f aca="false">O295*O$123</f>
        <v>8.02027135327306</v>
      </c>
      <c r="P296" s="89" t="n">
        <f aca="false">P295*P$123</f>
        <v>3.47644631431257</v>
      </c>
      <c r="Q296" s="89"/>
      <c r="R296" s="3" t="n">
        <v>290</v>
      </c>
      <c r="S296" s="89" t="n">
        <f aca="false">S295*S$123</f>
        <v>7.0734409129533</v>
      </c>
      <c r="T296" s="89" t="n">
        <f aca="false">T295*T$123</f>
        <v>6.04279899382331</v>
      </c>
      <c r="U296" s="89" t="n">
        <f aca="false">U295*U$123</f>
        <v>5.74180408198796</v>
      </c>
      <c r="V296" s="89" t="n">
        <f aca="false">V295*V$123</f>
        <v>6.96646813600992</v>
      </c>
      <c r="W296" s="89" t="n">
        <f aca="false">W295*W$123</f>
        <v>5.59492521810751</v>
      </c>
      <c r="X296" s="89" t="n">
        <f aca="false">X295*X$123</f>
        <v>2.88172824863819</v>
      </c>
      <c r="Y296" s="3" t="n">
        <v>290</v>
      </c>
      <c r="Z296" s="89"/>
      <c r="AA296" s="89" t="n">
        <f aca="false">AA295*AA$123</f>
        <v>6.06052059849767</v>
      </c>
      <c r="AB296" s="89" t="n">
        <f aca="false">AB295*AB$123</f>
        <v>6.65784347165976</v>
      </c>
      <c r="AC296" s="89" t="n">
        <f aca="false">AC295*AC$123</f>
        <v>5.58977611511346</v>
      </c>
      <c r="AD296" s="89" t="n">
        <f aca="false">AD295*AD$123</f>
        <v>5.63633288375928</v>
      </c>
      <c r="AE296" s="89" t="n">
        <f aca="false">AE295*AE$123</f>
        <v>6.56048535593292</v>
      </c>
      <c r="AF296" s="89" t="n">
        <f aca="false">AF295*AF$123</f>
        <v>3.63095111094682</v>
      </c>
      <c r="AG296" s="89" t="n">
        <f aca="false">AG295*AG$123</f>
        <v>3.01062389861489</v>
      </c>
      <c r="AH296" s="89"/>
      <c r="AJ296" s="3" t="n">
        <v>290</v>
      </c>
    </row>
    <row r="297" customFormat="false" ht="12.75" hidden="false" customHeight="false" outlineLevel="0" collapsed="false">
      <c r="B297" s="1" t="n">
        <v>14</v>
      </c>
      <c r="D297" s="89" t="n">
        <f aca="false">D296*D$123</f>
        <v>7.88179780915961</v>
      </c>
      <c r="E297" s="89" t="n">
        <f aca="false">E296*E$123</f>
        <v>8.31532608713918</v>
      </c>
      <c r="F297" s="89" t="n">
        <f aca="false">F296*F$123</f>
        <v>8.99929073402897</v>
      </c>
      <c r="G297" s="89" t="n">
        <f aca="false">G296*G$123</f>
        <v>4.67868969905589</v>
      </c>
      <c r="H297" s="89" t="n">
        <f aca="false">H296*H$123</f>
        <v>7.0433665856813</v>
      </c>
      <c r="I297" s="89" t="n">
        <f aca="false">I296*I$123</f>
        <v>5.10124553917008</v>
      </c>
      <c r="J297" s="89"/>
      <c r="K297" s="3" t="n">
        <v>291</v>
      </c>
      <c r="L297" s="89" t="n">
        <f aca="false">L296*L$123</f>
        <v>9.70355780672111</v>
      </c>
      <c r="M297" s="89" t="n">
        <f aca="false">M296*M$123</f>
        <v>7.96491102118854</v>
      </c>
      <c r="N297" s="89" t="n">
        <f aca="false">N296*N$123</f>
        <v>3.6858276383256</v>
      </c>
      <c r="O297" s="89" t="n">
        <f aca="false">O296*O$123</f>
        <v>8.42128492093672</v>
      </c>
      <c r="P297" s="89" t="n">
        <f aca="false">P296*P$123</f>
        <v>3.6502686300282</v>
      </c>
      <c r="Q297" s="89"/>
      <c r="R297" s="3" t="n">
        <v>291</v>
      </c>
      <c r="S297" s="89" t="n">
        <f aca="false">S296*S$123</f>
        <v>7.42711295860097</v>
      </c>
      <c r="T297" s="89" t="n">
        <f aca="false">T296*T$123</f>
        <v>6.34493894351447</v>
      </c>
      <c r="U297" s="89" t="n">
        <f aca="false">U296*U$123</f>
        <v>6.02889428608736</v>
      </c>
      <c r="V297" s="89" t="n">
        <f aca="false">V296*V$123</f>
        <v>7.31479154281042</v>
      </c>
      <c r="W297" s="89" t="n">
        <f aca="false">W296*W$123</f>
        <v>5.87467147901289</v>
      </c>
      <c r="X297" s="89" t="n">
        <f aca="false">X296*X$123</f>
        <v>3.0258146610701</v>
      </c>
      <c r="Y297" s="3" t="n">
        <v>291</v>
      </c>
      <c r="Z297" s="89"/>
      <c r="AA297" s="89" t="n">
        <f aca="false">AA296*AA$123</f>
        <v>6.36354662842255</v>
      </c>
      <c r="AB297" s="89" t="n">
        <f aca="false">AB296*AB$123</f>
        <v>6.99073564524275</v>
      </c>
      <c r="AC297" s="89" t="n">
        <f aca="false">AC296*AC$123</f>
        <v>5.86926492086913</v>
      </c>
      <c r="AD297" s="89" t="n">
        <f aca="false">AD296*AD$123</f>
        <v>5.91814952794724</v>
      </c>
      <c r="AE297" s="89" t="n">
        <f aca="false">AE296*AE$123</f>
        <v>6.88850962372957</v>
      </c>
      <c r="AF297" s="89" t="n">
        <f aca="false">AF296*AF$123</f>
        <v>3.81249866649416</v>
      </c>
      <c r="AG297" s="89" t="n">
        <f aca="false">AG296*AG$123</f>
        <v>3.16115509354563</v>
      </c>
      <c r="AH297" s="89"/>
      <c r="AJ297" s="3" t="n">
        <v>291</v>
      </c>
    </row>
    <row r="298" customFormat="false" ht="12.75" hidden="false" customHeight="false" outlineLevel="0" collapsed="false">
      <c r="B298" s="1" t="n">
        <v>15</v>
      </c>
      <c r="D298" s="89" t="n">
        <f aca="false">D297*D$123</f>
        <v>8.27588769961759</v>
      </c>
      <c r="E298" s="89" t="n">
        <f aca="false">E297*E$123</f>
        <v>8.73109239149613</v>
      </c>
      <c r="F298" s="89" t="n">
        <f aca="false">F297*F$123</f>
        <v>9.44925527073042</v>
      </c>
      <c r="G298" s="89" t="n">
        <f aca="false">G297*G$123</f>
        <v>4.91262418400869</v>
      </c>
      <c r="H298" s="89" t="n">
        <f aca="false">H297*H$123</f>
        <v>7.39553491496537</v>
      </c>
      <c r="I298" s="89" t="n">
        <f aca="false">I297*I$123</f>
        <v>5.35630781612859</v>
      </c>
      <c r="J298" s="89"/>
      <c r="K298" s="3" t="n">
        <v>292</v>
      </c>
      <c r="L298" s="89" t="n">
        <f aca="false">L297*L$123</f>
        <v>10.1887356970572</v>
      </c>
      <c r="M298" s="89" t="n">
        <f aca="false">M297*M$123</f>
        <v>8.36315657224797</v>
      </c>
      <c r="N298" s="89" t="n">
        <f aca="false">N297*N$123</f>
        <v>3.87011902024188</v>
      </c>
      <c r="O298" s="89" t="n">
        <f aca="false">O297*O$123</f>
        <v>8.84234916698355</v>
      </c>
      <c r="P298" s="89" t="n">
        <f aca="false">P297*P$123</f>
        <v>3.83278206152961</v>
      </c>
      <c r="Q298" s="89"/>
      <c r="R298" s="3" t="n">
        <v>292</v>
      </c>
      <c r="S298" s="89" t="n">
        <f aca="false">S297*S$123</f>
        <v>7.79846860653101</v>
      </c>
      <c r="T298" s="89" t="n">
        <f aca="false">T297*T$123</f>
        <v>6.6621858906902</v>
      </c>
      <c r="U298" s="89" t="n">
        <f aca="false">U297*U$123</f>
        <v>6.33033900039173</v>
      </c>
      <c r="V298" s="89" t="n">
        <f aca="false">V297*V$123</f>
        <v>7.68053111995094</v>
      </c>
      <c r="W298" s="89" t="n">
        <f aca="false">W297*W$123</f>
        <v>6.16840505296353</v>
      </c>
      <c r="X298" s="89" t="n">
        <f aca="false">X297*X$123</f>
        <v>3.1771053941236</v>
      </c>
      <c r="Y298" s="3" t="n">
        <v>292</v>
      </c>
      <c r="Z298" s="89"/>
      <c r="AA298" s="89" t="n">
        <f aca="false">AA297*AA$123</f>
        <v>6.68172395984368</v>
      </c>
      <c r="AB298" s="89" t="n">
        <f aca="false">AB297*AB$123</f>
        <v>7.34027242750488</v>
      </c>
      <c r="AC298" s="89" t="n">
        <f aca="false">AC297*AC$123</f>
        <v>6.16272816691259</v>
      </c>
      <c r="AD298" s="89" t="n">
        <f aca="false">AD297*AD$123</f>
        <v>6.2140570043446</v>
      </c>
      <c r="AE298" s="89" t="n">
        <f aca="false">AE297*AE$123</f>
        <v>7.23293510491605</v>
      </c>
      <c r="AF298" s="89" t="n">
        <f aca="false">AF297*AF$123</f>
        <v>4.00312359981886</v>
      </c>
      <c r="AG298" s="89" t="n">
        <f aca="false">AG297*AG$123</f>
        <v>3.31921284822291</v>
      </c>
      <c r="AH298" s="89"/>
      <c r="AJ298" s="3" t="n">
        <v>292</v>
      </c>
    </row>
    <row r="299" customFormat="false" ht="12.75" hidden="false" customHeight="false" outlineLevel="0" collapsed="false">
      <c r="B299" s="1" t="n">
        <v>16</v>
      </c>
      <c r="D299" s="89" t="n">
        <f aca="false">D298*D$123</f>
        <v>8.68968208459847</v>
      </c>
      <c r="E299" s="89" t="n">
        <f aca="false">E298*E$123</f>
        <v>9.16764701107094</v>
      </c>
      <c r="F299" s="89" t="n">
        <f aca="false">F298*F$123</f>
        <v>9.92171803426694</v>
      </c>
      <c r="G299" s="89" t="n">
        <f aca="false">G298*G$123</f>
        <v>5.15825539320912</v>
      </c>
      <c r="H299" s="89" t="n">
        <f aca="false">H298*H$123</f>
        <v>7.76531166071363</v>
      </c>
      <c r="I299" s="89" t="n">
        <f aca="false">I298*I$123</f>
        <v>5.62412320693502</v>
      </c>
      <c r="J299" s="89"/>
      <c r="K299" s="3" t="n">
        <v>293</v>
      </c>
      <c r="L299" s="89" t="n">
        <f aca="false">L298*L$123</f>
        <v>10.69817248191</v>
      </c>
      <c r="M299" s="89" t="n">
        <f aca="false">M298*M$123</f>
        <v>8.78131440086037</v>
      </c>
      <c r="N299" s="89" t="n">
        <f aca="false">N298*N$123</f>
        <v>4.06362497125397</v>
      </c>
      <c r="O299" s="89" t="n">
        <f aca="false">O298*O$123</f>
        <v>9.28446662533273</v>
      </c>
      <c r="P299" s="89" t="n">
        <f aca="false">P298*P$123</f>
        <v>4.02442116460609</v>
      </c>
      <c r="Q299" s="89"/>
      <c r="R299" s="3" t="n">
        <v>293</v>
      </c>
      <c r="S299" s="89" t="n">
        <f aca="false">S298*S$123</f>
        <v>8.18839203685756</v>
      </c>
      <c r="T299" s="89" t="n">
        <f aca="false">T298*T$123</f>
        <v>6.99529518522471</v>
      </c>
      <c r="U299" s="89" t="n">
        <f aca="false">U298*U$123</f>
        <v>6.64685595041131</v>
      </c>
      <c r="V299" s="89" t="n">
        <f aca="false">V298*V$123</f>
        <v>8.06455767594849</v>
      </c>
      <c r="W299" s="89" t="n">
        <f aca="false">W298*W$123</f>
        <v>6.47682530561171</v>
      </c>
      <c r="X299" s="89" t="n">
        <f aca="false">X298*X$123</f>
        <v>3.33596066382978</v>
      </c>
      <c r="Y299" s="3" t="n">
        <v>293</v>
      </c>
      <c r="Z299" s="89"/>
      <c r="AA299" s="89" t="n">
        <f aca="false">AA298*AA$123</f>
        <v>7.01581015783587</v>
      </c>
      <c r="AB299" s="89" t="n">
        <f aca="false">AB298*AB$123</f>
        <v>7.70728604888013</v>
      </c>
      <c r="AC299" s="89" t="n">
        <f aca="false">AC298*AC$123</f>
        <v>6.47086457525822</v>
      </c>
      <c r="AD299" s="89" t="n">
        <f aca="false">AD298*AD$123</f>
        <v>6.52475985456183</v>
      </c>
      <c r="AE299" s="89" t="n">
        <f aca="false">AE298*AE$123</f>
        <v>7.59458186016185</v>
      </c>
      <c r="AF299" s="89" t="n">
        <f aca="false">AF298*AF$123</f>
        <v>4.20327977980981</v>
      </c>
      <c r="AG299" s="89" t="n">
        <f aca="false">AG298*AG$123</f>
        <v>3.48517349063406</v>
      </c>
      <c r="AH299" s="89"/>
      <c r="AJ299" s="3" t="n">
        <v>293</v>
      </c>
    </row>
    <row r="300" customFormat="false" ht="12.75" hidden="false" customHeight="false" outlineLevel="0" collapsed="false">
      <c r="B300" s="1" t="n">
        <v>17</v>
      </c>
      <c r="D300" s="89" t="n">
        <f aca="false">D299*D$123</f>
        <v>9.12416618882839</v>
      </c>
      <c r="E300" s="89" t="n">
        <f aca="false">E299*E$123</f>
        <v>9.62602936162449</v>
      </c>
      <c r="F300" s="89" t="n">
        <f aca="false">F299*F$123</f>
        <v>10.4178039359803</v>
      </c>
      <c r="G300" s="89" t="n">
        <f aca="false">G299*G$123</f>
        <v>5.41616816286958</v>
      </c>
      <c r="H300" s="89" t="n">
        <f aca="false">H299*H$123</f>
        <v>8.15357724374932</v>
      </c>
      <c r="I300" s="89" t="n">
        <f aca="false">I299*I$123</f>
        <v>5.90532936728177</v>
      </c>
      <c r="J300" s="89"/>
      <c r="K300" s="3" t="n">
        <v>294</v>
      </c>
      <c r="L300" s="89" t="n">
        <f aca="false">L299*L$123</f>
        <v>11.2330811060055</v>
      </c>
      <c r="M300" s="89" t="n">
        <f aca="false">M299*M$123</f>
        <v>9.22038012090338</v>
      </c>
      <c r="N300" s="89" t="n">
        <f aca="false">N299*N$123</f>
        <v>4.26680621981667</v>
      </c>
      <c r="O300" s="89" t="n">
        <f aca="false">O299*O$123</f>
        <v>9.74868995659937</v>
      </c>
      <c r="P300" s="89" t="n">
        <f aca="false">P299*P$123</f>
        <v>4.22564222283639</v>
      </c>
      <c r="Q300" s="89"/>
      <c r="R300" s="3" t="n">
        <v>294</v>
      </c>
      <c r="S300" s="89" t="n">
        <f aca="false">S299*S$123</f>
        <v>8.59781163870044</v>
      </c>
      <c r="T300" s="89" t="n">
        <f aca="false">T299*T$123</f>
        <v>7.34505994448595</v>
      </c>
      <c r="U300" s="89" t="n">
        <f aca="false">U299*U$123</f>
        <v>6.97919874793188</v>
      </c>
      <c r="V300" s="89" t="n">
        <f aca="false">V299*V$123</f>
        <v>8.46778555974592</v>
      </c>
      <c r="W300" s="89" t="n">
        <f aca="false">W299*W$123</f>
        <v>6.80066657089229</v>
      </c>
      <c r="X300" s="89" t="n">
        <f aca="false">X299*X$123</f>
        <v>3.50275869702127</v>
      </c>
      <c r="Y300" s="3" t="n">
        <v>294</v>
      </c>
      <c r="Z300" s="89"/>
      <c r="AA300" s="89" t="n">
        <f aca="false">AA299*AA$123</f>
        <v>7.36660066572766</v>
      </c>
      <c r="AB300" s="89" t="n">
        <f aca="false">AB299*AB$123</f>
        <v>8.09265035132413</v>
      </c>
      <c r="AC300" s="89" t="n">
        <f aca="false">AC299*AC$123</f>
        <v>6.79440780402113</v>
      </c>
      <c r="AD300" s="89" t="n">
        <f aca="false">AD299*AD$123</f>
        <v>6.85099784728992</v>
      </c>
      <c r="AE300" s="89" t="n">
        <f aca="false">AE299*AE$123</f>
        <v>7.97431095316994</v>
      </c>
      <c r="AF300" s="89" t="n">
        <f aca="false">AF299*AF$123</f>
        <v>4.4134437688003</v>
      </c>
      <c r="AG300" s="89" t="n">
        <f aca="false">AG299*AG$123</f>
        <v>3.65943216516576</v>
      </c>
      <c r="AH300" s="89"/>
      <c r="AJ300" s="3" t="n">
        <v>294</v>
      </c>
    </row>
    <row r="301" customFormat="false" ht="12.75" hidden="false" customHeight="false" outlineLevel="0" collapsed="false">
      <c r="B301" s="1" t="n">
        <v>18</v>
      </c>
      <c r="D301" s="89" t="n">
        <f aca="false">D300*D$123</f>
        <v>9.58037449826981</v>
      </c>
      <c r="E301" s="89" t="n">
        <f aca="false">E300*E$123</f>
        <v>10.1073308297057</v>
      </c>
      <c r="F301" s="89" t="n">
        <f aca="false">F300*F$123</f>
        <v>10.9386941327793</v>
      </c>
      <c r="G301" s="89" t="n">
        <f aca="false">G300*G$123</f>
        <v>5.68697657101306</v>
      </c>
      <c r="H301" s="89" t="n">
        <f aca="false">H300*H$123</f>
        <v>8.56125610593678</v>
      </c>
      <c r="I301" s="89" t="n">
        <f aca="false">I300*I$123</f>
        <v>6.20059583564586</v>
      </c>
      <c r="J301" s="89"/>
      <c r="K301" s="3" t="n">
        <v>295</v>
      </c>
      <c r="L301" s="89" t="n">
        <f aca="false">L300*L$123</f>
        <v>11.7947351613058</v>
      </c>
      <c r="M301" s="89" t="n">
        <f aca="false">M300*M$123</f>
        <v>9.68139912694855</v>
      </c>
      <c r="N301" s="89" t="n">
        <f aca="false">N300*N$123</f>
        <v>4.48014653080751</v>
      </c>
      <c r="O301" s="89" t="n">
        <f aca="false">O300*O$123</f>
        <v>10.2361244544293</v>
      </c>
      <c r="P301" s="89" t="n">
        <f aca="false">P300*P$123</f>
        <v>4.43692433397821</v>
      </c>
      <c r="Q301" s="89"/>
      <c r="R301" s="3" t="n">
        <v>295</v>
      </c>
      <c r="S301" s="89" t="n">
        <f aca="false">S300*S$123</f>
        <v>9.02770222063547</v>
      </c>
      <c r="T301" s="89" t="n">
        <f aca="false">T300*T$123</f>
        <v>7.71231294171024</v>
      </c>
      <c r="U301" s="89" t="n">
        <f aca="false">U300*U$123</f>
        <v>7.32815868532847</v>
      </c>
      <c r="V301" s="89" t="n">
        <f aca="false">V300*V$123</f>
        <v>8.89117483773321</v>
      </c>
      <c r="W301" s="89" t="n">
        <f aca="false">W300*W$123</f>
        <v>7.14069989943691</v>
      </c>
      <c r="X301" s="89" t="n">
        <f aca="false">X300*X$123</f>
        <v>3.67789663187233</v>
      </c>
      <c r="Y301" s="3" t="n">
        <v>295</v>
      </c>
      <c r="Z301" s="89"/>
      <c r="AA301" s="89" t="n">
        <f aca="false">AA300*AA$123</f>
        <v>7.73493069901404</v>
      </c>
      <c r="AB301" s="89" t="n">
        <f aca="false">AB300*AB$123</f>
        <v>8.49728286889034</v>
      </c>
      <c r="AC301" s="89" t="n">
        <f aca="false">AC300*AC$123</f>
        <v>7.13412819422219</v>
      </c>
      <c r="AD301" s="89" t="n">
        <f aca="false">AD300*AD$123</f>
        <v>7.19354773965442</v>
      </c>
      <c r="AE301" s="89" t="n">
        <f aca="false">AE300*AE$123</f>
        <v>8.37302650082844</v>
      </c>
      <c r="AF301" s="89" t="n">
        <f aca="false">AF300*AF$123</f>
        <v>4.63411595724031</v>
      </c>
      <c r="AG301" s="89" t="n">
        <f aca="false">AG300*AG$123</f>
        <v>3.84240377342405</v>
      </c>
      <c r="AH301" s="89"/>
      <c r="AJ301" s="3" t="n">
        <v>295</v>
      </c>
    </row>
    <row r="302" customFormat="false" ht="12.75" hidden="false" customHeight="false" outlineLevel="0" collapsed="false">
      <c r="B302" s="1" t="n">
        <v>19</v>
      </c>
      <c r="D302" s="89" t="n">
        <f aca="false">D301*D$123</f>
        <v>10.0593932231833</v>
      </c>
      <c r="E302" s="89" t="n">
        <f aca="false">E301*E$123</f>
        <v>10.612697371191</v>
      </c>
      <c r="F302" s="89" t="n">
        <f aca="false">F301*F$123</f>
        <v>11.4856288394183</v>
      </c>
      <c r="G302" s="89" t="n">
        <f aca="false">G301*G$123</f>
        <v>5.97132539956371</v>
      </c>
      <c r="H302" s="89" t="n">
        <f aca="false">H301*H$123</f>
        <v>8.98931891123362</v>
      </c>
      <c r="I302" s="89" t="n">
        <f aca="false">I301*I$123</f>
        <v>6.51062562742815</v>
      </c>
      <c r="J302" s="89"/>
      <c r="K302" s="3" t="n">
        <v>296</v>
      </c>
      <c r="L302" s="89" t="n">
        <f aca="false">L301*L$123</f>
        <v>12.3844719193711</v>
      </c>
      <c r="M302" s="89" t="n">
        <f aca="false">M301*M$123</f>
        <v>10.165469083296</v>
      </c>
      <c r="N302" s="89" t="n">
        <f aca="false">N301*N$123</f>
        <v>4.70415385734788</v>
      </c>
      <c r="O302" s="89" t="n">
        <f aca="false">O301*O$123</f>
        <v>10.7479306771508</v>
      </c>
      <c r="P302" s="89" t="n">
        <f aca="false">P301*P$123</f>
        <v>4.65877055067712</v>
      </c>
      <c r="Q302" s="89"/>
      <c r="R302" s="3" t="n">
        <v>296</v>
      </c>
      <c r="S302" s="89" t="n">
        <f aca="false">S301*S$123</f>
        <v>9.47908733166724</v>
      </c>
      <c r="T302" s="89" t="n">
        <f aca="false">T301*T$123</f>
        <v>8.09792858879576</v>
      </c>
      <c r="U302" s="89" t="n">
        <f aca="false">U301*U$123</f>
        <v>7.6945666195949</v>
      </c>
      <c r="V302" s="89" t="n">
        <f aca="false">V301*V$123</f>
        <v>9.33573357961987</v>
      </c>
      <c r="W302" s="89" t="n">
        <f aca="false">W301*W$123</f>
        <v>7.49773489440875</v>
      </c>
      <c r="X302" s="89" t="n">
        <f aca="false">X301*X$123</f>
        <v>3.86179146346595</v>
      </c>
      <c r="Y302" s="3" t="n">
        <v>296</v>
      </c>
      <c r="Z302" s="89"/>
      <c r="AA302" s="89" t="n">
        <f aca="false">AA301*AA$123</f>
        <v>8.12167723396475</v>
      </c>
      <c r="AB302" s="89" t="n">
        <f aca="false">AB301*AB$123</f>
        <v>8.92214701233486</v>
      </c>
      <c r="AC302" s="89" t="n">
        <f aca="false">AC301*AC$123</f>
        <v>7.4908346039333</v>
      </c>
      <c r="AD302" s="89" t="n">
        <f aca="false">AD301*AD$123</f>
        <v>7.55322512663714</v>
      </c>
      <c r="AE302" s="89" t="n">
        <f aca="false">AE301*AE$123</f>
        <v>8.79167782586986</v>
      </c>
      <c r="AF302" s="89" t="n">
        <f aca="false">AF301*AF$123</f>
        <v>4.86582175510233</v>
      </c>
      <c r="AG302" s="89" t="n">
        <f aca="false">AG301*AG$123</f>
        <v>4.03452396209525</v>
      </c>
      <c r="AH302" s="89"/>
      <c r="AJ302" s="3" t="n">
        <v>296</v>
      </c>
    </row>
    <row r="303" customFormat="false" ht="12.75" hidden="false" customHeight="false" outlineLevel="0" collapsed="false">
      <c r="B303" s="1" t="n">
        <v>20</v>
      </c>
      <c r="D303" s="89" t="n">
        <f aca="false">D302*D$123</f>
        <v>10.5623628843425</v>
      </c>
      <c r="E303" s="89" t="n">
        <f aca="false">E302*E$123</f>
        <v>11.1433322397506</v>
      </c>
      <c r="F303" s="89" t="n">
        <f aca="false">F302*F$123</f>
        <v>12.0599102813892</v>
      </c>
      <c r="G303" s="89" t="n">
        <f aca="false">G302*G$123</f>
        <v>6.2698916695419</v>
      </c>
      <c r="H303" s="89" t="n">
        <f aca="false">H302*H$123</f>
        <v>9.43878485679531</v>
      </c>
      <c r="I303" s="89" t="n">
        <f aca="false">I302*I$123</f>
        <v>6.83615690879956</v>
      </c>
      <c r="J303" s="89"/>
      <c r="K303" s="3" t="n">
        <v>297</v>
      </c>
      <c r="L303" s="89" t="n">
        <f aca="false">L302*L$123</f>
        <v>13.0036955153396</v>
      </c>
      <c r="M303" s="89" t="n">
        <f aca="false">M302*M$123</f>
        <v>10.6737425374608</v>
      </c>
      <c r="N303" s="89" t="n">
        <f aca="false">N302*N$123</f>
        <v>4.93936155021528</v>
      </c>
      <c r="O303" s="89" t="n">
        <f aca="false">O302*O$123</f>
        <v>11.2853272110083</v>
      </c>
      <c r="P303" s="89" t="n">
        <f aca="false">P302*P$123</f>
        <v>4.89170907821098</v>
      </c>
      <c r="Q303" s="89"/>
      <c r="R303" s="3" t="n">
        <v>297</v>
      </c>
      <c r="S303" s="89" t="n">
        <f aca="false">S302*S$123</f>
        <v>9.9530416982506</v>
      </c>
      <c r="T303" s="89" t="n">
        <f aca="false">T302*T$123</f>
        <v>8.50282501823554</v>
      </c>
      <c r="U303" s="89" t="n">
        <f aca="false">U302*U$123</f>
        <v>8.07929495057464</v>
      </c>
      <c r="V303" s="89" t="n">
        <f aca="false">V302*V$123</f>
        <v>9.80252025860087</v>
      </c>
      <c r="W303" s="89" t="n">
        <f aca="false">W302*W$123</f>
        <v>7.87262163912919</v>
      </c>
      <c r="X303" s="89" t="n">
        <f aca="false">X302*X$123</f>
        <v>4.05488103663925</v>
      </c>
      <c r="Y303" s="3" t="n">
        <v>297</v>
      </c>
      <c r="Z303" s="89"/>
      <c r="AA303" s="89" t="n">
        <f aca="false">AA302*AA$123</f>
        <v>8.52776109566298</v>
      </c>
      <c r="AB303" s="89" t="n">
        <f aca="false">AB302*AB$123</f>
        <v>9.3682543629516</v>
      </c>
      <c r="AC303" s="89" t="n">
        <f aca="false">AC302*AC$123</f>
        <v>7.86537633412996</v>
      </c>
      <c r="AD303" s="89" t="n">
        <f aca="false">AD302*AD$123</f>
        <v>7.930886382969</v>
      </c>
      <c r="AE303" s="89" t="n">
        <f aca="false">AE302*AE$123</f>
        <v>9.23126171716335</v>
      </c>
      <c r="AF303" s="89" t="n">
        <f aca="false">AF302*AF$123</f>
        <v>5.10911284285745</v>
      </c>
      <c r="AG303" s="89" t="n">
        <f aca="false">AG302*AG$123</f>
        <v>4.23625016020001</v>
      </c>
      <c r="AH303" s="89"/>
      <c r="AJ303" s="3" t="n">
        <v>297</v>
      </c>
    </row>
    <row r="304" customFormat="false" ht="12.75" hidden="false" customHeight="false" outlineLevel="0" collapsed="false">
      <c r="B304" s="1" t="n">
        <v>21</v>
      </c>
      <c r="D304" s="89" t="n">
        <f aca="false">D303*D$123</f>
        <v>11.0904810285596</v>
      </c>
      <c r="E304" s="89" t="n">
        <f aca="false">E303*E$123</f>
        <v>11.7004988517381</v>
      </c>
      <c r="F304" s="89" t="n">
        <f aca="false">F303*F$123</f>
        <v>12.6629057954586</v>
      </c>
      <c r="G304" s="89" t="n">
        <f aca="false">G303*G$123</f>
        <v>6.58338625301899</v>
      </c>
      <c r="H304" s="89" t="n">
        <f aca="false">H303*H$123</f>
        <v>9.91072409963507</v>
      </c>
      <c r="I304" s="89" t="n">
        <f aca="false">I303*I$123</f>
        <v>7.17796475423953</v>
      </c>
      <c r="J304" s="89"/>
      <c r="K304" s="3" t="n">
        <v>298</v>
      </c>
      <c r="L304" s="89" t="n">
        <f aca="false">L303*L$123</f>
        <v>13.6538802911066</v>
      </c>
      <c r="M304" s="89" t="n">
        <f aca="false">M303*M$123</f>
        <v>11.2074296643338</v>
      </c>
      <c r="N304" s="89" t="n">
        <f aca="false">N303*N$123</f>
        <v>5.18632962772604</v>
      </c>
      <c r="O304" s="89" t="n">
        <f aca="false">O303*O$123</f>
        <v>11.8495935715588</v>
      </c>
      <c r="P304" s="89" t="n">
        <f aca="false">P303*P$123</f>
        <v>5.13629453212153</v>
      </c>
      <c r="Q304" s="89"/>
      <c r="R304" s="3" t="n">
        <v>298</v>
      </c>
      <c r="S304" s="89" t="n">
        <f aca="false">S303*S$123</f>
        <v>10.4506937831631</v>
      </c>
      <c r="T304" s="89" t="n">
        <f aca="false">T303*T$123</f>
        <v>8.92796626914732</v>
      </c>
      <c r="U304" s="89" t="n">
        <f aca="false">U303*U$123</f>
        <v>8.48325969810338</v>
      </c>
      <c r="V304" s="89" t="n">
        <f aca="false">V303*V$123</f>
        <v>10.2926462715309</v>
      </c>
      <c r="W304" s="89" t="n">
        <f aca="false">W303*W$123</f>
        <v>8.26625272108565</v>
      </c>
      <c r="X304" s="89" t="n">
        <f aca="false">X303*X$123</f>
        <v>4.25762508847121</v>
      </c>
      <c r="Y304" s="3" t="n">
        <v>298</v>
      </c>
      <c r="Z304" s="89"/>
      <c r="AA304" s="89" t="n">
        <f aca="false">AA303*AA$123</f>
        <v>8.95414915044613</v>
      </c>
      <c r="AB304" s="89" t="n">
        <f aca="false">AB303*AB$123</f>
        <v>9.83666708109918</v>
      </c>
      <c r="AC304" s="89" t="n">
        <f aca="false">AC303*AC$123</f>
        <v>8.25864515083646</v>
      </c>
      <c r="AD304" s="89" t="n">
        <f aca="false">AD303*AD$123</f>
        <v>8.32743070211745</v>
      </c>
      <c r="AE304" s="89" t="n">
        <f aca="false">AE303*AE$123</f>
        <v>9.69282480302152</v>
      </c>
      <c r="AF304" s="89" t="n">
        <f aca="false">AF303*AF$123</f>
        <v>5.36456848500032</v>
      </c>
      <c r="AG304" s="89" t="n">
        <f aca="false">AG303*AG$123</f>
        <v>4.44806266821001</v>
      </c>
      <c r="AH304" s="89"/>
      <c r="AJ304" s="3" t="n">
        <v>298</v>
      </c>
    </row>
    <row r="305" customFormat="false" ht="12.75" hidden="false" customHeight="false" outlineLevel="0" collapsed="false">
      <c r="B305" s="1" t="n">
        <v>22</v>
      </c>
      <c r="D305" s="89" t="n">
        <f aca="false">D304*D$123</f>
        <v>11.6450050799876</v>
      </c>
      <c r="E305" s="89" t="n">
        <f aca="false">E304*E$123</f>
        <v>12.285523794325</v>
      </c>
      <c r="F305" s="89" t="n">
        <f aca="false">F304*F$123</f>
        <v>13.2960510852316</v>
      </c>
      <c r="G305" s="89" t="n">
        <f aca="false">G304*G$123</f>
        <v>6.91255556566994</v>
      </c>
      <c r="H305" s="89" t="n">
        <f aca="false">H304*H$123</f>
        <v>10.4062603046168</v>
      </c>
      <c r="I305" s="89" t="n">
        <f aca="false">I304*I$123</f>
        <v>7.53686299195151</v>
      </c>
      <c r="J305" s="89"/>
      <c r="K305" s="3" t="n">
        <v>299</v>
      </c>
      <c r="L305" s="89" t="n">
        <f aca="false">L304*L$123</f>
        <v>14.336574305662</v>
      </c>
      <c r="M305" s="89" t="n">
        <f aca="false">M304*M$123</f>
        <v>11.7678011475505</v>
      </c>
      <c r="N305" s="89" t="n">
        <f aca="false">N304*N$123</f>
        <v>5.44564610911234</v>
      </c>
      <c r="O305" s="89" t="n">
        <f aca="false">O304*O$123</f>
        <v>12.4420732501367</v>
      </c>
      <c r="P305" s="89" t="n">
        <f aca="false">P304*P$123</f>
        <v>5.39310925872761</v>
      </c>
      <c r="Q305" s="89"/>
      <c r="R305" s="3" t="n">
        <v>299</v>
      </c>
      <c r="S305" s="89" t="n">
        <f aca="false">S304*S$123</f>
        <v>10.9732284723213</v>
      </c>
      <c r="T305" s="89" t="n">
        <f aca="false">T304*T$123</f>
        <v>9.37436458260469</v>
      </c>
      <c r="U305" s="89" t="n">
        <f aca="false">U304*U$123</f>
        <v>8.90742268300854</v>
      </c>
      <c r="V305" s="89" t="n">
        <f aca="false">V304*V$123</f>
        <v>10.8072785851075</v>
      </c>
      <c r="W305" s="89" t="n">
        <f aca="false">W304*W$123</f>
        <v>8.67956535713993</v>
      </c>
      <c r="X305" s="89" t="n">
        <f aca="false">X304*X$123</f>
        <v>4.47050634289477</v>
      </c>
      <c r="Y305" s="3" t="n">
        <v>299</v>
      </c>
      <c r="Z305" s="89"/>
      <c r="AA305" s="89" t="n">
        <f aca="false">AA304*AA$123</f>
        <v>9.40185660796844</v>
      </c>
      <c r="AB305" s="89" t="n">
        <f aca="false">AB304*AB$123</f>
        <v>10.3285004351541</v>
      </c>
      <c r="AC305" s="89" t="n">
        <f aca="false">AC304*AC$123</f>
        <v>8.67157740837829</v>
      </c>
      <c r="AD305" s="89" t="n">
        <f aca="false">AD304*AD$123</f>
        <v>8.74380223722332</v>
      </c>
      <c r="AE305" s="89" t="n">
        <f aca="false">AE304*AE$123</f>
        <v>10.1774660431726</v>
      </c>
      <c r="AF305" s="89" t="n">
        <f aca="false">AF304*AF$123</f>
        <v>5.63279690925034</v>
      </c>
      <c r="AG305" s="89" t="n">
        <f aca="false">AG304*AG$123</f>
        <v>4.67046580162051</v>
      </c>
      <c r="AH305" s="89"/>
      <c r="AJ305" s="3" t="n">
        <v>299</v>
      </c>
    </row>
    <row r="306" customFormat="false" ht="12.75" hidden="false" customHeight="false" outlineLevel="0" collapsed="false">
      <c r="B306" s="1" t="n">
        <v>23</v>
      </c>
      <c r="D306" s="89" t="n">
        <f aca="false">D305*D$123</f>
        <v>12.227255333987</v>
      </c>
      <c r="E306" s="89" t="n">
        <f aca="false">E305*E$123</f>
        <v>12.8997999840412</v>
      </c>
      <c r="F306" s="89" t="n">
        <f aca="false">F305*F$123</f>
        <v>13.9608536394932</v>
      </c>
      <c r="G306" s="89" t="n">
        <f aca="false">G305*G$123</f>
        <v>7.25818334395344</v>
      </c>
      <c r="H306" s="89" t="n">
        <f aca="false">H305*H$123</f>
        <v>10.9265733198477</v>
      </c>
      <c r="I306" s="89" t="n">
        <f aca="false">I305*I$123</f>
        <v>7.91370614154909</v>
      </c>
      <c r="J306" s="89"/>
      <c r="K306" s="3" t="n">
        <v>300</v>
      </c>
      <c r="L306" s="89" t="n">
        <f aca="false">L305*L$123</f>
        <v>15.0534030209451</v>
      </c>
      <c r="M306" s="89" t="n">
        <f aca="false">M305*M$123</f>
        <v>12.356191204928</v>
      </c>
      <c r="N306" s="89" t="n">
        <f aca="false">N305*N$123</f>
        <v>5.71792841456796</v>
      </c>
      <c r="O306" s="89" t="n">
        <f aca="false">O305*O$123</f>
        <v>13.0641769126435</v>
      </c>
      <c r="P306" s="89" t="n">
        <f aca="false">P305*P$123</f>
        <v>5.66276472166399</v>
      </c>
      <c r="Q306" s="89"/>
      <c r="R306" s="3" t="n">
        <v>300</v>
      </c>
      <c r="S306" s="89" t="n">
        <f aca="false">S305*S$123</f>
        <v>11.5218898959374</v>
      </c>
      <c r="T306" s="89" t="n">
        <f aca="false">T305*T$123</f>
        <v>9.84308281173492</v>
      </c>
      <c r="U306" s="89" t="n">
        <f aca="false">U305*U$123</f>
        <v>9.35279381715897</v>
      </c>
      <c r="V306" s="89" t="n">
        <f aca="false">V305*V$123</f>
        <v>11.3476425143628</v>
      </c>
      <c r="W306" s="89" t="n">
        <f aca="false">W305*W$123</f>
        <v>9.11354362499693</v>
      </c>
      <c r="X306" s="89" t="n">
        <f aca="false">X305*X$123</f>
        <v>4.69403166003951</v>
      </c>
      <c r="Y306" s="3" t="n">
        <v>300</v>
      </c>
      <c r="Z306" s="89"/>
      <c r="AA306" s="89" t="n">
        <f aca="false">AA305*AA$123</f>
        <v>9.87194943836686</v>
      </c>
      <c r="AB306" s="89" t="n">
        <f aca="false">AB305*AB$123</f>
        <v>10.8449254569119</v>
      </c>
      <c r="AC306" s="89" t="n">
        <f aca="false">AC305*AC$123</f>
        <v>9.1051562787972</v>
      </c>
      <c r="AD306" s="89" t="n">
        <f aca="false">AD305*AD$123</f>
        <v>9.18099234908449</v>
      </c>
      <c r="AE306" s="89" t="n">
        <f aca="false">AE305*AE$123</f>
        <v>10.6863393453312</v>
      </c>
      <c r="AF306" s="89" t="n">
        <f aca="false">AF305*AF$123</f>
        <v>5.91443675471285</v>
      </c>
      <c r="AG306" s="89" t="n">
        <f aca="false">AG305*AG$123</f>
        <v>4.90398909170154</v>
      </c>
      <c r="AH306" s="89"/>
      <c r="AJ306" s="3" t="n">
        <v>300</v>
      </c>
    </row>
    <row r="307" customFormat="false" ht="12.75" hidden="false" customHeight="false" outlineLevel="0" collapsed="false">
      <c r="B307" s="1" t="n">
        <v>24</v>
      </c>
      <c r="D307" s="89" t="n">
        <f aca="false">D306*D$123</f>
        <v>12.8386181006863</v>
      </c>
      <c r="E307" s="89" t="n">
        <f aca="false">E306*E$123</f>
        <v>13.5447899832433</v>
      </c>
      <c r="F307" s="89" t="n">
        <f aca="false">F306*F$123</f>
        <v>14.6588963214678</v>
      </c>
      <c r="G307" s="89" t="n">
        <f aca="false">G306*G$123</f>
        <v>7.62109251115111</v>
      </c>
      <c r="H307" s="89" t="n">
        <f aca="false">H306*H$123</f>
        <v>11.4729019858401</v>
      </c>
      <c r="I307" s="89" t="n">
        <f aca="false">I306*I$123</f>
        <v>8.30939144862654</v>
      </c>
      <c r="J307" s="89"/>
      <c r="K307" s="3" t="n">
        <v>301</v>
      </c>
      <c r="L307" s="89" t="n">
        <f aca="false">L306*L$123</f>
        <v>15.8060731719923</v>
      </c>
      <c r="M307" s="89" t="n">
        <f aca="false">M306*M$123</f>
        <v>12.9740007651744</v>
      </c>
      <c r="N307" s="89" t="n">
        <f aca="false">N306*N$123</f>
        <v>6.00382483529636</v>
      </c>
      <c r="O307" s="89" t="n">
        <f aca="false">O306*O$123</f>
        <v>13.7173857582757</v>
      </c>
      <c r="P307" s="89" t="n">
        <f aca="false">P306*P$123</f>
        <v>5.94590295774718</v>
      </c>
      <c r="Q307" s="89"/>
      <c r="R307" s="3" t="n">
        <v>301</v>
      </c>
      <c r="S307" s="89" t="n">
        <f aca="false">S306*S$123</f>
        <v>12.0979843907342</v>
      </c>
      <c r="T307" s="89" t="n">
        <f aca="false">T306*T$123</f>
        <v>10.3352369523217</v>
      </c>
      <c r="U307" s="89" t="n">
        <f aca="false">U306*U$123</f>
        <v>9.82043350801692</v>
      </c>
      <c r="V307" s="89" t="n">
        <f aca="false">V306*V$123</f>
        <v>11.915024640081</v>
      </c>
      <c r="W307" s="89" t="n">
        <f aca="false">W306*W$123</f>
        <v>9.56922080624678</v>
      </c>
      <c r="X307" s="89" t="n">
        <f aca="false">X306*X$123</f>
        <v>4.92873324304149</v>
      </c>
      <c r="Y307" s="3" t="n">
        <v>301</v>
      </c>
      <c r="Z307" s="89"/>
      <c r="AA307" s="89" t="n">
        <f aca="false">AA306*AA$123</f>
        <v>10.3655469102852</v>
      </c>
      <c r="AB307" s="89" t="n">
        <f aca="false">AB306*AB$123</f>
        <v>11.3871717297574</v>
      </c>
      <c r="AC307" s="89" t="n">
        <f aca="false">AC306*AC$123</f>
        <v>9.56041409273706</v>
      </c>
      <c r="AD307" s="89" t="n">
        <f aca="false">AD306*AD$123</f>
        <v>9.64004196653871</v>
      </c>
      <c r="AE307" s="89" t="n">
        <f aca="false">AE306*AE$123</f>
        <v>11.2206563125978</v>
      </c>
      <c r="AF307" s="89" t="n">
        <f aca="false">AF306*AF$123</f>
        <v>6.2101585924485</v>
      </c>
      <c r="AG307" s="89" t="n">
        <f aca="false">AG306*AG$123</f>
        <v>5.14918854628662</v>
      </c>
      <c r="AH307" s="89"/>
      <c r="AJ307" s="3" t="n">
        <v>301</v>
      </c>
    </row>
    <row r="308" customFormat="false" ht="12.75" hidden="false" customHeight="false" outlineLevel="0" collapsed="false">
      <c r="B308" s="1" t="n">
        <v>25</v>
      </c>
      <c r="D308" s="89" t="n">
        <f aca="false">D307*D$123</f>
        <v>13.4805490057206</v>
      </c>
      <c r="E308" s="89" t="n">
        <f aca="false">E307*E$123</f>
        <v>14.2220294824055</v>
      </c>
      <c r="F308" s="89" t="n">
        <f aca="false">F307*F$123</f>
        <v>15.3918411375412</v>
      </c>
      <c r="G308" s="89" t="n">
        <f aca="false">G307*G$123</f>
        <v>8.00214713670867</v>
      </c>
      <c r="H308" s="89" t="n">
        <f aca="false">H307*H$123</f>
        <v>12.0465470851321</v>
      </c>
      <c r="I308" s="89" t="n">
        <f aca="false">I307*I$123</f>
        <v>8.72486102105787</v>
      </c>
      <c r="J308" s="89"/>
      <c r="K308" s="3" t="n">
        <v>302</v>
      </c>
      <c r="L308" s="89" t="n">
        <f aca="false">L307*L$123</f>
        <v>16.5963768305919</v>
      </c>
      <c r="M308" s="89" t="n">
        <f aca="false">M307*M$123</f>
        <v>13.6227008034332</v>
      </c>
      <c r="N308" s="89" t="n">
        <f aca="false">N307*N$123</f>
        <v>6.30401607706118</v>
      </c>
      <c r="O308" s="89" t="n">
        <f aca="false">O307*O$123</f>
        <v>14.4032550461895</v>
      </c>
      <c r="P308" s="89" t="n">
        <f aca="false">P307*P$123</f>
        <v>6.24319810563454</v>
      </c>
      <c r="Q308" s="89"/>
      <c r="R308" s="3" t="n">
        <v>302</v>
      </c>
      <c r="S308" s="89" t="n">
        <f aca="false">S307*S$123</f>
        <v>12.7028836102709</v>
      </c>
      <c r="T308" s="89" t="n">
        <f aca="false">T307*T$123</f>
        <v>10.8519987999378</v>
      </c>
      <c r="U308" s="89" t="n">
        <f aca="false">U307*U$123</f>
        <v>10.3114551834178</v>
      </c>
      <c r="V308" s="89" t="n">
        <f aca="false">V307*V$123</f>
        <v>12.510775872085</v>
      </c>
      <c r="W308" s="89" t="n">
        <f aca="false">W307*W$123</f>
        <v>10.0476818465591</v>
      </c>
      <c r="X308" s="89" t="n">
        <f aca="false">X307*X$123</f>
        <v>5.17516990519356</v>
      </c>
      <c r="Y308" s="3" t="n">
        <v>302</v>
      </c>
      <c r="Z308" s="89"/>
      <c r="AA308" s="89" t="n">
        <f aca="false">AA307*AA$123</f>
        <v>10.8838242557995</v>
      </c>
      <c r="AB308" s="89" t="n">
        <f aca="false">AB307*AB$123</f>
        <v>11.9565303162453</v>
      </c>
      <c r="AC308" s="89" t="n">
        <f aca="false">AC307*AC$123</f>
        <v>10.0384347973739</v>
      </c>
      <c r="AD308" s="89" t="n">
        <f aca="false">AD307*AD$123</f>
        <v>10.1220440648656</v>
      </c>
      <c r="AE308" s="89" t="n">
        <f aca="false">AE307*AE$123</f>
        <v>11.7816891282277</v>
      </c>
      <c r="AF308" s="89" t="n">
        <f aca="false">AF307*AF$123</f>
        <v>6.52066652207092</v>
      </c>
      <c r="AG308" s="89" t="n">
        <f aca="false">AG307*AG$123</f>
        <v>5.40664797360095</v>
      </c>
      <c r="AH308" s="89"/>
      <c r="AJ308" s="3" t="n">
        <v>302</v>
      </c>
    </row>
    <row r="309" customFormat="false" ht="12.75" hidden="false" customHeight="false" outlineLevel="0" collapsed="false">
      <c r="B309" s="1" t="n">
        <v>26</v>
      </c>
      <c r="D309" s="89" t="n">
        <f aca="false">D308*D$123</f>
        <v>14.1545764560067</v>
      </c>
      <c r="E309" s="89" t="n">
        <f aca="false">E308*E$123</f>
        <v>14.9331309565257</v>
      </c>
      <c r="F309" s="89" t="n">
        <f aca="false">F308*F$123</f>
        <v>16.1614331944183</v>
      </c>
      <c r="G309" s="89" t="n">
        <f aca="false">G308*G$123</f>
        <v>8.4022544935441</v>
      </c>
      <c r="H309" s="89" t="n">
        <f aca="false">H308*H$123</f>
        <v>12.6488744393887</v>
      </c>
      <c r="I309" s="89" t="n">
        <f aca="false">I308*I$123</f>
        <v>9.16110407211076</v>
      </c>
      <c r="J309" s="89"/>
      <c r="K309" s="3" t="n">
        <v>303</v>
      </c>
      <c r="L309" s="89" t="n">
        <f aca="false">L308*L$123</f>
        <v>17.4261956721215</v>
      </c>
      <c r="M309" s="89" t="n">
        <f aca="false">M308*M$123</f>
        <v>14.3038358436048</v>
      </c>
      <c r="N309" s="89" t="n">
        <f aca="false">N308*N$123</f>
        <v>6.61921688091423</v>
      </c>
      <c r="O309" s="89" t="n">
        <f aca="false">O308*O$123</f>
        <v>15.123417798499</v>
      </c>
      <c r="P309" s="89" t="n">
        <f aca="false">P308*P$123</f>
        <v>6.55535801091627</v>
      </c>
      <c r="Q309" s="89"/>
      <c r="R309" s="3" t="n">
        <v>303</v>
      </c>
      <c r="S309" s="89" t="n">
        <f aca="false">S308*S$123</f>
        <v>13.3380277907845</v>
      </c>
      <c r="T309" s="89" t="n">
        <f aca="false">T308*T$123</f>
        <v>11.3945987399346</v>
      </c>
      <c r="U309" s="89" t="n">
        <f aca="false">U308*U$123</f>
        <v>10.8270279425887</v>
      </c>
      <c r="V309" s="89" t="n">
        <f aca="false">V308*V$123</f>
        <v>13.1363146656893</v>
      </c>
      <c r="W309" s="89" t="n">
        <f aca="false">W308*W$123</f>
        <v>10.5500659388871</v>
      </c>
      <c r="X309" s="89" t="n">
        <f aca="false">X308*X$123</f>
        <v>5.43392840045324</v>
      </c>
      <c r="Y309" s="3" t="n">
        <v>303</v>
      </c>
      <c r="Z309" s="89"/>
      <c r="AA309" s="89" t="n">
        <f aca="false">AA308*AA$123</f>
        <v>11.4280154685894</v>
      </c>
      <c r="AB309" s="89" t="n">
        <f aca="false">AB308*AB$123</f>
        <v>12.5543568320576</v>
      </c>
      <c r="AC309" s="89" t="n">
        <f aca="false">AC308*AC$123</f>
        <v>10.5403565372426</v>
      </c>
      <c r="AD309" s="89" t="n">
        <f aca="false">AD308*AD$123</f>
        <v>10.6281462681089</v>
      </c>
      <c r="AE309" s="89" t="n">
        <f aca="false">AE308*AE$123</f>
        <v>12.3707735846391</v>
      </c>
      <c r="AF309" s="89" t="n">
        <f aca="false">AF308*AF$123</f>
        <v>6.84669984817447</v>
      </c>
      <c r="AG309" s="89" t="n">
        <f aca="false">AG308*AG$123</f>
        <v>5.676980372281</v>
      </c>
      <c r="AH309" s="89"/>
      <c r="AJ309" s="3" t="n">
        <v>303</v>
      </c>
    </row>
    <row r="310" customFormat="false" ht="12.75" hidden="false" customHeight="false" outlineLevel="0" collapsed="false">
      <c r="B310" s="1" t="n">
        <v>27</v>
      </c>
      <c r="D310" s="89" t="n">
        <f aca="false">D309*D$123</f>
        <v>14.862305278807</v>
      </c>
      <c r="E310" s="89" t="n">
        <f aca="false">E309*E$123</f>
        <v>15.679787504352</v>
      </c>
      <c r="F310" s="89" t="n">
        <f aca="false">F309*F$123</f>
        <v>16.9695048541392</v>
      </c>
      <c r="G310" s="89" t="n">
        <f aca="false">G309*G$123</f>
        <v>8.82236721822131</v>
      </c>
      <c r="H310" s="89" t="n">
        <f aca="false">H309*H$123</f>
        <v>13.2813181613581</v>
      </c>
      <c r="I310" s="89" t="n">
        <f aca="false">I309*I$123</f>
        <v>9.6191592757163</v>
      </c>
      <c r="J310" s="89"/>
      <c r="K310" s="3" t="n">
        <v>304</v>
      </c>
      <c r="L310" s="89" t="n">
        <f aca="false">L309*L$123</f>
        <v>18.2975054557276</v>
      </c>
      <c r="M310" s="89" t="n">
        <f aca="false">M309*M$123</f>
        <v>15.0190276357851</v>
      </c>
      <c r="N310" s="89" t="n">
        <f aca="false">N309*N$123</f>
        <v>6.95017772495995</v>
      </c>
      <c r="O310" s="89" t="n">
        <f aca="false">O309*O$123</f>
        <v>15.8795886884239</v>
      </c>
      <c r="P310" s="89" t="n">
        <f aca="false">P309*P$123</f>
        <v>6.88312591146208</v>
      </c>
      <c r="Q310" s="89"/>
      <c r="R310" s="3" t="n">
        <v>304</v>
      </c>
      <c r="S310" s="89" t="n">
        <f aca="false">S309*S$123</f>
        <v>14.0049291803237</v>
      </c>
      <c r="T310" s="89" t="n">
        <f aca="false">T309*T$123</f>
        <v>11.9643286769314</v>
      </c>
      <c r="U310" s="89" t="n">
        <f aca="false">U309*U$123</f>
        <v>11.3683793397181</v>
      </c>
      <c r="V310" s="89" t="n">
        <f aca="false">V309*V$123</f>
        <v>13.7931303989737</v>
      </c>
      <c r="W310" s="89" t="n">
        <f aca="false">W309*W$123</f>
        <v>11.0775692358314</v>
      </c>
      <c r="X310" s="89" t="n">
        <f aca="false">X309*X$123</f>
        <v>5.7056248204759</v>
      </c>
      <c r="Y310" s="3" t="n">
        <v>304</v>
      </c>
      <c r="Z310" s="89"/>
      <c r="AA310" s="89" t="n">
        <f aca="false">AA309*AA$123</f>
        <v>11.9994162420189</v>
      </c>
      <c r="AB310" s="89" t="n">
        <f aca="false">AB309*AB$123</f>
        <v>13.1820746736605</v>
      </c>
      <c r="AC310" s="89" t="n">
        <f aca="false">AC309*AC$123</f>
        <v>11.0673743641047</v>
      </c>
      <c r="AD310" s="89" t="n">
        <f aca="false">AD309*AD$123</f>
        <v>11.1595535815144</v>
      </c>
      <c r="AE310" s="89" t="n">
        <f aca="false">AE309*AE$123</f>
        <v>12.989312263871</v>
      </c>
      <c r="AF310" s="89" t="n">
        <f aca="false">AF309*AF$123</f>
        <v>7.18903484058319</v>
      </c>
      <c r="AG310" s="89" t="n">
        <f aca="false">AG309*AG$123</f>
        <v>5.96082939089505</v>
      </c>
      <c r="AH310" s="89"/>
      <c r="AJ310" s="3" t="n">
        <v>304</v>
      </c>
    </row>
    <row r="311" customFormat="false" ht="12.75" hidden="false" customHeight="false" outlineLevel="0" collapsed="false">
      <c r="B311" s="1" t="n">
        <v>28</v>
      </c>
      <c r="D311" s="89" t="n">
        <f aca="false">D310*D$123</f>
        <v>15.6054205427473</v>
      </c>
      <c r="E311" s="89" t="n">
        <f aca="false">E310*E$123</f>
        <v>16.4637768795696</v>
      </c>
      <c r="F311" s="89" t="n">
        <f aca="false">F310*F$123</f>
        <v>17.8179800968461</v>
      </c>
      <c r="G311" s="89" t="n">
        <f aca="false">G310*G$123</f>
        <v>9.26348557913238</v>
      </c>
      <c r="H311" s="89" t="n">
        <f aca="false">H310*H$123</f>
        <v>13.945384069426</v>
      </c>
      <c r="I311" s="89" t="n">
        <f aca="false">I310*I$123</f>
        <v>10.1001172395021</v>
      </c>
      <c r="J311" s="89"/>
      <c r="K311" s="3" t="n">
        <v>305</v>
      </c>
      <c r="L311" s="89" t="n">
        <f aca="false">L310*L$123</f>
        <v>19.212380728514</v>
      </c>
      <c r="M311" s="89" t="n">
        <f aca="false">M310*M$123</f>
        <v>15.7699790175743</v>
      </c>
      <c r="N311" s="89" t="n">
        <f aca="false">N310*N$123</f>
        <v>7.29768661120794</v>
      </c>
      <c r="O311" s="89" t="n">
        <f aca="false">O310*O$123</f>
        <v>16.6735681228451</v>
      </c>
      <c r="P311" s="89" t="n">
        <f aca="false">P310*P$123</f>
        <v>7.22728220703519</v>
      </c>
      <c r="Q311" s="89"/>
      <c r="R311" s="3" t="n">
        <v>305</v>
      </c>
      <c r="S311" s="89" t="n">
        <f aca="false">S310*S$123</f>
        <v>14.7051756393399</v>
      </c>
      <c r="T311" s="89" t="n">
        <f aca="false">T310*T$123</f>
        <v>12.5625451107779</v>
      </c>
      <c r="U311" s="89" t="n">
        <f aca="false">U310*U$123</f>
        <v>11.936798306704</v>
      </c>
      <c r="V311" s="89" t="n">
        <f aca="false">V310*V$123</f>
        <v>14.4827869189224</v>
      </c>
      <c r="W311" s="89" t="n">
        <f aca="false">W310*W$123</f>
        <v>11.631447697623</v>
      </c>
      <c r="X311" s="89" t="n">
        <f aca="false">X310*X$123</f>
        <v>5.9909060614997</v>
      </c>
      <c r="Y311" s="3" t="n">
        <v>305</v>
      </c>
      <c r="Z311" s="89"/>
      <c r="AA311" s="89" t="n">
        <f aca="false">AA310*AA$123</f>
        <v>12.5993870541199</v>
      </c>
      <c r="AB311" s="89" t="n">
        <f aca="false">AB310*AB$123</f>
        <v>13.8411784073435</v>
      </c>
      <c r="AC311" s="89" t="n">
        <f aca="false">AC310*AC$123</f>
        <v>11.62074308231</v>
      </c>
      <c r="AD311" s="89" t="n">
        <f aca="false">AD310*AD$123</f>
        <v>11.7175312605901</v>
      </c>
      <c r="AE311" s="89" t="n">
        <f aca="false">AE310*AE$123</f>
        <v>13.6387778770646</v>
      </c>
      <c r="AF311" s="89" t="n">
        <f aca="false">AF310*AF$123</f>
        <v>7.54848658261235</v>
      </c>
      <c r="AG311" s="89" t="n">
        <f aca="false">AG310*AG$123</f>
        <v>6.2588708604398</v>
      </c>
      <c r="AH311" s="89"/>
      <c r="AJ311" s="3" t="n">
        <v>305</v>
      </c>
    </row>
    <row r="312" customFormat="false" ht="12.75" hidden="false" customHeight="false" outlineLevel="0" collapsed="false">
      <c r="B312" s="1" t="n">
        <v>29</v>
      </c>
      <c r="D312" s="89" t="n">
        <f aca="false">D311*D$123</f>
        <v>16.3856915698847</v>
      </c>
      <c r="E312" s="89" t="n">
        <f aca="false">E311*E$123</f>
        <v>17.2869657235481</v>
      </c>
      <c r="F312" s="89" t="n">
        <f aca="false">F311*F$123</f>
        <v>18.7088791016884</v>
      </c>
      <c r="G312" s="89" t="n">
        <f aca="false">G311*G$123</f>
        <v>9.726659858089</v>
      </c>
      <c r="H312" s="89" t="n">
        <f aca="false">H311*H$123</f>
        <v>14.6426532728973</v>
      </c>
      <c r="I312" s="89" t="n">
        <f aca="false">I311*I$123</f>
        <v>10.6051231014772</v>
      </c>
      <c r="J312" s="89"/>
      <c r="K312" s="3" t="n">
        <v>306</v>
      </c>
      <c r="L312" s="89" t="n">
        <f aca="false">L311*L$123</f>
        <v>20.1729997649397</v>
      </c>
      <c r="M312" s="89" t="n">
        <f aca="false">M311*M$123</f>
        <v>16.558477968453</v>
      </c>
      <c r="N312" s="89" t="n">
        <f aca="false">N311*N$123</f>
        <v>7.66257094176834</v>
      </c>
      <c r="O312" s="89" t="n">
        <f aca="false">O311*O$123</f>
        <v>17.5072465289874</v>
      </c>
      <c r="P312" s="89" t="n">
        <f aca="false">P311*P$123</f>
        <v>7.58864631738695</v>
      </c>
      <c r="Q312" s="89"/>
      <c r="R312" s="3" t="n">
        <v>306</v>
      </c>
      <c r="S312" s="89" t="n">
        <f aca="false">S311*S$123</f>
        <v>15.4404344213069</v>
      </c>
      <c r="T312" s="89" t="n">
        <f aca="false">T311*T$123</f>
        <v>13.1906723663168</v>
      </c>
      <c r="U312" s="89" t="n">
        <f aca="false">U311*U$123</f>
        <v>12.5336382220392</v>
      </c>
      <c r="V312" s="89" t="n">
        <f aca="false">V311*V$123</f>
        <v>15.2069262648685</v>
      </c>
      <c r="W312" s="89" t="n">
        <f aca="false">W311*W$123</f>
        <v>12.2130200825042</v>
      </c>
      <c r="X312" s="89" t="n">
        <f aca="false">X311*X$123</f>
        <v>6.29045136457468</v>
      </c>
      <c r="Y312" s="3" t="n">
        <v>306</v>
      </c>
      <c r="Z312" s="89"/>
      <c r="AA312" s="89" t="n">
        <f aca="false">AA311*AA$123</f>
        <v>13.2293564068259</v>
      </c>
      <c r="AB312" s="89" t="n">
        <f aca="false">AB311*AB$123</f>
        <v>14.5332373277107</v>
      </c>
      <c r="AC312" s="89" t="n">
        <f aca="false">AC311*AC$123</f>
        <v>12.2017802364255</v>
      </c>
      <c r="AD312" s="89" t="n">
        <f aca="false">AD311*AD$123</f>
        <v>12.3034078236196</v>
      </c>
      <c r="AE312" s="89" t="n">
        <f aca="false">AE311*AE$123</f>
        <v>14.3207167709178</v>
      </c>
      <c r="AF312" s="89" t="n">
        <f aca="false">AF311*AF$123</f>
        <v>7.92591091174297</v>
      </c>
      <c r="AG312" s="89" t="n">
        <f aca="false">AG311*AG$123</f>
        <v>6.57181440346179</v>
      </c>
      <c r="AH312" s="89"/>
      <c r="AJ312" s="3" t="n">
        <v>306</v>
      </c>
    </row>
    <row r="313" customFormat="false" ht="12.75" hidden="false" customHeight="false" outlineLevel="0" collapsed="false">
      <c r="B313" s="1" t="n">
        <v>30</v>
      </c>
      <c r="D313" s="89" t="n">
        <f aca="false">D312*D$123</f>
        <v>17.2049761483789</v>
      </c>
      <c r="E313" s="89" t="n">
        <f aca="false">E312*E$123</f>
        <v>18.1513140097255</v>
      </c>
      <c r="F313" s="89" t="n">
        <f aca="false">F312*F$123</f>
        <v>19.6443230567729</v>
      </c>
      <c r="G313" s="89" t="n">
        <f aca="false">G312*G$123</f>
        <v>10.2129928509934</v>
      </c>
      <c r="H313" s="89" t="n">
        <f aca="false">H312*H$123</f>
        <v>15.3747859365422</v>
      </c>
      <c r="I313" s="89" t="n">
        <f aca="false">I312*I$123</f>
        <v>11.1353792565511</v>
      </c>
      <c r="J313" s="89"/>
      <c r="K313" s="3" t="n">
        <v>307</v>
      </c>
      <c r="L313" s="89" t="n">
        <f aca="false">L312*L$123</f>
        <v>21.1816497531867</v>
      </c>
      <c r="M313" s="89" t="n">
        <f aca="false">M312*M$123</f>
        <v>17.3864018668757</v>
      </c>
      <c r="N313" s="89" t="n">
        <f aca="false">N312*N$123</f>
        <v>8.04569948885676</v>
      </c>
      <c r="O313" s="89" t="n">
        <f aca="false">O312*O$123</f>
        <v>18.3826088554368</v>
      </c>
      <c r="P313" s="89" t="n">
        <f aca="false">P312*P$123</f>
        <v>7.9680786332563</v>
      </c>
      <c r="Q313" s="89"/>
      <c r="R313" s="3" t="n">
        <v>307</v>
      </c>
      <c r="S313" s="89" t="n">
        <f aca="false">S312*S$123</f>
        <v>16.2124561423722</v>
      </c>
      <c r="T313" s="89" t="n">
        <f aca="false">T312*T$123</f>
        <v>13.8502059846327</v>
      </c>
      <c r="U313" s="89" t="n">
        <f aca="false">U312*U$123</f>
        <v>13.1603201331412</v>
      </c>
      <c r="V313" s="89" t="n">
        <f aca="false">V312*V$123</f>
        <v>15.967272578112</v>
      </c>
      <c r="W313" s="89" t="n">
        <f aca="false">W312*W$123</f>
        <v>12.8236710866294</v>
      </c>
      <c r="X313" s="89" t="n">
        <f aca="false">X312*X$123</f>
        <v>6.60497393280342</v>
      </c>
      <c r="Y313" s="3" t="n">
        <v>307</v>
      </c>
      <c r="Z313" s="89"/>
      <c r="AA313" s="89" t="n">
        <f aca="false">AA312*AA$123</f>
        <v>13.8908242271671</v>
      </c>
      <c r="AB313" s="89" t="n">
        <f aca="false">AB312*AB$123</f>
        <v>15.2598991940962</v>
      </c>
      <c r="AC313" s="89" t="n">
        <f aca="false">AC312*AC$123</f>
        <v>12.8118692482468</v>
      </c>
      <c r="AD313" s="89" t="n">
        <f aca="false">AD312*AD$123</f>
        <v>12.9185782148006</v>
      </c>
      <c r="AE313" s="89" t="n">
        <f aca="false">AE312*AE$123</f>
        <v>15.0367526094637</v>
      </c>
      <c r="AF313" s="89" t="n">
        <f aca="false">AF312*AF$123</f>
        <v>8.32220645733012</v>
      </c>
      <c r="AG313" s="89" t="n">
        <f aca="false">AG312*AG$123</f>
        <v>6.90040512363488</v>
      </c>
      <c r="AH313" s="89"/>
      <c r="AJ313" s="3" t="n">
        <v>307</v>
      </c>
    </row>
    <row r="314" customFormat="false" ht="12.75" hidden="false" customHeight="false" outlineLevel="0" collapsed="false">
      <c r="D314" s="89"/>
      <c r="E314" s="89"/>
      <c r="F314" s="89"/>
      <c r="G314" s="89"/>
      <c r="H314" s="89"/>
      <c r="I314" s="89"/>
      <c r="J314" s="89"/>
      <c r="K314" s="3" t="n">
        <v>308</v>
      </c>
      <c r="L314" s="89"/>
      <c r="M314" s="89"/>
      <c r="N314" s="89"/>
      <c r="O314" s="89"/>
      <c r="P314" s="89"/>
      <c r="Q314" s="89"/>
      <c r="R314" s="3" t="n">
        <v>308</v>
      </c>
      <c r="S314" s="89"/>
      <c r="T314" s="89"/>
      <c r="U314" s="89"/>
      <c r="V314" s="89"/>
      <c r="W314" s="89"/>
      <c r="X314" s="89"/>
      <c r="Y314" s="3" t="n">
        <v>308</v>
      </c>
      <c r="Z314" s="89"/>
      <c r="AA314" s="89"/>
      <c r="AB314" s="89"/>
      <c r="AC314" s="89"/>
      <c r="AD314" s="89"/>
      <c r="AE314" s="89"/>
      <c r="AF314" s="89"/>
      <c r="AG314" s="89"/>
      <c r="AH314" s="89"/>
      <c r="AJ314" s="3" t="n">
        <v>308</v>
      </c>
    </row>
    <row r="315" customFormat="false" ht="12.75" hidden="false" customHeight="false" outlineLevel="0" collapsed="false">
      <c r="B315" s="1" t="s">
        <v>192</v>
      </c>
      <c r="D315" s="89" t="n">
        <f aca="false">-D160</f>
        <v>-30</v>
      </c>
      <c r="E315" s="89" t="n">
        <f aca="false">-E160</f>
        <v>-30</v>
      </c>
      <c r="F315" s="89" t="n">
        <f aca="false">-F160</f>
        <v>-30</v>
      </c>
      <c r="G315" s="89" t="n">
        <f aca="false">-G160</f>
        <v>-30</v>
      </c>
      <c r="H315" s="89" t="n">
        <f aca="false">-H160</f>
        <v>-30</v>
      </c>
      <c r="I315" s="89" t="n">
        <f aca="false">-I160</f>
        <v>-30</v>
      </c>
      <c r="J315" s="89"/>
      <c r="K315" s="3" t="n">
        <v>309</v>
      </c>
      <c r="L315" s="89" t="n">
        <f aca="false">-L160</f>
        <v>-30</v>
      </c>
      <c r="M315" s="89" t="n">
        <f aca="false">-M160</f>
        <v>-30</v>
      </c>
      <c r="N315" s="89" t="n">
        <f aca="false">-N160</f>
        <v>-30</v>
      </c>
      <c r="O315" s="89" t="n">
        <f aca="false">-O160</f>
        <v>-30</v>
      </c>
      <c r="P315" s="89" t="n">
        <f aca="false">-P160</f>
        <v>-30</v>
      </c>
      <c r="Q315" s="89"/>
      <c r="R315" s="3" t="n">
        <v>309</v>
      </c>
      <c r="S315" s="89" t="n">
        <f aca="false">-S160</f>
        <v>-30</v>
      </c>
      <c r="T315" s="89" t="n">
        <f aca="false">-T160</f>
        <v>-30</v>
      </c>
      <c r="U315" s="89" t="n">
        <f aca="false">-U160</f>
        <v>-30</v>
      </c>
      <c r="V315" s="89" t="n">
        <f aca="false">-V160</f>
        <v>-30</v>
      </c>
      <c r="W315" s="89" t="n">
        <f aca="false">-W160</f>
        <v>-30</v>
      </c>
      <c r="X315" s="89" t="n">
        <f aca="false">-X160</f>
        <v>-30</v>
      </c>
      <c r="Y315" s="3" t="n">
        <v>309</v>
      </c>
      <c r="Z315" s="89"/>
      <c r="AA315" s="89" t="n">
        <f aca="false">-AA160</f>
        <v>-30</v>
      </c>
      <c r="AB315" s="89" t="n">
        <f aca="false">-AB160</f>
        <v>-30</v>
      </c>
      <c r="AC315" s="89" t="n">
        <f aca="false">-AC160</f>
        <v>-30</v>
      </c>
      <c r="AD315" s="89" t="n">
        <f aca="false">-AD160</f>
        <v>-30</v>
      </c>
      <c r="AE315" s="89" t="n">
        <f aca="false">-AE160</f>
        <v>-30</v>
      </c>
      <c r="AF315" s="89" t="n">
        <f aca="false">-AF160</f>
        <v>-30</v>
      </c>
      <c r="AG315" s="89" t="n">
        <f aca="false">-AG160</f>
        <v>-30</v>
      </c>
      <c r="AH315" s="89"/>
      <c r="AJ315" s="3" t="n">
        <v>309</v>
      </c>
    </row>
    <row r="316" customFormat="false" ht="12.75" hidden="false" customHeight="false" outlineLevel="0" collapsed="false">
      <c r="A316" s="2"/>
      <c r="B316" s="1" t="n">
        <v>1</v>
      </c>
      <c r="D316" s="89" t="n">
        <f aca="false">D162</f>
        <v>7.14333391234985</v>
      </c>
      <c r="E316" s="89" t="n">
        <f aca="false">E162</f>
        <v>1.88753283958177</v>
      </c>
      <c r="F316" s="89" t="n">
        <f aca="false">F162</f>
        <v>2.11345205585727</v>
      </c>
      <c r="G316" s="89" t="n">
        <f aca="false">G162</f>
        <v>2.32417007014908</v>
      </c>
      <c r="H316" s="89" t="n">
        <f aca="false">H162</f>
        <v>3.54820435020629</v>
      </c>
      <c r="I316" s="89" t="n">
        <f aca="false">I162</f>
        <v>1.84855399796166</v>
      </c>
      <c r="J316" s="89"/>
      <c r="K316" s="3" t="n">
        <v>310</v>
      </c>
      <c r="L316" s="89" t="n">
        <f aca="false">L162</f>
        <v>3.04668297148632</v>
      </c>
      <c r="M316" s="89" t="n">
        <f aca="false">M162</f>
        <v>3.9203793691077</v>
      </c>
      <c r="N316" s="89" t="n">
        <f aca="false">N162</f>
        <v>2.58627286131822</v>
      </c>
      <c r="O316" s="89" t="n">
        <f aca="false">O162</f>
        <v>2.81338832546194</v>
      </c>
      <c r="P316" s="89" t="n">
        <f aca="false">P162</f>
        <v>8.17340456604979</v>
      </c>
      <c r="Q316" s="89"/>
      <c r="R316" s="3" t="n">
        <v>310</v>
      </c>
      <c r="S316" s="89" t="n">
        <f aca="false">S162</f>
        <v>1.69747471326315</v>
      </c>
      <c r="T316" s="89" t="n">
        <f aca="false">T162</f>
        <v>2.44902714046535</v>
      </c>
      <c r="U316" s="89" t="n">
        <f aca="false">U162</f>
        <v>5.91137588991689</v>
      </c>
      <c r="V316" s="89" t="n">
        <f aca="false">V162</f>
        <v>3.39005958775338</v>
      </c>
      <c r="W316" s="89" t="n">
        <f aca="false">W162</f>
        <v>2.3495668300752</v>
      </c>
      <c r="X316" s="89" t="n">
        <f aca="false">X162</f>
        <v>3.42455072880918</v>
      </c>
      <c r="Y316" s="3" t="n">
        <v>310</v>
      </c>
      <c r="Z316" s="89"/>
      <c r="AA316" s="89" t="n">
        <f aca="false">AA162</f>
        <v>3.52937990636359</v>
      </c>
      <c r="AB316" s="89" t="n">
        <f aca="false">AB162</f>
        <v>2.32978395076682</v>
      </c>
      <c r="AC316" s="89" t="n">
        <f aca="false">AC162</f>
        <v>2.4036843340079</v>
      </c>
      <c r="AD316" s="89" t="n">
        <f aca="false">AD162</f>
        <v>9.15693501929484</v>
      </c>
      <c r="AE316" s="89" t="n">
        <f aca="false">AE162</f>
        <v>2.40110754372541</v>
      </c>
      <c r="AF316" s="89" t="n">
        <f aca="false">AF162</f>
        <v>4.41353524513314</v>
      </c>
      <c r="AG316" s="89" t="n">
        <f aca="false">AG162</f>
        <v>3.10290079967567</v>
      </c>
      <c r="AH316" s="89"/>
      <c r="AJ316" s="3" t="n">
        <v>310</v>
      </c>
    </row>
    <row r="317" customFormat="false" ht="12.75" hidden="false" customHeight="false" outlineLevel="0" collapsed="false">
      <c r="B317" s="1" t="n">
        <v>2</v>
      </c>
      <c r="D317" s="89" t="n">
        <f aca="false">D316*D$123</f>
        <v>7.50050060796734</v>
      </c>
      <c r="E317" s="89" t="n">
        <f aca="false">E316*E$123</f>
        <v>1.98190948156086</v>
      </c>
      <c r="F317" s="89" t="n">
        <f aca="false">F316*F$123</f>
        <v>2.21912465865014</v>
      </c>
      <c r="G317" s="89" t="n">
        <f aca="false">G316*G$123</f>
        <v>2.44037857365653</v>
      </c>
      <c r="H317" s="89" t="n">
        <f aca="false">H316*H$123</f>
        <v>3.7256145677166</v>
      </c>
      <c r="I317" s="89" t="n">
        <f aca="false">I316*I$123</f>
        <v>1.94098169785975</v>
      </c>
      <c r="J317" s="89"/>
      <c r="K317" s="3" t="n">
        <v>311</v>
      </c>
      <c r="L317" s="89" t="n">
        <f aca="false">L316*L$123</f>
        <v>3.19901712006063</v>
      </c>
      <c r="M317" s="89" t="n">
        <f aca="false">M316*M$123</f>
        <v>4.11639833756309</v>
      </c>
      <c r="N317" s="89" t="n">
        <f aca="false">N316*N$123</f>
        <v>2.71558650438413</v>
      </c>
      <c r="O317" s="89" t="n">
        <f aca="false">O316*O$123</f>
        <v>2.95405774173504</v>
      </c>
      <c r="P317" s="89" t="n">
        <f aca="false">P316*P$123</f>
        <v>8.58207479435228</v>
      </c>
      <c r="Q317" s="89"/>
      <c r="R317" s="3" t="n">
        <v>311</v>
      </c>
      <c r="S317" s="89" t="n">
        <f aca="false">S316*S$123</f>
        <v>1.78234844892631</v>
      </c>
      <c r="T317" s="89" t="n">
        <f aca="false">T316*T$123</f>
        <v>2.57147849748862</v>
      </c>
      <c r="U317" s="89" t="n">
        <f aca="false">U316*U$123</f>
        <v>6.20694468441274</v>
      </c>
      <c r="V317" s="89" t="n">
        <f aca="false">V316*V$123</f>
        <v>3.55956256714105</v>
      </c>
      <c r="W317" s="89" t="n">
        <f aca="false">W316*W$123</f>
        <v>2.46704517157896</v>
      </c>
      <c r="X317" s="89" t="n">
        <f aca="false">X316*X$123</f>
        <v>3.59577826524964</v>
      </c>
      <c r="Y317" s="3" t="n">
        <v>311</v>
      </c>
      <c r="Z317" s="89"/>
      <c r="AA317" s="89" t="n">
        <f aca="false">AA316*AA$123</f>
        <v>3.70584890168177</v>
      </c>
      <c r="AB317" s="89" t="n">
        <f aca="false">AB316*AB$123</f>
        <v>2.44627314830517</v>
      </c>
      <c r="AC317" s="89" t="n">
        <f aca="false">AC316*AC$123</f>
        <v>2.5238685507083</v>
      </c>
      <c r="AD317" s="89" t="n">
        <f aca="false">AD316*AD$123</f>
        <v>9.61478177025959</v>
      </c>
      <c r="AE317" s="89" t="n">
        <f aca="false">AE316*AE$123</f>
        <v>2.52116292091168</v>
      </c>
      <c r="AF317" s="89" t="n">
        <f aca="false">AF316*AF$123</f>
        <v>4.63421200738979</v>
      </c>
      <c r="AG317" s="89" t="n">
        <f aca="false">AG316*AG$123</f>
        <v>3.25804583965945</v>
      </c>
      <c r="AH317" s="89"/>
      <c r="AJ317" s="3" t="n">
        <v>311</v>
      </c>
    </row>
    <row r="318" customFormat="false" ht="12.75" hidden="false" customHeight="false" outlineLevel="0" collapsed="false">
      <c r="B318" s="1" t="n">
        <v>3</v>
      </c>
      <c r="D318" s="89" t="n">
        <f aca="false">D317*D$123</f>
        <v>7.87552563836571</v>
      </c>
      <c r="E318" s="89" t="n">
        <f aca="false">E317*E$123</f>
        <v>2.08100495563891</v>
      </c>
      <c r="F318" s="89" t="n">
        <f aca="false">F317*F$123</f>
        <v>2.33008089158265</v>
      </c>
      <c r="G318" s="89" t="n">
        <f aca="false">G317*G$123</f>
        <v>2.56239750233936</v>
      </c>
      <c r="H318" s="89" t="n">
        <f aca="false">H317*H$123</f>
        <v>3.91189529610243</v>
      </c>
      <c r="I318" s="89" t="n">
        <f aca="false">I317*I$123</f>
        <v>2.03803078275273</v>
      </c>
      <c r="J318" s="89"/>
      <c r="K318" s="3" t="n">
        <v>312</v>
      </c>
      <c r="L318" s="89" t="n">
        <f aca="false">L317*L$123</f>
        <v>3.35896797606366</v>
      </c>
      <c r="M318" s="89" t="n">
        <f aca="false">M317*M$123</f>
        <v>4.32221825444124</v>
      </c>
      <c r="N318" s="89" t="n">
        <f aca="false">N317*N$123</f>
        <v>2.85136582960334</v>
      </c>
      <c r="O318" s="89" t="n">
        <f aca="false">O317*O$123</f>
        <v>3.10176062882179</v>
      </c>
      <c r="P318" s="89" t="n">
        <f aca="false">P317*P$123</f>
        <v>9.01117853406989</v>
      </c>
      <c r="Q318" s="89"/>
      <c r="R318" s="3" t="n">
        <v>312</v>
      </c>
      <c r="S318" s="89" t="n">
        <f aca="false">S317*S$123</f>
        <v>1.87146587137263</v>
      </c>
      <c r="T318" s="89" t="n">
        <f aca="false">T317*T$123</f>
        <v>2.70005242236305</v>
      </c>
      <c r="U318" s="89" t="n">
        <f aca="false">U317*U$123</f>
        <v>6.51729191863337</v>
      </c>
      <c r="V318" s="89" t="n">
        <f aca="false">V317*V$123</f>
        <v>3.73754069549811</v>
      </c>
      <c r="W318" s="89" t="n">
        <f aca="false">W317*W$123</f>
        <v>2.59039743015791</v>
      </c>
      <c r="X318" s="89" t="n">
        <f aca="false">X317*X$123</f>
        <v>3.77556717851213</v>
      </c>
      <c r="Y318" s="3" t="n">
        <v>312</v>
      </c>
      <c r="Z318" s="89"/>
      <c r="AA318" s="89" t="n">
        <f aca="false">AA317*AA$123</f>
        <v>3.89114134676586</v>
      </c>
      <c r="AB318" s="89" t="n">
        <f aca="false">AB317*AB$123</f>
        <v>2.56858680572042</v>
      </c>
      <c r="AC318" s="89" t="n">
        <f aca="false">AC317*AC$123</f>
        <v>2.65006197824371</v>
      </c>
      <c r="AD318" s="89" t="n">
        <f aca="false">AD317*AD$123</f>
        <v>10.0955208587726</v>
      </c>
      <c r="AE318" s="89" t="n">
        <f aca="false">AE317*AE$123</f>
        <v>2.64722106695726</v>
      </c>
      <c r="AF318" s="89" t="n">
        <f aca="false">AF317*AF$123</f>
        <v>4.86592260775928</v>
      </c>
      <c r="AG318" s="89" t="n">
        <f aca="false">AG317*AG$123</f>
        <v>3.42094813164242</v>
      </c>
      <c r="AH318" s="89"/>
      <c r="AJ318" s="3" t="n">
        <v>312</v>
      </c>
    </row>
    <row r="319" customFormat="false" ht="12.75" hidden="false" customHeight="false" outlineLevel="0" collapsed="false">
      <c r="B319" s="1" t="n">
        <v>4</v>
      </c>
      <c r="D319" s="89" t="n">
        <f aca="false">D318*D$123</f>
        <v>8.269301920284</v>
      </c>
      <c r="E319" s="89" t="n">
        <f aca="false">E318*E$123</f>
        <v>2.18505520342085</v>
      </c>
      <c r="F319" s="89" t="n">
        <f aca="false">F318*F$123</f>
        <v>2.44658493616178</v>
      </c>
      <c r="G319" s="89" t="n">
        <f aca="false">G318*G$123</f>
        <v>2.69051737745632</v>
      </c>
      <c r="H319" s="89" t="n">
        <f aca="false">H318*H$123</f>
        <v>4.10749006090755</v>
      </c>
      <c r="I319" s="89" t="n">
        <f aca="false">I318*I$123</f>
        <v>2.13993232189037</v>
      </c>
      <c r="J319" s="89"/>
      <c r="K319" s="3" t="n">
        <v>313</v>
      </c>
      <c r="L319" s="89" t="n">
        <f aca="false">L318*L$123</f>
        <v>3.52691637486685</v>
      </c>
      <c r="M319" s="89" t="n">
        <f aca="false">M318*M$123</f>
        <v>4.5383291671633</v>
      </c>
      <c r="N319" s="89" t="n">
        <f aca="false">N318*N$123</f>
        <v>2.9939341210835</v>
      </c>
      <c r="O319" s="89" t="n">
        <f aca="false">O318*O$123</f>
        <v>3.25684866026288</v>
      </c>
      <c r="P319" s="89" t="n">
        <f aca="false">P318*P$123</f>
        <v>9.46173746077339</v>
      </c>
      <c r="Q319" s="89"/>
      <c r="R319" s="3" t="n">
        <v>313</v>
      </c>
      <c r="S319" s="89" t="n">
        <f aca="false">S318*S$123</f>
        <v>1.96503916494126</v>
      </c>
      <c r="T319" s="89" t="n">
        <f aca="false">T318*T$123</f>
        <v>2.83505504348121</v>
      </c>
      <c r="U319" s="89" t="n">
        <f aca="false">U318*U$123</f>
        <v>6.84315651456504</v>
      </c>
      <c r="V319" s="89" t="n">
        <f aca="false">V318*V$123</f>
        <v>3.92441773027301</v>
      </c>
      <c r="W319" s="89" t="n">
        <f aca="false">W318*W$123</f>
        <v>2.71991730166581</v>
      </c>
      <c r="X319" s="89" t="n">
        <f aca="false">X318*X$123</f>
        <v>3.96434553743773</v>
      </c>
      <c r="Y319" s="3" t="n">
        <v>313</v>
      </c>
      <c r="Z319" s="89"/>
      <c r="AA319" s="89" t="n">
        <f aca="false">AA318*AA$123</f>
        <v>4.08569841410415</v>
      </c>
      <c r="AB319" s="89" t="n">
        <f aca="false">AB318*AB$123</f>
        <v>2.69701614600645</v>
      </c>
      <c r="AC319" s="89" t="n">
        <f aca="false">AC318*AC$123</f>
        <v>2.7825650771559</v>
      </c>
      <c r="AD319" s="89" t="n">
        <f aca="false">AD318*AD$123</f>
        <v>10.6002969017112</v>
      </c>
      <c r="AE319" s="89" t="n">
        <f aca="false">AE318*AE$123</f>
        <v>2.77958212030513</v>
      </c>
      <c r="AF319" s="89" t="n">
        <f aca="false">AF318*AF$123</f>
        <v>5.10921873814725</v>
      </c>
      <c r="AG319" s="89" t="n">
        <f aca="false">AG318*AG$123</f>
        <v>3.59199553822455</v>
      </c>
      <c r="AH319" s="89"/>
      <c r="AJ319" s="3" t="n">
        <v>313</v>
      </c>
    </row>
    <row r="320" customFormat="false" ht="12.75" hidden="false" customHeight="false" outlineLevel="0" collapsed="false">
      <c r="B320" s="1" t="n">
        <v>5</v>
      </c>
      <c r="D320" s="89" t="n">
        <f aca="false">D319*D$123</f>
        <v>8.6827670162982</v>
      </c>
      <c r="E320" s="89" t="n">
        <f aca="false">E319*E$123</f>
        <v>2.29430796359189</v>
      </c>
      <c r="F320" s="89" t="n">
        <f aca="false">F319*F$123</f>
        <v>2.56891418296987</v>
      </c>
      <c r="G320" s="89" t="n">
        <f aca="false">G319*G$123</f>
        <v>2.82504324632914</v>
      </c>
      <c r="H320" s="89" t="n">
        <f aca="false">H319*H$123</f>
        <v>4.31286456395293</v>
      </c>
      <c r="I320" s="89" t="n">
        <f aca="false">I319*I$123</f>
        <v>2.24692893798489</v>
      </c>
      <c r="J320" s="89"/>
      <c r="K320" s="3" t="n">
        <v>314</v>
      </c>
      <c r="L320" s="89" t="n">
        <f aca="false">L319*L$123</f>
        <v>3.70326219361019</v>
      </c>
      <c r="M320" s="89" t="n">
        <f aca="false">M319*M$123</f>
        <v>4.76524562552147</v>
      </c>
      <c r="N320" s="89" t="n">
        <f aca="false">N319*N$123</f>
        <v>3.14363082713768</v>
      </c>
      <c r="O320" s="89" t="n">
        <f aca="false">O319*O$123</f>
        <v>3.41969109327602</v>
      </c>
      <c r="P320" s="89" t="n">
        <f aca="false">P319*P$123</f>
        <v>9.93482433381206</v>
      </c>
      <c r="Q320" s="89"/>
      <c r="R320" s="3" t="n">
        <v>314</v>
      </c>
      <c r="S320" s="89" t="n">
        <f aca="false">S319*S$123</f>
        <v>2.06329112318832</v>
      </c>
      <c r="T320" s="89" t="n">
        <f aca="false">T319*T$123</f>
        <v>2.97680779565527</v>
      </c>
      <c r="U320" s="89" t="n">
        <f aca="false">U319*U$123</f>
        <v>7.18531434029329</v>
      </c>
      <c r="V320" s="89" t="n">
        <f aca="false">V319*V$123</f>
        <v>4.12063861678666</v>
      </c>
      <c r="W320" s="89" t="n">
        <f aca="false">W319*W$123</f>
        <v>2.8559131667491</v>
      </c>
      <c r="X320" s="89" t="n">
        <f aca="false">X319*X$123</f>
        <v>4.16256281430962</v>
      </c>
      <c r="Y320" s="3" t="n">
        <v>314</v>
      </c>
      <c r="Z320" s="89"/>
      <c r="AA320" s="89" t="n">
        <f aca="false">AA319*AA$123</f>
        <v>4.28998333480936</v>
      </c>
      <c r="AB320" s="89" t="n">
        <f aca="false">AB319*AB$123</f>
        <v>2.83186695330677</v>
      </c>
      <c r="AC320" s="89" t="n">
        <f aca="false">AC319*AC$123</f>
        <v>2.92169333101369</v>
      </c>
      <c r="AD320" s="89" t="n">
        <f aca="false">AD319*AD$123</f>
        <v>11.1303117467968</v>
      </c>
      <c r="AE320" s="89" t="n">
        <f aca="false">AE319*AE$123</f>
        <v>2.91856122632038</v>
      </c>
      <c r="AF320" s="89" t="n">
        <f aca="false">AF319*AF$123</f>
        <v>5.36467967505461</v>
      </c>
      <c r="AG320" s="89" t="n">
        <f aca="false">AG319*AG$123</f>
        <v>3.77159531513577</v>
      </c>
      <c r="AH320" s="89"/>
      <c r="AJ320" s="3" t="n">
        <v>314</v>
      </c>
    </row>
    <row r="321" customFormat="false" ht="12.75" hidden="false" customHeight="false" outlineLevel="0" collapsed="false">
      <c r="B321" s="1" t="n">
        <v>6</v>
      </c>
      <c r="D321" s="89" t="n">
        <f aca="false">D320*D$123</f>
        <v>9.11690536711311</v>
      </c>
      <c r="E321" s="89" t="n">
        <f aca="false">E320*E$123</f>
        <v>2.40902336177149</v>
      </c>
      <c r="F321" s="89" t="n">
        <f aca="false">F320*F$123</f>
        <v>2.69735989211836</v>
      </c>
      <c r="G321" s="89" t="n">
        <f aca="false">G320*G$123</f>
        <v>2.9662954086456</v>
      </c>
      <c r="H321" s="89" t="n">
        <f aca="false">H320*H$123</f>
        <v>4.52850779215058</v>
      </c>
      <c r="I321" s="89" t="n">
        <f aca="false">I320*I$123</f>
        <v>2.35927538488413</v>
      </c>
      <c r="J321" s="89"/>
      <c r="K321" s="3" t="n">
        <v>315</v>
      </c>
      <c r="L321" s="89" t="n">
        <f aca="false">L320*L$123</f>
        <v>3.8884253032907</v>
      </c>
      <c r="M321" s="89" t="n">
        <f aca="false">M320*M$123</f>
        <v>5.00350790679754</v>
      </c>
      <c r="N321" s="89" t="n">
        <f aca="false">N320*N$123</f>
        <v>3.30081236849456</v>
      </c>
      <c r="O321" s="89" t="n">
        <f aca="false">O320*O$123</f>
        <v>3.59067564793983</v>
      </c>
      <c r="P321" s="89" t="n">
        <f aca="false">P320*P$123</f>
        <v>10.4315655505027</v>
      </c>
      <c r="Q321" s="89"/>
      <c r="R321" s="3" t="n">
        <v>315</v>
      </c>
      <c r="S321" s="89" t="n">
        <f aca="false">S320*S$123</f>
        <v>2.16645567934774</v>
      </c>
      <c r="T321" s="89" t="n">
        <f aca="false">T320*T$123</f>
        <v>3.12564818543803</v>
      </c>
      <c r="U321" s="89" t="n">
        <f aca="false">U320*U$123</f>
        <v>7.54458005730796</v>
      </c>
      <c r="V321" s="89" t="n">
        <f aca="false">V320*V$123</f>
        <v>4.326670547626</v>
      </c>
      <c r="W321" s="89" t="n">
        <f aca="false">W320*W$123</f>
        <v>2.99870882508655</v>
      </c>
      <c r="X321" s="89" t="n">
        <f aca="false">X320*X$123</f>
        <v>4.3706909550251</v>
      </c>
      <c r="Y321" s="3" t="n">
        <v>315</v>
      </c>
      <c r="Z321" s="89"/>
      <c r="AA321" s="89" t="n">
        <f aca="false">AA320*AA$123</f>
        <v>4.50448250154983</v>
      </c>
      <c r="AB321" s="89" t="n">
        <f aca="false">AB320*AB$123</f>
        <v>2.97346030097211</v>
      </c>
      <c r="AC321" s="89" t="n">
        <f aca="false">AC320*AC$123</f>
        <v>3.06777799756438</v>
      </c>
      <c r="AD321" s="89" t="n">
        <f aca="false">AD320*AD$123</f>
        <v>11.6868273341366</v>
      </c>
      <c r="AE321" s="89" t="n">
        <f aca="false">AE320*AE$123</f>
        <v>3.0644892876364</v>
      </c>
      <c r="AF321" s="89" t="n">
        <f aca="false">AF320*AF$123</f>
        <v>5.63291365880734</v>
      </c>
      <c r="AG321" s="89" t="n">
        <f aca="false">AG320*AG$123</f>
        <v>3.96017508089256</v>
      </c>
      <c r="AH321" s="89"/>
      <c r="AJ321" s="3" t="n">
        <v>315</v>
      </c>
    </row>
    <row r="322" customFormat="false" ht="12.75" hidden="false" customHeight="false" outlineLevel="0" collapsed="false">
      <c r="B322" s="1" t="n">
        <v>7</v>
      </c>
      <c r="D322" s="89" t="n">
        <f aca="false">D321*D$123</f>
        <v>9.57275063546876</v>
      </c>
      <c r="E322" s="89" t="n">
        <f aca="false">E321*E$123</f>
        <v>2.52947452986006</v>
      </c>
      <c r="F322" s="89" t="n">
        <f aca="false">F321*F$123</f>
        <v>2.83222788672428</v>
      </c>
      <c r="G322" s="89" t="n">
        <f aca="false">G321*G$123</f>
        <v>3.11461017907788</v>
      </c>
      <c r="H322" s="89" t="n">
        <f aca="false">H321*H$123</f>
        <v>4.75493318175811</v>
      </c>
      <c r="I322" s="89" t="n">
        <f aca="false">I321*I$123</f>
        <v>2.47723915412834</v>
      </c>
      <c r="J322" s="89"/>
      <c r="K322" s="3" t="n">
        <v>316</v>
      </c>
      <c r="L322" s="89" t="n">
        <f aca="false">L321*L$123</f>
        <v>4.08284656845524</v>
      </c>
      <c r="M322" s="89" t="n">
        <f aca="false">M321*M$123</f>
        <v>5.25368330213742</v>
      </c>
      <c r="N322" s="89" t="n">
        <f aca="false">N321*N$123</f>
        <v>3.46585298691929</v>
      </c>
      <c r="O322" s="89" t="n">
        <f aca="false">O321*O$123</f>
        <v>3.77020943033682</v>
      </c>
      <c r="P322" s="89" t="n">
        <f aca="false">P321*P$123</f>
        <v>10.9531438280278</v>
      </c>
      <c r="Q322" s="89"/>
      <c r="R322" s="3" t="n">
        <v>316</v>
      </c>
      <c r="S322" s="89" t="n">
        <f aca="false">S321*S$123</f>
        <v>2.27477846331512</v>
      </c>
      <c r="T322" s="89" t="n">
        <f aca="false">T321*T$123</f>
        <v>3.28193059470993</v>
      </c>
      <c r="U322" s="89" t="n">
        <f aca="false">U321*U$123</f>
        <v>7.92180906017336</v>
      </c>
      <c r="V322" s="89" t="n">
        <f aca="false">V321*V$123</f>
        <v>4.5430040750073</v>
      </c>
      <c r="W322" s="89" t="n">
        <f aca="false">W321*W$123</f>
        <v>3.14864426634088</v>
      </c>
      <c r="X322" s="89" t="n">
        <f aca="false">X321*X$123</f>
        <v>4.58922550277636</v>
      </c>
      <c r="Y322" s="3" t="n">
        <v>316</v>
      </c>
      <c r="Z322" s="89"/>
      <c r="AA322" s="89" t="n">
        <f aca="false">AA321*AA$123</f>
        <v>4.72970662662732</v>
      </c>
      <c r="AB322" s="89" t="n">
        <f aca="false">AB321*AB$123</f>
        <v>3.12213331602071</v>
      </c>
      <c r="AC322" s="89" t="n">
        <f aca="false">AC321*AC$123</f>
        <v>3.2211668974426</v>
      </c>
      <c r="AD322" s="89" t="n">
        <f aca="false">AD321*AD$123</f>
        <v>12.2711687008434</v>
      </c>
      <c r="AE322" s="89" t="n">
        <f aca="false">AE321*AE$123</f>
        <v>3.21771375201822</v>
      </c>
      <c r="AF322" s="89" t="n">
        <f aca="false">AF321*AF$123</f>
        <v>5.91455934174771</v>
      </c>
      <c r="AG322" s="89" t="n">
        <f aca="false">AG321*AG$123</f>
        <v>4.15818383493719</v>
      </c>
      <c r="AH322" s="89"/>
      <c r="AJ322" s="3" t="n">
        <v>316</v>
      </c>
    </row>
    <row r="323" customFormat="false" ht="12.75" hidden="false" customHeight="false" outlineLevel="0" collapsed="false">
      <c r="B323" s="1" t="n">
        <v>8</v>
      </c>
      <c r="D323" s="89" t="n">
        <f aca="false">D322*D$123</f>
        <v>10.0513881672422</v>
      </c>
      <c r="E323" s="89" t="n">
        <f aca="false">E322*E$123</f>
        <v>2.65594825635307</v>
      </c>
      <c r="F323" s="89" t="n">
        <f aca="false">F322*F$123</f>
        <v>2.97383928106049</v>
      </c>
      <c r="G323" s="89" t="n">
        <f aca="false">G322*G$123</f>
        <v>3.27034068803177</v>
      </c>
      <c r="H323" s="89" t="n">
        <f aca="false">H322*H$123</f>
        <v>4.99267984084601</v>
      </c>
      <c r="I323" s="89" t="n">
        <f aca="false">I322*I$123</f>
        <v>2.60110111183476</v>
      </c>
      <c r="J323" s="89"/>
      <c r="K323" s="3" t="n">
        <v>317</v>
      </c>
      <c r="L323" s="89" t="n">
        <f aca="false">L322*L$123</f>
        <v>4.286988896878</v>
      </c>
      <c r="M323" s="89" t="n">
        <f aca="false">M322*M$123</f>
        <v>5.51636746724429</v>
      </c>
      <c r="N323" s="89" t="n">
        <f aca="false">N322*N$123</f>
        <v>3.63914563626526</v>
      </c>
      <c r="O323" s="89" t="n">
        <f aca="false">O322*O$123</f>
        <v>3.95871990185366</v>
      </c>
      <c r="P323" s="89" t="n">
        <f aca="false">P322*P$123</f>
        <v>11.5008010194292</v>
      </c>
      <c r="Q323" s="89"/>
      <c r="R323" s="3" t="n">
        <v>317</v>
      </c>
      <c r="S323" s="89" t="n">
        <f aca="false">S322*S$123</f>
        <v>2.38851738648088</v>
      </c>
      <c r="T323" s="89" t="n">
        <f aca="false">T322*T$123</f>
        <v>3.44602712444543</v>
      </c>
      <c r="U323" s="89" t="n">
        <f aca="false">U322*U$123</f>
        <v>8.31789951318203</v>
      </c>
      <c r="V323" s="89" t="n">
        <f aca="false">V322*V$123</f>
        <v>4.77015427875766</v>
      </c>
      <c r="W323" s="89" t="n">
        <f aca="false">W322*W$123</f>
        <v>3.30607647965793</v>
      </c>
      <c r="X323" s="89" t="n">
        <f aca="false">X322*X$123</f>
        <v>4.81868677791517</v>
      </c>
      <c r="Y323" s="3" t="n">
        <v>317</v>
      </c>
      <c r="Z323" s="89"/>
      <c r="AA323" s="89" t="n">
        <f aca="false">AA322*AA$123</f>
        <v>4.96619195795869</v>
      </c>
      <c r="AB323" s="89" t="n">
        <f aca="false">AB322*AB$123</f>
        <v>3.27823998182175</v>
      </c>
      <c r="AC323" s="89" t="n">
        <f aca="false">AC322*AC$123</f>
        <v>3.38222524231473</v>
      </c>
      <c r="AD323" s="89" t="n">
        <f aca="false">AD322*AD$123</f>
        <v>12.8847271358856</v>
      </c>
      <c r="AE323" s="89" t="n">
        <f aca="false">AE322*AE$123</f>
        <v>3.37859943961913</v>
      </c>
      <c r="AF323" s="89" t="n">
        <f aca="false">AF322*AF$123</f>
        <v>6.21028730883509</v>
      </c>
      <c r="AG323" s="89" t="n">
        <f aca="false">AG322*AG$123</f>
        <v>4.36609302668405</v>
      </c>
      <c r="AH323" s="89"/>
      <c r="AJ323" s="3" t="n">
        <v>317</v>
      </c>
    </row>
    <row r="324" customFormat="false" ht="12.75" hidden="false" customHeight="false" outlineLevel="0" collapsed="false">
      <c r="B324" s="1" t="n">
        <v>9</v>
      </c>
      <c r="D324" s="89" t="n">
        <f aca="false">D323*D$123</f>
        <v>10.5539575756043</v>
      </c>
      <c r="E324" s="89" t="n">
        <f aca="false">E323*E$123</f>
        <v>2.78874566917072</v>
      </c>
      <c r="F324" s="89" t="n">
        <f aca="false">F323*F$123</f>
        <v>3.12253124511352</v>
      </c>
      <c r="G324" s="89" t="n">
        <f aca="false">G323*G$123</f>
        <v>3.43385772243336</v>
      </c>
      <c r="H324" s="89" t="n">
        <f aca="false">H323*H$123</f>
        <v>5.24231383288831</v>
      </c>
      <c r="I324" s="89" t="n">
        <f aca="false">I323*I$123</f>
        <v>2.73115616742649</v>
      </c>
      <c r="J324" s="89"/>
      <c r="K324" s="3" t="n">
        <v>318</v>
      </c>
      <c r="L324" s="89" t="n">
        <f aca="false">L323*L$123</f>
        <v>4.5013383417219</v>
      </c>
      <c r="M324" s="89" t="n">
        <f aca="false">M323*M$123</f>
        <v>5.79218584060651</v>
      </c>
      <c r="N324" s="89" t="n">
        <f aca="false">N323*N$123</f>
        <v>3.82110291807852</v>
      </c>
      <c r="O324" s="89" t="n">
        <f aca="false">O323*O$123</f>
        <v>4.15665589694634</v>
      </c>
      <c r="P324" s="89" t="n">
        <f aca="false">P323*P$123</f>
        <v>12.0758410704006</v>
      </c>
      <c r="Q324" s="89"/>
      <c r="R324" s="3" t="n">
        <v>318</v>
      </c>
      <c r="S324" s="89" t="n">
        <f aca="false">S323*S$123</f>
        <v>2.50794325580492</v>
      </c>
      <c r="T324" s="89" t="n">
        <f aca="false">T323*T$123</f>
        <v>3.6183284806677</v>
      </c>
      <c r="U324" s="89" t="n">
        <f aca="false">U323*U$123</f>
        <v>8.73379448884113</v>
      </c>
      <c r="V324" s="89" t="n">
        <f aca="false">V323*V$123</f>
        <v>5.00866199269554</v>
      </c>
      <c r="W324" s="89" t="n">
        <f aca="false">W323*W$123</f>
        <v>3.47138030364082</v>
      </c>
      <c r="X324" s="89" t="n">
        <f aca="false">X323*X$123</f>
        <v>5.05962111681093</v>
      </c>
      <c r="Y324" s="3" t="n">
        <v>318</v>
      </c>
      <c r="Z324" s="89"/>
      <c r="AA324" s="89" t="n">
        <f aca="false">AA323*AA$123</f>
        <v>5.21450155585662</v>
      </c>
      <c r="AB324" s="89" t="n">
        <f aca="false">AB323*AB$123</f>
        <v>3.44215198091284</v>
      </c>
      <c r="AC324" s="89" t="n">
        <f aca="false">AC323*AC$123</f>
        <v>3.55133650443046</v>
      </c>
      <c r="AD324" s="89" t="n">
        <f aca="false">AD323*AD$123</f>
        <v>13.5289634926799</v>
      </c>
      <c r="AE324" s="89" t="n">
        <f aca="false">AE323*AE$123</f>
        <v>3.54752941160009</v>
      </c>
      <c r="AF324" s="89" t="n">
        <f aca="false">AF323*AF$123</f>
        <v>6.52080167427685</v>
      </c>
      <c r="AG324" s="89" t="n">
        <f aca="false">AG323*AG$123</f>
        <v>4.58439767801825</v>
      </c>
      <c r="AH324" s="89"/>
      <c r="AJ324" s="3" t="n">
        <v>318</v>
      </c>
    </row>
    <row r="325" customFormat="false" ht="12.75" hidden="false" customHeight="false" outlineLevel="0" collapsed="false">
      <c r="B325" s="1" t="n">
        <v>10</v>
      </c>
      <c r="D325" s="89" t="n">
        <f aca="false">D324*D$123</f>
        <v>11.0816554543845</v>
      </c>
      <c r="E325" s="89" t="n">
        <f aca="false">E324*E$123</f>
        <v>2.92818295262925</v>
      </c>
      <c r="F325" s="89" t="n">
        <f aca="false">F324*F$123</f>
        <v>3.27865780736919</v>
      </c>
      <c r="G325" s="89" t="n">
        <f aca="false">G324*G$123</f>
        <v>3.60555060855503</v>
      </c>
      <c r="H325" s="89" t="n">
        <f aca="false">H324*H$123</f>
        <v>5.50442952453273</v>
      </c>
      <c r="I325" s="89" t="n">
        <f aca="false">I324*I$123</f>
        <v>2.86771397579782</v>
      </c>
      <c r="J325" s="89"/>
      <c r="K325" s="3" t="n">
        <v>319</v>
      </c>
      <c r="L325" s="89" t="n">
        <f aca="false">L324*L$123</f>
        <v>4.72640525880799</v>
      </c>
      <c r="M325" s="89" t="n">
        <f aca="false">M324*M$123</f>
        <v>6.08179513263683</v>
      </c>
      <c r="N325" s="89" t="n">
        <f aca="false">N324*N$123</f>
        <v>4.01215806398245</v>
      </c>
      <c r="O325" s="89" t="n">
        <f aca="false">O324*O$123</f>
        <v>4.36448869179366</v>
      </c>
      <c r="P325" s="89" t="n">
        <f aca="false">P324*P$123</f>
        <v>12.6796331239207</v>
      </c>
      <c r="Q325" s="89"/>
      <c r="R325" s="3" t="n">
        <v>319</v>
      </c>
      <c r="S325" s="89" t="n">
        <f aca="false">S324*S$123</f>
        <v>2.63334041859517</v>
      </c>
      <c r="T325" s="89" t="n">
        <f aca="false">T324*T$123</f>
        <v>3.79924490470108</v>
      </c>
      <c r="U325" s="89" t="n">
        <f aca="false">U324*U$123</f>
        <v>9.17048421328318</v>
      </c>
      <c r="V325" s="89" t="n">
        <f aca="false">V324*V$123</f>
        <v>5.25909509233032</v>
      </c>
      <c r="W325" s="89" t="n">
        <f aca="false">W324*W$123</f>
        <v>3.64494931882286</v>
      </c>
      <c r="X325" s="89" t="n">
        <f aca="false">X324*X$123</f>
        <v>5.31260217265148</v>
      </c>
      <c r="Y325" s="3" t="n">
        <v>319</v>
      </c>
      <c r="Z325" s="89"/>
      <c r="AA325" s="89" t="n">
        <f aca="false">AA324*AA$123</f>
        <v>5.47522663364945</v>
      </c>
      <c r="AB325" s="89" t="n">
        <f aca="false">AB324*AB$123</f>
        <v>3.61425957995848</v>
      </c>
      <c r="AC325" s="89" t="n">
        <f aca="false">AC324*AC$123</f>
        <v>3.72890332965199</v>
      </c>
      <c r="AD325" s="89" t="n">
        <f aca="false">AD324*AD$123</f>
        <v>14.2054116673139</v>
      </c>
      <c r="AE325" s="89" t="n">
        <f aca="false">AE324*AE$123</f>
        <v>3.7249058821801</v>
      </c>
      <c r="AF325" s="89" t="n">
        <f aca="false">AF324*AF$123</f>
        <v>6.84684175799069</v>
      </c>
      <c r="AG325" s="89" t="n">
        <f aca="false">AG324*AG$123</f>
        <v>4.81361756191917</v>
      </c>
      <c r="AH325" s="89"/>
      <c r="AJ325" s="3" t="n">
        <v>319</v>
      </c>
    </row>
    <row r="326" customFormat="false" ht="12.75" hidden="false" customHeight="false" outlineLevel="0" collapsed="false">
      <c r="B326" s="1" t="n">
        <v>11</v>
      </c>
      <c r="D326" s="89" t="n">
        <f aca="false">D325*D$123</f>
        <v>11.6357382271038</v>
      </c>
      <c r="E326" s="89" t="n">
        <f aca="false">E325*E$123</f>
        <v>3.07459210026072</v>
      </c>
      <c r="F326" s="89" t="n">
        <f aca="false">F325*F$123</f>
        <v>3.44259069773765</v>
      </c>
      <c r="G326" s="89" t="n">
        <f aca="false">G325*G$123</f>
        <v>3.78582813898278</v>
      </c>
      <c r="H326" s="89" t="n">
        <f aca="false">H325*H$123</f>
        <v>5.77965100075937</v>
      </c>
      <c r="I326" s="89" t="n">
        <f aca="false">I325*I$123</f>
        <v>3.01109967458771</v>
      </c>
      <c r="J326" s="89"/>
      <c r="K326" s="3" t="n">
        <v>320</v>
      </c>
      <c r="L326" s="89" t="n">
        <f aca="false">L325*L$123</f>
        <v>4.96272552174839</v>
      </c>
      <c r="M326" s="89" t="n">
        <f aca="false">M325*M$123</f>
        <v>6.38588488926867</v>
      </c>
      <c r="N326" s="89" t="n">
        <f aca="false">N325*N$123</f>
        <v>4.21276596718157</v>
      </c>
      <c r="O326" s="89" t="n">
        <f aca="false">O325*O$123</f>
        <v>4.58271312638334</v>
      </c>
      <c r="P326" s="89" t="n">
        <f aca="false">P325*P$123</f>
        <v>13.3136147801167</v>
      </c>
      <c r="Q326" s="89"/>
      <c r="R326" s="3" t="n">
        <v>320</v>
      </c>
      <c r="S326" s="89" t="n">
        <f aca="false">S325*S$123</f>
        <v>2.76500743952493</v>
      </c>
      <c r="T326" s="89" t="n">
        <f aca="false">T325*T$123</f>
        <v>3.98920714993614</v>
      </c>
      <c r="U326" s="89" t="n">
        <f aca="false">U325*U$123</f>
        <v>9.62900842394734</v>
      </c>
      <c r="V326" s="89" t="n">
        <f aca="false">V325*V$123</f>
        <v>5.52204984694684</v>
      </c>
      <c r="W326" s="89" t="n">
        <f aca="false">W325*W$123</f>
        <v>3.82719678476401</v>
      </c>
      <c r="X326" s="89" t="n">
        <f aca="false">X325*X$123</f>
        <v>5.57823228128405</v>
      </c>
      <c r="Y326" s="3" t="n">
        <v>320</v>
      </c>
      <c r="Z326" s="89"/>
      <c r="AA326" s="89" t="n">
        <f aca="false">AA325*AA$123</f>
        <v>5.74898796533192</v>
      </c>
      <c r="AB326" s="89" t="n">
        <f aca="false">AB325*AB$123</f>
        <v>3.7949725589564</v>
      </c>
      <c r="AC326" s="89" t="n">
        <f aca="false">AC325*AC$123</f>
        <v>3.91534849613459</v>
      </c>
      <c r="AD326" s="89" t="n">
        <f aca="false">AD325*AD$123</f>
        <v>14.9156822506796</v>
      </c>
      <c r="AE326" s="89" t="n">
        <f aca="false">AE325*AE$123</f>
        <v>3.9111511762891</v>
      </c>
      <c r="AF326" s="89" t="n">
        <f aca="false">AF325*AF$123</f>
        <v>7.18918384589023</v>
      </c>
      <c r="AG326" s="89" t="n">
        <f aca="false">AG325*AG$123</f>
        <v>5.05429844001512</v>
      </c>
      <c r="AH326" s="89"/>
      <c r="AJ326" s="3" t="n">
        <v>320</v>
      </c>
    </row>
    <row r="327" customFormat="false" ht="12.75" hidden="false" customHeight="false" outlineLevel="0" collapsed="false">
      <c r="B327" s="1" t="n">
        <v>12</v>
      </c>
      <c r="D327" s="89" t="n">
        <f aca="false">D326*D$123</f>
        <v>12.2175251384589</v>
      </c>
      <c r="E327" s="89" t="n">
        <f aca="false">E326*E$123</f>
        <v>3.22832170527375</v>
      </c>
      <c r="F327" s="89" t="n">
        <f aca="false">F326*F$123</f>
        <v>3.61472023262454</v>
      </c>
      <c r="G327" s="89" t="n">
        <f aca="false">G326*G$123</f>
        <v>3.97511954593192</v>
      </c>
      <c r="H327" s="89" t="n">
        <f aca="false">H326*H$123</f>
        <v>6.06863355079734</v>
      </c>
      <c r="I327" s="89" t="n">
        <f aca="false">I326*I$123</f>
        <v>3.1616546583171</v>
      </c>
      <c r="J327" s="89"/>
      <c r="K327" s="3" t="n">
        <v>321</v>
      </c>
      <c r="L327" s="89" t="n">
        <f aca="false">L326*L$123</f>
        <v>5.21086179783581</v>
      </c>
      <c r="M327" s="89" t="n">
        <f aca="false">M326*M$123</f>
        <v>6.70517913373211</v>
      </c>
      <c r="N327" s="89" t="n">
        <f aca="false">N326*N$123</f>
        <v>4.42340426554065</v>
      </c>
      <c r="O327" s="89" t="n">
        <f aca="false">O326*O$123</f>
        <v>4.81184878270251</v>
      </c>
      <c r="P327" s="89" t="n">
        <f aca="false">P326*P$123</f>
        <v>13.9792955191225</v>
      </c>
      <c r="Q327" s="89"/>
      <c r="R327" s="3" t="n">
        <v>321</v>
      </c>
      <c r="S327" s="89" t="n">
        <f aca="false">S326*S$123</f>
        <v>2.90325781150117</v>
      </c>
      <c r="T327" s="89" t="n">
        <f aca="false">T326*T$123</f>
        <v>4.18866750743295</v>
      </c>
      <c r="U327" s="89" t="n">
        <f aca="false">U326*U$123</f>
        <v>10.1104588451447</v>
      </c>
      <c r="V327" s="89" t="n">
        <f aca="false">V326*V$123</f>
        <v>5.79815233929418</v>
      </c>
      <c r="W327" s="89" t="n">
        <f aca="false">W326*W$123</f>
        <v>4.01855662400221</v>
      </c>
      <c r="X327" s="89" t="n">
        <f aca="false">X326*X$123</f>
        <v>5.85714389534826</v>
      </c>
      <c r="Y327" s="3" t="n">
        <v>321</v>
      </c>
      <c r="Z327" s="89"/>
      <c r="AA327" s="89" t="n">
        <f aca="false">AA326*AA$123</f>
        <v>6.03643736359852</v>
      </c>
      <c r="AB327" s="89" t="n">
        <f aca="false">AB326*AB$123</f>
        <v>3.98472118690422</v>
      </c>
      <c r="AC327" s="89" t="n">
        <f aca="false">AC326*AC$123</f>
        <v>4.11111592094131</v>
      </c>
      <c r="AD327" s="89" t="n">
        <f aca="false">AD326*AD$123</f>
        <v>15.6614663632135</v>
      </c>
      <c r="AE327" s="89" t="n">
        <f aca="false">AE326*AE$123</f>
        <v>4.10670873510356</v>
      </c>
      <c r="AF327" s="89" t="n">
        <f aca="false">AF326*AF$123</f>
        <v>7.54864303818474</v>
      </c>
      <c r="AG327" s="89" t="n">
        <f aca="false">AG326*AG$123</f>
        <v>5.30701336201588</v>
      </c>
      <c r="AH327" s="89"/>
      <c r="AJ327" s="3" t="n">
        <v>321</v>
      </c>
    </row>
    <row r="328" customFormat="false" ht="12.75" hidden="false" customHeight="false" outlineLevel="0" collapsed="false">
      <c r="B328" s="1" t="n">
        <v>13</v>
      </c>
      <c r="D328" s="89" t="n">
        <f aca="false">D327*D$123</f>
        <v>12.8284013953819</v>
      </c>
      <c r="E328" s="89" t="n">
        <f aca="false">E327*E$123</f>
        <v>3.38973779053744</v>
      </c>
      <c r="F328" s="89" t="n">
        <f aca="false">F327*F$123</f>
        <v>3.79545624425576</v>
      </c>
      <c r="G328" s="89" t="n">
        <f aca="false">G327*G$123</f>
        <v>4.17387552322852</v>
      </c>
      <c r="H328" s="89" t="n">
        <f aca="false">H327*H$123</f>
        <v>6.3720652283372</v>
      </c>
      <c r="I328" s="89" t="n">
        <f aca="false">I327*I$123</f>
        <v>3.31973739123295</v>
      </c>
      <c r="J328" s="89"/>
      <c r="K328" s="3" t="n">
        <v>322</v>
      </c>
      <c r="L328" s="89" t="n">
        <f aca="false">L327*L$123</f>
        <v>5.4714048877276</v>
      </c>
      <c r="M328" s="89" t="n">
        <f aca="false">M327*M$123</f>
        <v>7.04043809041871</v>
      </c>
      <c r="N328" s="89" t="n">
        <f aca="false">N327*N$123</f>
        <v>4.64457447881768</v>
      </c>
      <c r="O328" s="89" t="n">
        <f aca="false">O327*O$123</f>
        <v>5.05244122183763</v>
      </c>
      <c r="P328" s="89" t="n">
        <f aca="false">P327*P$123</f>
        <v>14.6782602950787</v>
      </c>
      <c r="Q328" s="89"/>
      <c r="R328" s="3" t="n">
        <v>322</v>
      </c>
      <c r="S328" s="89" t="n">
        <f aca="false">S327*S$123</f>
        <v>3.04842070207623</v>
      </c>
      <c r="T328" s="89" t="n">
        <f aca="false">T327*T$123</f>
        <v>4.39810088280459</v>
      </c>
      <c r="U328" s="89" t="n">
        <f aca="false">U327*U$123</f>
        <v>10.6159817874019</v>
      </c>
      <c r="V328" s="89" t="n">
        <f aca="false">V327*V$123</f>
        <v>6.08805995625889</v>
      </c>
      <c r="W328" s="89" t="n">
        <f aca="false">W327*W$123</f>
        <v>4.21948445520232</v>
      </c>
      <c r="X328" s="89" t="n">
        <f aca="false">X327*X$123</f>
        <v>6.15000109011567</v>
      </c>
      <c r="Y328" s="3" t="n">
        <v>322</v>
      </c>
      <c r="Z328" s="89"/>
      <c r="AA328" s="89" t="n">
        <f aca="false">AA327*AA$123</f>
        <v>6.33825923177845</v>
      </c>
      <c r="AB328" s="89" t="n">
        <f aca="false">AB327*AB$123</f>
        <v>4.18395724624943</v>
      </c>
      <c r="AC328" s="89" t="n">
        <f aca="false">AC327*AC$123</f>
        <v>4.31667171698838</v>
      </c>
      <c r="AD328" s="89" t="n">
        <f aca="false">AD327*AD$123</f>
        <v>16.4445396813742</v>
      </c>
      <c r="AE328" s="89" t="n">
        <f aca="false">AE327*AE$123</f>
        <v>4.31204417185874</v>
      </c>
      <c r="AF328" s="89" t="n">
        <f aca="false">AF327*AF$123</f>
        <v>7.92607519009398</v>
      </c>
      <c r="AG328" s="89" t="n">
        <f aca="false">AG327*AG$123</f>
        <v>5.57236403011668</v>
      </c>
      <c r="AH328" s="89"/>
      <c r="AJ328" s="3" t="n">
        <v>322</v>
      </c>
    </row>
    <row r="329" customFormat="false" ht="12.75" hidden="false" customHeight="false" outlineLevel="0" collapsed="false">
      <c r="B329" s="1" t="n">
        <v>14</v>
      </c>
      <c r="D329" s="89" t="n">
        <f aca="false">D328*D$123</f>
        <v>13.469821465151</v>
      </c>
      <c r="E329" s="89" t="n">
        <f aca="false">E328*E$123</f>
        <v>3.55922468006431</v>
      </c>
      <c r="F329" s="89" t="n">
        <f aca="false">F328*F$123</f>
        <v>3.98522905646855</v>
      </c>
      <c r="G329" s="89" t="n">
        <f aca="false">G328*G$123</f>
        <v>4.38256929938994</v>
      </c>
      <c r="H329" s="89" t="n">
        <f aca="false">H328*H$123</f>
        <v>6.69066848975406</v>
      </c>
      <c r="I329" s="89" t="n">
        <f aca="false">I328*I$123</f>
        <v>3.4857242607946</v>
      </c>
      <c r="J329" s="89"/>
      <c r="K329" s="3" t="n">
        <v>323</v>
      </c>
      <c r="L329" s="89" t="n">
        <f aca="false">L328*L$123</f>
        <v>5.74497513211398</v>
      </c>
      <c r="M329" s="89" t="n">
        <f aca="false">M328*M$123</f>
        <v>7.39245999493965</v>
      </c>
      <c r="N329" s="89" t="n">
        <f aca="false">N328*N$123</f>
        <v>4.87680320275856</v>
      </c>
      <c r="O329" s="89" t="n">
        <f aca="false">O328*O$123</f>
        <v>5.30506328292952</v>
      </c>
      <c r="P329" s="89" t="n">
        <f aca="false">P328*P$123</f>
        <v>15.4121733098326</v>
      </c>
      <c r="Q329" s="89"/>
      <c r="R329" s="3" t="n">
        <v>323</v>
      </c>
      <c r="S329" s="89" t="n">
        <f aca="false">S328*S$123</f>
        <v>3.20084173718005</v>
      </c>
      <c r="T329" s="89" t="n">
        <f aca="false">T328*T$123</f>
        <v>4.61800592694482</v>
      </c>
      <c r="U329" s="89" t="n">
        <f aca="false">U328*U$123</f>
        <v>11.146780876772</v>
      </c>
      <c r="V329" s="89" t="n">
        <f aca="false">V328*V$123</f>
        <v>6.39246295407183</v>
      </c>
      <c r="W329" s="89" t="n">
        <f aca="false">W328*W$123</f>
        <v>4.43045867796243</v>
      </c>
      <c r="X329" s="89" t="n">
        <f aca="false">X328*X$123</f>
        <v>6.45750114462145</v>
      </c>
      <c r="Y329" s="3" t="n">
        <v>323</v>
      </c>
      <c r="Z329" s="89"/>
      <c r="AA329" s="89" t="n">
        <f aca="false">AA328*AA$123</f>
        <v>6.65517219336737</v>
      </c>
      <c r="AB329" s="89" t="n">
        <f aca="false">AB328*AB$123</f>
        <v>4.3931551085619</v>
      </c>
      <c r="AC329" s="89" t="n">
        <f aca="false">AC328*AC$123</f>
        <v>4.5325053028378</v>
      </c>
      <c r="AD329" s="89" t="n">
        <f aca="false">AD328*AD$123</f>
        <v>17.2667666654429</v>
      </c>
      <c r="AE329" s="89" t="n">
        <f aca="false">AE328*AE$123</f>
        <v>4.52764638045167</v>
      </c>
      <c r="AF329" s="89" t="n">
        <f aca="false">AF328*AF$123</f>
        <v>8.32237894959867</v>
      </c>
      <c r="AG329" s="89" t="n">
        <f aca="false">AG328*AG$123</f>
        <v>5.85098223162251</v>
      </c>
      <c r="AH329" s="89"/>
      <c r="AJ329" s="3" t="n">
        <v>323</v>
      </c>
    </row>
    <row r="330" customFormat="false" ht="12.75" hidden="false" customHeight="false" outlineLevel="0" collapsed="false">
      <c r="B330" s="1" t="n">
        <v>15</v>
      </c>
      <c r="D330" s="89" t="n">
        <f aca="false">D329*D$123</f>
        <v>14.1433125384085</v>
      </c>
      <c r="E330" s="89" t="n">
        <f aca="false">E329*E$123</f>
        <v>3.73718591406753</v>
      </c>
      <c r="F330" s="89" t="n">
        <f aca="false">F329*F$123</f>
        <v>4.18449050929198</v>
      </c>
      <c r="G330" s="89" t="n">
        <f aca="false">G329*G$123</f>
        <v>4.60169776435944</v>
      </c>
      <c r="H330" s="89" t="n">
        <f aca="false">H329*H$123</f>
        <v>7.02520191424177</v>
      </c>
      <c r="I330" s="89" t="n">
        <f aca="false">I329*I$123</f>
        <v>3.66001047383433</v>
      </c>
      <c r="J330" s="89"/>
      <c r="K330" s="3" t="n">
        <v>324</v>
      </c>
      <c r="L330" s="89" t="n">
        <f aca="false">L329*L$123</f>
        <v>6.03222388871968</v>
      </c>
      <c r="M330" s="89" t="n">
        <f aca="false">M329*M$123</f>
        <v>7.76208299468663</v>
      </c>
      <c r="N330" s="89" t="n">
        <f aca="false">N329*N$123</f>
        <v>5.12064336289649</v>
      </c>
      <c r="O330" s="89" t="n">
        <f aca="false">O329*O$123</f>
        <v>5.57031644707599</v>
      </c>
      <c r="P330" s="89" t="n">
        <f aca="false">P329*P$123</f>
        <v>16.1827819753242</v>
      </c>
      <c r="Q330" s="89"/>
      <c r="R330" s="3" t="n">
        <v>324</v>
      </c>
      <c r="S330" s="89" t="n">
        <f aca="false">S329*S$123</f>
        <v>3.36088382403905</v>
      </c>
      <c r="T330" s="89" t="n">
        <f aca="false">T329*T$123</f>
        <v>4.84890622329206</v>
      </c>
      <c r="U330" s="89" t="n">
        <f aca="false">U329*U$123</f>
        <v>11.7041199206106</v>
      </c>
      <c r="V330" s="89" t="n">
        <f aca="false">V329*V$123</f>
        <v>6.71208610177543</v>
      </c>
      <c r="W330" s="89" t="n">
        <f aca="false">W329*W$123</f>
        <v>4.65198161186055</v>
      </c>
      <c r="X330" s="89" t="n">
        <f aca="false">X329*X$123</f>
        <v>6.78037620185253</v>
      </c>
      <c r="Y330" s="3" t="n">
        <v>324</v>
      </c>
      <c r="Z330" s="89"/>
      <c r="AA330" s="89" t="n">
        <f aca="false">AA329*AA$123</f>
        <v>6.98793080303574</v>
      </c>
      <c r="AB330" s="89" t="n">
        <f aca="false">AB329*AB$123</f>
        <v>4.61281286399</v>
      </c>
      <c r="AC330" s="89" t="n">
        <f aca="false">AC329*AC$123</f>
        <v>4.75913056797969</v>
      </c>
      <c r="AD330" s="89" t="n">
        <f aca="false">AD329*AD$123</f>
        <v>18.1301049987151</v>
      </c>
      <c r="AE330" s="89" t="n">
        <f aca="false">AE329*AE$123</f>
        <v>4.75402869947426</v>
      </c>
      <c r="AF330" s="89" t="n">
        <f aca="false">AF329*AF$123</f>
        <v>8.73849789707861</v>
      </c>
      <c r="AG330" s="89" t="n">
        <f aca="false">AG329*AG$123</f>
        <v>6.14353134320364</v>
      </c>
      <c r="AH330" s="89"/>
      <c r="AJ330" s="3" t="n">
        <v>324</v>
      </c>
    </row>
    <row r="331" customFormat="false" ht="12.75" hidden="false" customHeight="false" outlineLevel="0" collapsed="false">
      <c r="B331" s="1" t="n">
        <v>16</v>
      </c>
      <c r="D331" s="89" t="n">
        <f aca="false">D330*D$123</f>
        <v>14.850478165329</v>
      </c>
      <c r="E331" s="89" t="n">
        <f aca="false">E330*E$123</f>
        <v>3.92404520977091</v>
      </c>
      <c r="F331" s="89" t="n">
        <f aca="false">F330*F$123</f>
        <v>4.39371503475658</v>
      </c>
      <c r="G331" s="89" t="n">
        <f aca="false">G330*G$123</f>
        <v>4.83178265257741</v>
      </c>
      <c r="H331" s="89" t="n">
        <f aca="false">H330*H$123</f>
        <v>7.37646200995386</v>
      </c>
      <c r="I331" s="89" t="n">
        <f aca="false">I330*I$123</f>
        <v>3.84301099752605</v>
      </c>
      <c r="J331" s="89"/>
      <c r="K331" s="3" t="n">
        <v>325</v>
      </c>
      <c r="L331" s="89" t="n">
        <f aca="false">L330*L$123</f>
        <v>6.33383508315567</v>
      </c>
      <c r="M331" s="89" t="n">
        <f aca="false">M330*M$123</f>
        <v>8.15018714442097</v>
      </c>
      <c r="N331" s="89" t="n">
        <f aca="false">N330*N$123</f>
        <v>5.37667553104132</v>
      </c>
      <c r="O331" s="89" t="n">
        <f aca="false">O330*O$123</f>
        <v>5.84883226942979</v>
      </c>
      <c r="P331" s="89" t="n">
        <f aca="false">P330*P$123</f>
        <v>16.9919210740905</v>
      </c>
      <c r="Q331" s="89"/>
      <c r="R331" s="3" t="n">
        <v>325</v>
      </c>
      <c r="S331" s="89" t="n">
        <f aca="false">S330*S$123</f>
        <v>3.528928015241</v>
      </c>
      <c r="T331" s="89" t="n">
        <f aca="false">T330*T$123</f>
        <v>5.09135153445667</v>
      </c>
      <c r="U331" s="89" t="n">
        <f aca="false">U330*U$123</f>
        <v>12.2893259166412</v>
      </c>
      <c r="V331" s="89" t="n">
        <f aca="false">V330*V$123</f>
        <v>7.0476904068642</v>
      </c>
      <c r="W331" s="89" t="n">
        <f aca="false">W330*W$123</f>
        <v>4.88458069245358</v>
      </c>
      <c r="X331" s="89" t="n">
        <f aca="false">X330*X$123</f>
        <v>7.11939501194515</v>
      </c>
      <c r="Y331" s="3" t="n">
        <v>325</v>
      </c>
      <c r="Z331" s="89"/>
      <c r="AA331" s="89" t="n">
        <f aca="false">AA330*AA$123</f>
        <v>7.33732734318753</v>
      </c>
      <c r="AB331" s="89" t="n">
        <f aca="false">AB330*AB$123</f>
        <v>4.8434535071895</v>
      </c>
      <c r="AC331" s="89" t="n">
        <f aca="false">AC330*AC$123</f>
        <v>4.99708709637867</v>
      </c>
      <c r="AD331" s="89" t="n">
        <f aca="false">AD330*AD$123</f>
        <v>19.0366102486508</v>
      </c>
      <c r="AE331" s="89" t="n">
        <f aca="false">AE330*AE$123</f>
        <v>4.99173013444797</v>
      </c>
      <c r="AF331" s="89" t="n">
        <f aca="false">AF330*AF$123</f>
        <v>9.17542279193254</v>
      </c>
      <c r="AG331" s="89" t="n">
        <f aca="false">AG330*AG$123</f>
        <v>6.45070791036382</v>
      </c>
      <c r="AH331" s="89"/>
      <c r="AJ331" s="3" t="n">
        <v>325</v>
      </c>
    </row>
    <row r="332" customFormat="false" ht="12.75" hidden="false" customHeight="false" outlineLevel="0" collapsed="false">
      <c r="B332" s="1" t="n">
        <v>17</v>
      </c>
      <c r="D332" s="89" t="n">
        <f aca="false">D331*D$123</f>
        <v>15.5930020735954</v>
      </c>
      <c r="E332" s="89" t="n">
        <f aca="false">E331*E$123</f>
        <v>4.12024747025945</v>
      </c>
      <c r="F332" s="89" t="n">
        <f aca="false">F331*F$123</f>
        <v>4.61340078649441</v>
      </c>
      <c r="G332" s="89" t="n">
        <f aca="false">G331*G$123</f>
        <v>5.07337178520628</v>
      </c>
      <c r="H332" s="89" t="n">
        <f aca="false">H331*H$123</f>
        <v>7.74528511045155</v>
      </c>
      <c r="I332" s="89" t="n">
        <f aca="false">I331*I$123</f>
        <v>4.03516154740235</v>
      </c>
      <c r="J332" s="89"/>
      <c r="K332" s="3" t="n">
        <v>326</v>
      </c>
      <c r="L332" s="89" t="n">
        <f aca="false">L331*L$123</f>
        <v>6.65052683731345</v>
      </c>
      <c r="M332" s="89" t="n">
        <f aca="false">M331*M$123</f>
        <v>8.55769650164201</v>
      </c>
      <c r="N332" s="89" t="n">
        <f aca="false">N331*N$123</f>
        <v>5.64550930759338</v>
      </c>
      <c r="O332" s="89" t="n">
        <f aca="false">O331*O$123</f>
        <v>6.14127388290128</v>
      </c>
      <c r="P332" s="89" t="n">
        <f aca="false">P331*P$123</f>
        <v>17.841517127795</v>
      </c>
      <c r="Q332" s="89"/>
      <c r="R332" s="3" t="n">
        <v>326</v>
      </c>
      <c r="S332" s="89" t="n">
        <f aca="false">S331*S$123</f>
        <v>3.70537441600305</v>
      </c>
      <c r="T332" s="89" t="n">
        <f aca="false">T331*T$123</f>
        <v>5.3459191111795</v>
      </c>
      <c r="U332" s="89" t="n">
        <f aca="false">U331*U$123</f>
        <v>12.9037922124732</v>
      </c>
      <c r="V332" s="89" t="n">
        <f aca="false">V331*V$123</f>
        <v>7.40007492720741</v>
      </c>
      <c r="W332" s="89" t="n">
        <f aca="false">W331*W$123</f>
        <v>5.12880972707626</v>
      </c>
      <c r="X332" s="89" t="n">
        <f aca="false">X331*X$123</f>
        <v>7.47536476254241</v>
      </c>
      <c r="Y332" s="3" t="n">
        <v>326</v>
      </c>
      <c r="Z332" s="89"/>
      <c r="AA332" s="89" t="n">
        <f aca="false">AA331*AA$123</f>
        <v>7.7041937103469</v>
      </c>
      <c r="AB332" s="89" t="n">
        <f aca="false">AB331*AB$123</f>
        <v>5.08562618254897</v>
      </c>
      <c r="AC332" s="89" t="n">
        <f aca="false">AC331*AC$123</f>
        <v>5.24694145119761</v>
      </c>
      <c r="AD332" s="89" t="n">
        <f aca="false">AD331*AD$123</f>
        <v>19.9884407610834</v>
      </c>
      <c r="AE332" s="89" t="n">
        <f aca="false">AE331*AE$123</f>
        <v>5.24131664117037</v>
      </c>
      <c r="AF332" s="89" t="n">
        <f aca="false">AF331*AF$123</f>
        <v>9.63419393152917</v>
      </c>
      <c r="AG332" s="89" t="n">
        <f aca="false">AG331*AG$123</f>
        <v>6.77324330588201</v>
      </c>
      <c r="AH332" s="89"/>
      <c r="AJ332" s="3" t="n">
        <v>326</v>
      </c>
    </row>
    <row r="333" customFormat="false" ht="12.75" hidden="false" customHeight="false" outlineLevel="0" collapsed="false">
      <c r="B333" s="1" t="n">
        <v>18</v>
      </c>
      <c r="D333" s="89" t="n">
        <f aca="false">D332*D$123</f>
        <v>16.3726521772752</v>
      </c>
      <c r="E333" s="89" t="n">
        <f aca="false">E332*E$123</f>
        <v>4.32625984377242</v>
      </c>
      <c r="F333" s="89" t="n">
        <f aca="false">F332*F$123</f>
        <v>4.84407082581913</v>
      </c>
      <c r="G333" s="89" t="n">
        <f aca="false">G332*G$123</f>
        <v>5.3270403744666</v>
      </c>
      <c r="H333" s="89" t="n">
        <f aca="false">H332*H$123</f>
        <v>8.13254936597413</v>
      </c>
      <c r="I333" s="89" t="n">
        <f aca="false">I332*I$123</f>
        <v>4.23691962477246</v>
      </c>
      <c r="J333" s="89"/>
      <c r="K333" s="3" t="n">
        <v>327</v>
      </c>
      <c r="L333" s="89" t="n">
        <f aca="false">L332*L$123</f>
        <v>6.98305317917913</v>
      </c>
      <c r="M333" s="89" t="n">
        <f aca="false">M332*M$123</f>
        <v>8.98558132672411</v>
      </c>
      <c r="N333" s="89" t="n">
        <f aca="false">N332*N$123</f>
        <v>5.92778477297305</v>
      </c>
      <c r="O333" s="89" t="n">
        <f aca="false">O332*O$123</f>
        <v>6.44833757704635</v>
      </c>
      <c r="P333" s="89" t="n">
        <f aca="false">P332*P$123</f>
        <v>18.7335929841847</v>
      </c>
      <c r="Q333" s="89"/>
      <c r="R333" s="3" t="n">
        <v>327</v>
      </c>
      <c r="S333" s="89" t="n">
        <f aca="false">S332*S$123</f>
        <v>3.8906431368032</v>
      </c>
      <c r="T333" s="89" t="n">
        <f aca="false">T332*T$123</f>
        <v>5.61321506673848</v>
      </c>
      <c r="U333" s="89" t="n">
        <f aca="false">U332*U$123</f>
        <v>13.5489818230969</v>
      </c>
      <c r="V333" s="89" t="n">
        <f aca="false">V332*V$123</f>
        <v>7.77007867356778</v>
      </c>
      <c r="W333" s="89" t="n">
        <f aca="false">W332*W$123</f>
        <v>5.38525021343008</v>
      </c>
      <c r="X333" s="89" t="n">
        <f aca="false">X332*X$123</f>
        <v>7.84913300066953</v>
      </c>
      <c r="Y333" s="3" t="n">
        <v>327</v>
      </c>
      <c r="Z333" s="89"/>
      <c r="AA333" s="89" t="n">
        <f aca="false">AA332*AA$123</f>
        <v>8.08940339586425</v>
      </c>
      <c r="AB333" s="89" t="n">
        <f aca="false">AB332*AB$123</f>
        <v>5.33990749167642</v>
      </c>
      <c r="AC333" s="89" t="n">
        <f aca="false">AC332*AC$123</f>
        <v>5.50928852375749</v>
      </c>
      <c r="AD333" s="89" t="n">
        <f aca="false">AD332*AD$123</f>
        <v>20.9878627991376</v>
      </c>
      <c r="AE333" s="89" t="n">
        <f aca="false">AE332*AE$123</f>
        <v>5.50338247322889</v>
      </c>
      <c r="AF333" s="89" t="n">
        <f aca="false">AF332*AF$123</f>
        <v>10.1159036281056</v>
      </c>
      <c r="AG333" s="89" t="n">
        <f aca="false">AG332*AG$123</f>
        <v>7.11190547117611</v>
      </c>
      <c r="AH333" s="89"/>
      <c r="AJ333" s="3" t="n">
        <v>327</v>
      </c>
    </row>
    <row r="334" customFormat="false" ht="12.75" hidden="false" customHeight="false" outlineLevel="0" collapsed="false">
      <c r="B334" s="1" t="n">
        <v>19</v>
      </c>
      <c r="D334" s="89" t="n">
        <f aca="false">D333*D$123</f>
        <v>17.1912847861389</v>
      </c>
      <c r="E334" s="89" t="n">
        <f aca="false">E333*E$123</f>
        <v>4.54257283596105</v>
      </c>
      <c r="F334" s="89" t="n">
        <f aca="false">F333*F$123</f>
        <v>5.08627436711008</v>
      </c>
      <c r="G334" s="89" t="n">
        <f aca="false">G333*G$123</f>
        <v>5.59339239318993</v>
      </c>
      <c r="H334" s="89" t="n">
        <f aca="false">H333*H$123</f>
        <v>8.53917683427283</v>
      </c>
      <c r="I334" s="89" t="n">
        <f aca="false">I333*I$123</f>
        <v>4.44876560601109</v>
      </c>
      <c r="J334" s="89"/>
      <c r="K334" s="3" t="n">
        <v>328</v>
      </c>
      <c r="L334" s="89" t="n">
        <f aca="false">L333*L$123</f>
        <v>7.33220583813808</v>
      </c>
      <c r="M334" s="89" t="n">
        <f aca="false">M333*M$123</f>
        <v>9.43486039306032</v>
      </c>
      <c r="N334" s="89" t="n">
        <f aca="false">N333*N$123</f>
        <v>6.2241740116217</v>
      </c>
      <c r="O334" s="89" t="n">
        <f aca="false">O333*O$123</f>
        <v>6.77075445589866</v>
      </c>
      <c r="P334" s="89" t="n">
        <f aca="false">P333*P$123</f>
        <v>19.670272633394</v>
      </c>
      <c r="Q334" s="89"/>
      <c r="R334" s="3" t="n">
        <v>328</v>
      </c>
      <c r="S334" s="89" t="n">
        <f aca="false">S333*S$123</f>
        <v>4.08517529364336</v>
      </c>
      <c r="T334" s="89" t="n">
        <f aca="false">T333*T$123</f>
        <v>5.8938758200754</v>
      </c>
      <c r="U334" s="89" t="n">
        <f aca="false">U333*U$123</f>
        <v>14.2264309142517</v>
      </c>
      <c r="V334" s="89" t="n">
        <f aca="false">V333*V$123</f>
        <v>8.15858260724617</v>
      </c>
      <c r="W334" s="89" t="n">
        <f aca="false">W333*W$123</f>
        <v>5.65451272410158</v>
      </c>
      <c r="X334" s="89" t="n">
        <f aca="false">X333*X$123</f>
        <v>8.24158965070301</v>
      </c>
      <c r="Y334" s="3" t="n">
        <v>328</v>
      </c>
      <c r="Z334" s="89"/>
      <c r="AA334" s="89" t="n">
        <f aca="false">AA333*AA$123</f>
        <v>8.49387356565746</v>
      </c>
      <c r="AB334" s="89" t="n">
        <f aca="false">AB333*AB$123</f>
        <v>5.60690286626024</v>
      </c>
      <c r="AC334" s="89" t="n">
        <f aca="false">AC333*AC$123</f>
        <v>5.78475294994536</v>
      </c>
      <c r="AD334" s="89" t="n">
        <f aca="false">AD333*AD$123</f>
        <v>22.0372559390944</v>
      </c>
      <c r="AE334" s="89" t="n">
        <f aca="false">AE333*AE$123</f>
        <v>5.77855159689033</v>
      </c>
      <c r="AF334" s="89" t="n">
        <f aca="false">AF333*AF$123</f>
        <v>10.6216988095109</v>
      </c>
      <c r="AG334" s="89" t="n">
        <f aca="false">AG333*AG$123</f>
        <v>7.46750074473491</v>
      </c>
      <c r="AH334" s="89"/>
      <c r="AJ334" s="3" t="n">
        <v>328</v>
      </c>
    </row>
    <row r="335" customFormat="false" ht="12.75" hidden="false" customHeight="false" outlineLevel="0" collapsed="false">
      <c r="B335" s="1" t="n">
        <v>20</v>
      </c>
      <c r="D335" s="89" t="n">
        <f aca="false">D334*D$123</f>
        <v>18.0508490254459</v>
      </c>
      <c r="E335" s="89" t="n">
        <f aca="false">E334*E$123</f>
        <v>4.7697014777591</v>
      </c>
      <c r="F335" s="89" t="n">
        <f aca="false">F334*F$123</f>
        <v>5.34058808546559</v>
      </c>
      <c r="G335" s="89" t="n">
        <f aca="false">G334*G$123</f>
        <v>5.87306201284942</v>
      </c>
      <c r="H335" s="89" t="n">
        <f aca="false">H334*H$123</f>
        <v>8.96613567598647</v>
      </c>
      <c r="I335" s="89" t="n">
        <f aca="false">I334*I$123</f>
        <v>4.67120388631164</v>
      </c>
      <c r="J335" s="89"/>
      <c r="K335" s="3" t="n">
        <v>329</v>
      </c>
      <c r="L335" s="89" t="n">
        <f aca="false">L334*L$123</f>
        <v>7.69881613004499</v>
      </c>
      <c r="M335" s="89" t="n">
        <f aca="false">M334*M$123</f>
        <v>9.90660341271334</v>
      </c>
      <c r="N335" s="89" t="n">
        <f aca="false">N334*N$123</f>
        <v>6.53538271220279</v>
      </c>
      <c r="O335" s="89" t="n">
        <f aca="false">O334*O$123</f>
        <v>7.1092921786936</v>
      </c>
      <c r="P335" s="89" t="n">
        <f aca="false">P334*P$123</f>
        <v>20.6537862650637</v>
      </c>
      <c r="Q335" s="89"/>
      <c r="R335" s="3" t="n">
        <v>329</v>
      </c>
      <c r="S335" s="89" t="n">
        <f aca="false">S334*S$123</f>
        <v>4.28943405832553</v>
      </c>
      <c r="T335" s="89" t="n">
        <f aca="false">T334*T$123</f>
        <v>6.18856961107917</v>
      </c>
      <c r="U335" s="89" t="n">
        <f aca="false">U334*U$123</f>
        <v>14.9377524599643</v>
      </c>
      <c r="V335" s="89" t="n">
        <f aca="false">V334*V$123</f>
        <v>8.56651173760847</v>
      </c>
      <c r="W335" s="89" t="n">
        <f aca="false">W334*W$123</f>
        <v>5.93723836030666</v>
      </c>
      <c r="X335" s="89" t="n">
        <f aca="false">X334*X$123</f>
        <v>8.65366913323816</v>
      </c>
      <c r="Y335" s="3" t="n">
        <v>329</v>
      </c>
      <c r="Z335" s="89"/>
      <c r="AA335" s="89" t="n">
        <f aca="false">AA334*AA$123</f>
        <v>8.91856724394033</v>
      </c>
      <c r="AB335" s="89" t="n">
        <f aca="false">AB334*AB$123</f>
        <v>5.88724800957326</v>
      </c>
      <c r="AC335" s="89" t="n">
        <f aca="false">AC334*AC$123</f>
        <v>6.07399059744263</v>
      </c>
      <c r="AD335" s="89" t="n">
        <f aca="false">AD334*AD$123</f>
        <v>23.1391187360492</v>
      </c>
      <c r="AE335" s="89" t="n">
        <f aca="false">AE334*AE$123</f>
        <v>6.06747917673485</v>
      </c>
      <c r="AF335" s="89" t="n">
        <f aca="false">AF334*AF$123</f>
        <v>11.1527837499865</v>
      </c>
      <c r="AG335" s="89" t="n">
        <f aca="false">AG334*AG$123</f>
        <v>7.84087578197166</v>
      </c>
      <c r="AH335" s="89"/>
      <c r="AJ335" s="3" t="n">
        <v>329</v>
      </c>
    </row>
    <row r="336" customFormat="false" ht="12.75" hidden="false" customHeight="false" outlineLevel="0" collapsed="false">
      <c r="B336" s="1" t="n">
        <v>21</v>
      </c>
      <c r="D336" s="89" t="n">
        <f aca="false">D335*D$123</f>
        <v>18.9533914767182</v>
      </c>
      <c r="E336" s="89" t="n">
        <f aca="false">E335*E$123</f>
        <v>5.00818655164705</v>
      </c>
      <c r="F336" s="89" t="n">
        <f aca="false">F335*F$123</f>
        <v>5.60761748973887</v>
      </c>
      <c r="G336" s="89" t="n">
        <f aca="false">G335*G$123</f>
        <v>6.16671511349189</v>
      </c>
      <c r="H336" s="89" t="n">
        <f aca="false">H335*H$123</f>
        <v>9.4144424597858</v>
      </c>
      <c r="I336" s="89" t="n">
        <f aca="false">I335*I$123</f>
        <v>4.90476408062722</v>
      </c>
      <c r="J336" s="89"/>
      <c r="K336" s="3" t="n">
        <v>330</v>
      </c>
      <c r="L336" s="89" t="n">
        <f aca="false">L335*L$123</f>
        <v>8.08375693654724</v>
      </c>
      <c r="M336" s="89" t="n">
        <f aca="false">M335*M$123</f>
        <v>10.401933583349</v>
      </c>
      <c r="N336" s="89" t="n">
        <f aca="false">N335*N$123</f>
        <v>6.86215184781293</v>
      </c>
      <c r="O336" s="89" t="n">
        <f aca="false">O335*O$123</f>
        <v>7.46475678762828</v>
      </c>
      <c r="P336" s="89" t="n">
        <f aca="false">P335*P$123</f>
        <v>21.6864755783168</v>
      </c>
      <c r="Q336" s="89"/>
      <c r="R336" s="3" t="n">
        <v>330</v>
      </c>
      <c r="S336" s="89" t="n">
        <f aca="false">S335*S$123</f>
        <v>4.50390576124181</v>
      </c>
      <c r="T336" s="89" t="n">
        <f aca="false">T335*T$123</f>
        <v>6.49799809163313</v>
      </c>
      <c r="U336" s="89" t="n">
        <f aca="false">U335*U$123</f>
        <v>15.6846400829626</v>
      </c>
      <c r="V336" s="89" t="n">
        <f aca="false">V335*V$123</f>
        <v>8.9948373244889</v>
      </c>
      <c r="W336" s="89" t="n">
        <f aca="false">W335*W$123</f>
        <v>6.23410027832199</v>
      </c>
      <c r="X336" s="89" t="n">
        <f aca="false">X335*X$123</f>
        <v>9.08635258990007</v>
      </c>
      <c r="Y336" s="3" t="n">
        <v>330</v>
      </c>
      <c r="Z336" s="89"/>
      <c r="AA336" s="89" t="n">
        <f aca="false">AA335*AA$123</f>
        <v>9.36449560613735</v>
      </c>
      <c r="AB336" s="89" t="n">
        <f aca="false">AB335*AB$123</f>
        <v>6.18161041005192</v>
      </c>
      <c r="AC336" s="89" t="n">
        <f aca="false">AC335*AC$123</f>
        <v>6.37769012731476</v>
      </c>
      <c r="AD336" s="89" t="n">
        <f aca="false">AD335*AD$123</f>
        <v>24.2960746728516</v>
      </c>
      <c r="AE336" s="89" t="n">
        <f aca="false">AE335*AE$123</f>
        <v>6.37085313557159</v>
      </c>
      <c r="AF336" s="89" t="n">
        <f aca="false">AF335*AF$123</f>
        <v>11.7104229374858</v>
      </c>
      <c r="AG336" s="89" t="n">
        <f aca="false">AG335*AG$123</f>
        <v>8.23291957107024</v>
      </c>
      <c r="AH336" s="89"/>
      <c r="AJ336" s="3" t="n">
        <v>330</v>
      </c>
    </row>
    <row r="337" customFormat="false" ht="12.75" hidden="false" customHeight="false" outlineLevel="0" collapsed="false">
      <c r="B337" s="1" t="n">
        <v>22</v>
      </c>
      <c r="D337" s="89" t="n">
        <f aca="false">D336*D$123</f>
        <v>19.9010610505541</v>
      </c>
      <c r="E337" s="89" t="n">
        <f aca="false">E336*E$123</f>
        <v>5.25859587922941</v>
      </c>
      <c r="F337" s="89" t="n">
        <f aca="false">F336*F$123</f>
        <v>5.88799836422581</v>
      </c>
      <c r="G337" s="89" t="n">
        <f aca="false">G336*G$123</f>
        <v>6.47505086916649</v>
      </c>
      <c r="H337" s="89" t="n">
        <f aca="false">H336*H$123</f>
        <v>9.88516458277509</v>
      </c>
      <c r="I337" s="89" t="n">
        <f aca="false">I336*I$123</f>
        <v>5.15000228465859</v>
      </c>
      <c r="J337" s="89"/>
      <c r="K337" s="3" t="n">
        <v>331</v>
      </c>
      <c r="L337" s="89" t="n">
        <f aca="false">L336*L$123</f>
        <v>8.4879447833746</v>
      </c>
      <c r="M337" s="89" t="n">
        <f aca="false">M336*M$123</f>
        <v>10.9220302625165</v>
      </c>
      <c r="N337" s="89" t="n">
        <f aca="false">N336*N$123</f>
        <v>7.20525944020357</v>
      </c>
      <c r="O337" s="89" t="n">
        <f aca="false">O336*O$123</f>
        <v>7.83799462700969</v>
      </c>
      <c r="P337" s="89" t="n">
        <f aca="false">P336*P$123</f>
        <v>22.7707993572327</v>
      </c>
      <c r="Q337" s="89"/>
      <c r="R337" s="3" t="n">
        <v>331</v>
      </c>
      <c r="S337" s="89" t="n">
        <f aca="false">S336*S$123</f>
        <v>4.7291010493039</v>
      </c>
      <c r="T337" s="89" t="n">
        <f aca="false">T336*T$123</f>
        <v>6.82289799621479</v>
      </c>
      <c r="U337" s="89" t="n">
        <f aca="false">U336*U$123</f>
        <v>16.4688720871107</v>
      </c>
      <c r="V337" s="89" t="n">
        <f aca="false">V336*V$123</f>
        <v>9.44457919071334</v>
      </c>
      <c r="W337" s="89" t="n">
        <f aca="false">W336*W$123</f>
        <v>6.54580529223809</v>
      </c>
      <c r="X337" s="89" t="n">
        <f aca="false">X336*X$123</f>
        <v>9.54067021939507</v>
      </c>
      <c r="Y337" s="3" t="n">
        <v>331</v>
      </c>
      <c r="Z337" s="89"/>
      <c r="AA337" s="89" t="n">
        <f aca="false">AA336*AA$123</f>
        <v>9.83272038644422</v>
      </c>
      <c r="AB337" s="89" t="n">
        <f aca="false">AB336*AB$123</f>
        <v>6.49069093055452</v>
      </c>
      <c r="AC337" s="89" t="n">
        <f aca="false">AC336*AC$123</f>
        <v>6.6965746336805</v>
      </c>
      <c r="AD337" s="89" t="n">
        <f aca="false">AD336*AD$123</f>
        <v>25.5108784064942</v>
      </c>
      <c r="AE337" s="89" t="n">
        <f aca="false">AE336*AE$123</f>
        <v>6.68939579235017</v>
      </c>
      <c r="AF337" s="89" t="n">
        <f aca="false">AF336*AF$123</f>
        <v>12.2959440843601</v>
      </c>
      <c r="AG337" s="89" t="n">
        <f aca="false">AG336*AG$123</f>
        <v>8.64456554962376</v>
      </c>
      <c r="AH337" s="89"/>
      <c r="AJ337" s="3" t="n">
        <v>331</v>
      </c>
    </row>
    <row r="338" customFormat="false" ht="12.75" hidden="false" customHeight="false" outlineLevel="0" collapsed="false">
      <c r="B338" s="1" t="n">
        <v>23</v>
      </c>
      <c r="D338" s="89" t="n">
        <f aca="false">D337*D$123</f>
        <v>20.8961141030818</v>
      </c>
      <c r="E338" s="89" t="n">
        <f aca="false">E337*E$123</f>
        <v>5.52152567319088</v>
      </c>
      <c r="F338" s="89" t="n">
        <f aca="false">F337*F$123</f>
        <v>6.1823982824371</v>
      </c>
      <c r="G338" s="89" t="n">
        <f aca="false">G337*G$123</f>
        <v>6.79880341262481</v>
      </c>
      <c r="H338" s="89" t="n">
        <f aca="false">H337*H$123</f>
        <v>10.3794228119138</v>
      </c>
      <c r="I338" s="89" t="n">
        <f aca="false">I337*I$123</f>
        <v>5.40750239889151</v>
      </c>
      <c r="J338" s="89"/>
      <c r="K338" s="3" t="n">
        <v>332</v>
      </c>
      <c r="L338" s="89" t="n">
        <f aca="false">L337*L$123</f>
        <v>8.91234202254333</v>
      </c>
      <c r="M338" s="89" t="n">
        <f aca="false">M337*M$123</f>
        <v>11.4681317756423</v>
      </c>
      <c r="N338" s="89" t="n">
        <f aca="false">N337*N$123</f>
        <v>7.56552241221375</v>
      </c>
      <c r="O338" s="89" t="n">
        <f aca="false">O337*O$123</f>
        <v>8.22989435836018</v>
      </c>
      <c r="P338" s="89" t="n">
        <f aca="false">P337*P$123</f>
        <v>23.9093393250943</v>
      </c>
      <c r="Q338" s="89"/>
      <c r="R338" s="3" t="n">
        <v>332</v>
      </c>
      <c r="S338" s="89" t="n">
        <f aca="false">S337*S$123</f>
        <v>4.9655561017691</v>
      </c>
      <c r="T338" s="89" t="n">
        <f aca="false">T337*T$123</f>
        <v>7.16404289602553</v>
      </c>
      <c r="U338" s="89" t="n">
        <f aca="false">U337*U$123</f>
        <v>17.2923156914662</v>
      </c>
      <c r="V338" s="89" t="n">
        <f aca="false">V337*V$123</f>
        <v>9.91680815024901</v>
      </c>
      <c r="W338" s="89" t="n">
        <f aca="false">W337*W$123</f>
        <v>6.87309555685</v>
      </c>
      <c r="X338" s="89" t="n">
        <f aca="false">X337*X$123</f>
        <v>10.0177037303648</v>
      </c>
      <c r="Y338" s="3" t="n">
        <v>332</v>
      </c>
      <c r="Z338" s="89"/>
      <c r="AA338" s="89" t="n">
        <f aca="false">AA337*AA$123</f>
        <v>10.3243564057664</v>
      </c>
      <c r="AB338" s="89" t="n">
        <f aca="false">AB337*AB$123</f>
        <v>6.81522547708224</v>
      </c>
      <c r="AC338" s="89" t="n">
        <f aca="false">AC337*AC$123</f>
        <v>7.03140336536453</v>
      </c>
      <c r="AD338" s="89" t="n">
        <f aca="false">AD337*AD$123</f>
        <v>26.7864223268189</v>
      </c>
      <c r="AE338" s="89" t="n">
        <f aca="false">AE337*AE$123</f>
        <v>7.02386558196768</v>
      </c>
      <c r="AF338" s="89" t="n">
        <f aca="false">AF337*AF$123</f>
        <v>12.9107412885781</v>
      </c>
      <c r="AG338" s="89" t="n">
        <f aca="false">AG337*AG$123</f>
        <v>9.07679382710495</v>
      </c>
      <c r="AH338" s="89"/>
      <c r="AJ338" s="3" t="n">
        <v>332</v>
      </c>
    </row>
    <row r="339" customFormat="false" ht="12.75" hidden="false" customHeight="false" outlineLevel="0" collapsed="false">
      <c r="B339" s="1" t="n">
        <v>24</v>
      </c>
      <c r="D339" s="89" t="n">
        <f aca="false">D338*D$123</f>
        <v>21.9409198082359</v>
      </c>
      <c r="E339" s="89" t="n">
        <f aca="false">E338*E$123</f>
        <v>5.79760195685042</v>
      </c>
      <c r="F339" s="89" t="n">
        <f aca="false">F338*F$123</f>
        <v>6.49151819655896</v>
      </c>
      <c r="G339" s="89" t="n">
        <f aca="false">G338*G$123</f>
        <v>7.13874358325605</v>
      </c>
      <c r="H339" s="89" t="n">
        <f aca="false">H338*H$123</f>
        <v>10.8983939525095</v>
      </c>
      <c r="I339" s="89" t="n">
        <f aca="false">I338*I$123</f>
        <v>5.67787751883609</v>
      </c>
      <c r="J339" s="89"/>
      <c r="K339" s="3" t="n">
        <v>333</v>
      </c>
      <c r="L339" s="89" t="n">
        <f aca="false">L338*L$123</f>
        <v>9.3579591236705</v>
      </c>
      <c r="M339" s="89" t="n">
        <f aca="false">M338*M$123</f>
        <v>12.0415383644244</v>
      </c>
      <c r="N339" s="89" t="n">
        <f aca="false">N338*N$123</f>
        <v>7.94379853282444</v>
      </c>
      <c r="O339" s="89" t="n">
        <f aca="false">O338*O$123</f>
        <v>8.64138907627819</v>
      </c>
      <c r="P339" s="89" t="n">
        <f aca="false">P338*P$123</f>
        <v>25.104806291349</v>
      </c>
      <c r="Q339" s="89"/>
      <c r="R339" s="3" t="n">
        <v>333</v>
      </c>
      <c r="S339" s="89" t="n">
        <f aca="false">S338*S$123</f>
        <v>5.21383390685755</v>
      </c>
      <c r="T339" s="89" t="n">
        <f aca="false">T338*T$123</f>
        <v>7.5222450408268</v>
      </c>
      <c r="U339" s="89" t="n">
        <f aca="false">U338*U$123</f>
        <v>18.1569314760395</v>
      </c>
      <c r="V339" s="89" t="n">
        <f aca="false">V338*V$123</f>
        <v>10.4126485577615</v>
      </c>
      <c r="W339" s="89" t="n">
        <f aca="false">W338*W$123</f>
        <v>7.2167503346925</v>
      </c>
      <c r="X339" s="89" t="n">
        <f aca="false">X338*X$123</f>
        <v>10.5185889168831</v>
      </c>
      <c r="Y339" s="3" t="n">
        <v>333</v>
      </c>
      <c r="Z339" s="89"/>
      <c r="AA339" s="89" t="n">
        <f aca="false">AA338*AA$123</f>
        <v>10.8405742260548</v>
      </c>
      <c r="AB339" s="89" t="n">
        <f aca="false">AB338*AB$123</f>
        <v>7.15598675093635</v>
      </c>
      <c r="AC339" s="89" t="n">
        <f aca="false">AC338*AC$123</f>
        <v>7.38297353363276</v>
      </c>
      <c r="AD339" s="89" t="n">
        <f aca="false">AD338*AD$123</f>
        <v>28.1257434431599</v>
      </c>
      <c r="AE339" s="89" t="n">
        <f aca="false">AE338*AE$123</f>
        <v>7.37505886106606</v>
      </c>
      <c r="AF339" s="89" t="n">
        <f aca="false">AF338*AF$123</f>
        <v>13.556278353007</v>
      </c>
      <c r="AG339" s="89" t="n">
        <f aca="false">AG338*AG$123</f>
        <v>9.53063351846019</v>
      </c>
      <c r="AH339" s="89"/>
      <c r="AJ339" s="3" t="n">
        <v>333</v>
      </c>
    </row>
    <row r="340" customFormat="false" ht="12.75" hidden="false" customHeight="false" outlineLevel="0" collapsed="false">
      <c r="B340" s="1" t="n">
        <v>25</v>
      </c>
      <c r="D340" s="89" t="n">
        <f aca="false">D339*D$123</f>
        <v>23.0379657986477</v>
      </c>
      <c r="E340" s="89" t="n">
        <f aca="false">E339*E$123</f>
        <v>6.08748205469294</v>
      </c>
      <c r="F340" s="89" t="n">
        <f aca="false">F339*F$123</f>
        <v>6.81609410638691</v>
      </c>
      <c r="G340" s="89" t="n">
        <f aca="false">G339*G$123</f>
        <v>7.49568076241886</v>
      </c>
      <c r="H340" s="89" t="n">
        <f aca="false">H339*H$123</f>
        <v>11.443313650135</v>
      </c>
      <c r="I340" s="89" t="n">
        <f aca="false">I339*I$123</f>
        <v>5.96177139477789</v>
      </c>
      <c r="J340" s="89"/>
      <c r="K340" s="3" t="n">
        <v>334</v>
      </c>
      <c r="L340" s="89" t="n">
        <f aca="false">L339*L$123</f>
        <v>9.82585707985402</v>
      </c>
      <c r="M340" s="89" t="n">
        <f aca="false">M339*M$123</f>
        <v>12.6436152826456</v>
      </c>
      <c r="N340" s="89" t="n">
        <f aca="false">N339*N$123</f>
        <v>8.34098845946566</v>
      </c>
      <c r="O340" s="89" t="n">
        <f aca="false">O339*O$123</f>
        <v>9.0734585300921</v>
      </c>
      <c r="P340" s="89" t="n">
        <f aca="false">P339*P$123</f>
        <v>26.3600466059165</v>
      </c>
      <c r="Q340" s="89"/>
      <c r="R340" s="3" t="n">
        <v>334</v>
      </c>
      <c r="S340" s="89" t="n">
        <f aca="false">S339*S$123</f>
        <v>5.47452560220043</v>
      </c>
      <c r="T340" s="89" t="n">
        <f aca="false">T339*T$123</f>
        <v>7.89835729286814</v>
      </c>
      <c r="U340" s="89" t="n">
        <f aca="false">U339*U$123</f>
        <v>19.0647780498415</v>
      </c>
      <c r="V340" s="89" t="n">
        <f aca="false">V339*V$123</f>
        <v>10.9332809856495</v>
      </c>
      <c r="W340" s="89" t="n">
        <f aca="false">W339*W$123</f>
        <v>7.57758785142712</v>
      </c>
      <c r="X340" s="89" t="n">
        <f aca="false">X339*X$123</f>
        <v>11.0445183627272</v>
      </c>
      <c r="Y340" s="3" t="n">
        <v>334</v>
      </c>
      <c r="Z340" s="89"/>
      <c r="AA340" s="89" t="n">
        <f aca="false">AA339*AA$123</f>
        <v>11.3826029373575</v>
      </c>
      <c r="AB340" s="89" t="n">
        <f aca="false">AB339*AB$123</f>
        <v>7.51378608848317</v>
      </c>
      <c r="AC340" s="89" t="n">
        <f aca="false">AC339*AC$123</f>
        <v>7.75212221031439</v>
      </c>
      <c r="AD340" s="89" t="n">
        <f aca="false">AD339*AD$123</f>
        <v>29.5320306153179</v>
      </c>
      <c r="AE340" s="89" t="n">
        <f aca="false">AE339*AE$123</f>
        <v>7.74381180411937</v>
      </c>
      <c r="AF340" s="89" t="n">
        <f aca="false">AF339*AF$123</f>
        <v>14.2340922706573</v>
      </c>
      <c r="AG340" s="89" t="n">
        <f aca="false">AG339*AG$123</f>
        <v>10.0071651943832</v>
      </c>
      <c r="AH340" s="89"/>
      <c r="AJ340" s="3" t="n">
        <v>334</v>
      </c>
    </row>
    <row r="341" customFormat="false" ht="12.75" hidden="false" customHeight="false" outlineLevel="0" collapsed="false">
      <c r="D341" s="89"/>
      <c r="E341" s="89"/>
      <c r="F341" s="89"/>
      <c r="G341" s="89"/>
      <c r="H341" s="89"/>
      <c r="I341" s="89"/>
      <c r="J341" s="89"/>
      <c r="K341" s="3" t="n">
        <v>335</v>
      </c>
      <c r="L341" s="89"/>
      <c r="M341" s="89"/>
      <c r="N341" s="89"/>
      <c r="O341" s="89"/>
      <c r="P341" s="89"/>
      <c r="Q341" s="89"/>
      <c r="R341" s="3" t="n">
        <v>335</v>
      </c>
      <c r="S341" s="89"/>
      <c r="T341" s="89"/>
      <c r="U341" s="89"/>
      <c r="V341" s="89"/>
      <c r="W341" s="89"/>
      <c r="X341" s="89"/>
      <c r="Y341" s="3" t="n">
        <v>335</v>
      </c>
      <c r="Z341" s="89"/>
      <c r="AA341" s="89"/>
      <c r="AB341" s="89"/>
      <c r="AC341" s="89"/>
      <c r="AD341" s="89"/>
      <c r="AE341" s="89"/>
      <c r="AF341" s="89"/>
      <c r="AG341" s="89"/>
      <c r="AH341" s="89"/>
      <c r="AJ341" s="3" t="n">
        <v>335</v>
      </c>
    </row>
    <row r="342" customFormat="false" ht="12.75" hidden="false" customHeight="false" outlineLevel="0" collapsed="false">
      <c r="B342" s="1" t="s">
        <v>193</v>
      </c>
      <c r="D342" s="89" t="n">
        <f aca="false">-D171</f>
        <v>-20</v>
      </c>
      <c r="E342" s="89" t="n">
        <f aca="false">-E171</f>
        <v>-20</v>
      </c>
      <c r="F342" s="89" t="n">
        <f aca="false">-F171</f>
        <v>-20</v>
      </c>
      <c r="G342" s="89" t="n">
        <f aca="false">-G171</f>
        <v>-20</v>
      </c>
      <c r="H342" s="89" t="n">
        <f aca="false">-H171</f>
        <v>-20</v>
      </c>
      <c r="I342" s="89" t="n">
        <f aca="false">-I171</f>
        <v>-20</v>
      </c>
      <c r="J342" s="89"/>
      <c r="K342" s="3" t="n">
        <v>336</v>
      </c>
      <c r="L342" s="89" t="n">
        <f aca="false">-L171</f>
        <v>-20</v>
      </c>
      <c r="M342" s="89" t="n">
        <f aca="false">-M171</f>
        <v>-20</v>
      </c>
      <c r="N342" s="89" t="n">
        <f aca="false">-N171</f>
        <v>-20</v>
      </c>
      <c r="O342" s="89" t="n">
        <f aca="false">-O171</f>
        <v>-20</v>
      </c>
      <c r="P342" s="89" t="n">
        <f aca="false">-P171</f>
        <v>-20</v>
      </c>
      <c r="Q342" s="89"/>
      <c r="R342" s="3" t="n">
        <v>336</v>
      </c>
      <c r="S342" s="89" t="n">
        <f aca="false">-S171</f>
        <v>-20</v>
      </c>
      <c r="T342" s="89" t="n">
        <f aca="false">-T171</f>
        <v>-20</v>
      </c>
      <c r="U342" s="89" t="n">
        <f aca="false">-U171</f>
        <v>-20</v>
      </c>
      <c r="V342" s="89" t="n">
        <f aca="false">-V171</f>
        <v>-20</v>
      </c>
      <c r="W342" s="89" t="n">
        <f aca="false">-W171</f>
        <v>-20</v>
      </c>
      <c r="X342" s="89" t="n">
        <f aca="false">-X171</f>
        <v>-20</v>
      </c>
      <c r="Y342" s="3" t="n">
        <v>336</v>
      </c>
      <c r="Z342" s="89"/>
      <c r="AA342" s="89" t="n">
        <f aca="false">-AA171</f>
        <v>-20</v>
      </c>
      <c r="AB342" s="89" t="n">
        <f aca="false">-AB171</f>
        <v>-20</v>
      </c>
      <c r="AC342" s="89" t="n">
        <f aca="false">-AC171</f>
        <v>-20</v>
      </c>
      <c r="AD342" s="89" t="n">
        <f aca="false">-AD171</f>
        <v>-20</v>
      </c>
      <c r="AE342" s="89" t="n">
        <f aca="false">-AE171</f>
        <v>-20</v>
      </c>
      <c r="AF342" s="89" t="n">
        <f aca="false">-AF171</f>
        <v>-20</v>
      </c>
      <c r="AG342" s="89" t="n">
        <f aca="false">-AG171</f>
        <v>-20</v>
      </c>
      <c r="AH342" s="89"/>
      <c r="AJ342" s="3" t="n">
        <v>336</v>
      </c>
    </row>
    <row r="343" customFormat="false" ht="12.75" hidden="false" customHeight="false" outlineLevel="0" collapsed="false">
      <c r="A343" s="2"/>
      <c r="B343" s="1" t="n">
        <v>1</v>
      </c>
      <c r="D343" s="89" t="n">
        <f aca="false">D173</f>
        <v>1.25323087255171</v>
      </c>
      <c r="E343" s="89" t="n">
        <f aca="false">E173</f>
        <v>2.51892680601064</v>
      </c>
      <c r="F343" s="89" t="n">
        <f aca="false">F173</f>
        <v>1.53193862730737</v>
      </c>
      <c r="G343" s="89" t="n">
        <f aca="false">G173</f>
        <v>1.3036221519036</v>
      </c>
      <c r="H343" s="89" t="n">
        <f aca="false">H173</f>
        <v>1.207234207583</v>
      </c>
      <c r="I343" s="89" t="n">
        <f aca="false">I173</f>
        <v>0.664659761269032</v>
      </c>
      <c r="J343" s="89"/>
      <c r="K343" s="3" t="n">
        <v>337</v>
      </c>
      <c r="L343" s="89" t="n">
        <f aca="false">L173</f>
        <v>1.40958139170829</v>
      </c>
      <c r="M343" s="89" t="n">
        <f aca="false">M173</f>
        <v>2.68016807906141</v>
      </c>
      <c r="N343" s="89" t="n">
        <f aca="false">N173</f>
        <v>1.20432163068697</v>
      </c>
      <c r="O343" s="89" t="n">
        <f aca="false">O173</f>
        <v>1.37044783748175</v>
      </c>
      <c r="P343" s="89" t="n">
        <f aca="false">P173</f>
        <v>1.21611772564035</v>
      </c>
      <c r="Q343" s="89"/>
      <c r="R343" s="3" t="n">
        <v>337</v>
      </c>
      <c r="S343" s="89" t="n">
        <f aca="false">S173</f>
        <v>1.31614548759308</v>
      </c>
      <c r="T343" s="89" t="n">
        <f aca="false">T173</f>
        <v>1.85921526918573</v>
      </c>
      <c r="U343" s="89" t="n">
        <f aca="false">U173</f>
        <v>1.15122003137323</v>
      </c>
      <c r="V343" s="89" t="n">
        <f aca="false">V173</f>
        <v>2.49446079665192</v>
      </c>
      <c r="W343" s="89" t="n">
        <f aca="false">W173</f>
        <v>1.17739589303976</v>
      </c>
      <c r="X343" s="89" t="n">
        <f aca="false">X173</f>
        <v>1.11279383020092</v>
      </c>
      <c r="Y343" s="3" t="n">
        <v>337</v>
      </c>
      <c r="Z343" s="89"/>
      <c r="AA343" s="89" t="n">
        <f aca="false">AA173</f>
        <v>1.847013566366</v>
      </c>
      <c r="AB343" s="89" t="n">
        <f aca="false">AB173</f>
        <v>1.38404699385491</v>
      </c>
      <c r="AC343" s="89" t="n">
        <f aca="false">AC173</f>
        <v>2.23442336338847</v>
      </c>
      <c r="AD343" s="89" t="n">
        <f aca="false">AD173</f>
        <v>0.899383340594333</v>
      </c>
      <c r="AE343" s="89" t="n">
        <f aca="false">AE173</f>
        <v>1.10300141258419</v>
      </c>
      <c r="AF343" s="89" t="n">
        <f aca="false">AF173</f>
        <v>1.03006632597109</v>
      </c>
      <c r="AG343" s="89" t="n">
        <f aca="false">AG173</f>
        <v>0.62109023653462</v>
      </c>
      <c r="AH343" s="89"/>
      <c r="AJ343" s="3" t="n">
        <v>337</v>
      </c>
    </row>
    <row r="344" customFormat="false" ht="12.75" hidden="false" customHeight="false" outlineLevel="0" collapsed="false">
      <c r="B344" s="1" t="n">
        <v>2</v>
      </c>
      <c r="D344" s="89" t="n">
        <f aca="false">D343*D$123</f>
        <v>1.31589241617929</v>
      </c>
      <c r="E344" s="89" t="n">
        <f aca="false">E343*E$123</f>
        <v>2.64487314631117</v>
      </c>
      <c r="F344" s="89" t="n">
        <f aca="false">F343*F$123</f>
        <v>1.60853555867274</v>
      </c>
      <c r="G344" s="89" t="n">
        <f aca="false">G343*G$123</f>
        <v>1.36880325949878</v>
      </c>
      <c r="H344" s="89" t="n">
        <f aca="false">H343*H$123</f>
        <v>1.26759591796215</v>
      </c>
      <c r="I344" s="89" t="n">
        <f aca="false">I343*I$123</f>
        <v>0.697892749332483</v>
      </c>
      <c r="J344" s="89"/>
      <c r="K344" s="3" t="n">
        <v>338</v>
      </c>
      <c r="L344" s="89" t="n">
        <f aca="false">L343*L$123</f>
        <v>1.4800604612937</v>
      </c>
      <c r="M344" s="89" t="n">
        <f aca="false">M343*M$123</f>
        <v>2.81417648301448</v>
      </c>
      <c r="N344" s="89" t="n">
        <f aca="false">N343*N$123</f>
        <v>1.26453771222131</v>
      </c>
      <c r="O344" s="89" t="n">
        <f aca="false">O343*O$123</f>
        <v>1.43897022935583</v>
      </c>
      <c r="P344" s="89" t="n">
        <f aca="false">P343*P$123</f>
        <v>1.27692361192236</v>
      </c>
      <c r="Q344" s="89"/>
      <c r="R344" s="3" t="n">
        <v>338</v>
      </c>
      <c r="S344" s="89" t="n">
        <f aca="false">S343*S$123</f>
        <v>1.38195276197273</v>
      </c>
      <c r="T344" s="89" t="n">
        <f aca="false">T343*T$123</f>
        <v>1.95217603264502</v>
      </c>
      <c r="U344" s="89" t="n">
        <f aca="false">U343*U$123</f>
        <v>1.20878103294189</v>
      </c>
      <c r="V344" s="89" t="n">
        <f aca="false">V343*V$123</f>
        <v>2.61918383648452</v>
      </c>
      <c r="W344" s="89" t="n">
        <f aca="false">W343*W$123</f>
        <v>1.23626568769175</v>
      </c>
      <c r="X344" s="89" t="n">
        <f aca="false">X343*X$123</f>
        <v>1.16843352171097</v>
      </c>
      <c r="Y344" s="3" t="n">
        <v>338</v>
      </c>
      <c r="Z344" s="89"/>
      <c r="AA344" s="89" t="n">
        <f aca="false">AA343*AA$123</f>
        <v>1.9393642446843</v>
      </c>
      <c r="AB344" s="89" t="n">
        <f aca="false">AB343*AB$123</f>
        <v>1.45324934354765</v>
      </c>
      <c r="AC344" s="89" t="n">
        <f aca="false">AC343*AC$123</f>
        <v>2.34614453155789</v>
      </c>
      <c r="AD344" s="89" t="n">
        <f aca="false">AD343*AD$123</f>
        <v>0.94435250762405</v>
      </c>
      <c r="AE344" s="89" t="n">
        <f aca="false">AE343*AE$123</f>
        <v>1.1581514832134</v>
      </c>
      <c r="AF344" s="89" t="n">
        <f aca="false">AF343*AF$123</f>
        <v>1.08156964226964</v>
      </c>
      <c r="AG344" s="89" t="n">
        <f aca="false">AG343*AG$123</f>
        <v>0.652144748361351</v>
      </c>
      <c r="AH344" s="89"/>
      <c r="AJ344" s="3" t="n">
        <v>338</v>
      </c>
    </row>
    <row r="345" customFormat="false" ht="12.75" hidden="false" customHeight="false" outlineLevel="0" collapsed="false">
      <c r="B345" s="1" t="n">
        <v>3</v>
      </c>
      <c r="D345" s="89" t="n">
        <f aca="false">D344*D$123</f>
        <v>1.38168703698826</v>
      </c>
      <c r="E345" s="89" t="n">
        <f aca="false">E344*E$123</f>
        <v>2.77711680362673</v>
      </c>
      <c r="F345" s="89" t="n">
        <f aca="false">F344*F$123</f>
        <v>1.68896233660638</v>
      </c>
      <c r="G345" s="89" t="n">
        <f aca="false">G344*G$123</f>
        <v>1.43724342247372</v>
      </c>
      <c r="H345" s="89" t="n">
        <f aca="false">H344*H$123</f>
        <v>1.33097571386026</v>
      </c>
      <c r="I345" s="89" t="n">
        <f aca="false">I344*I$123</f>
        <v>0.732787386799107</v>
      </c>
      <c r="J345" s="89"/>
      <c r="K345" s="3" t="n">
        <v>339</v>
      </c>
      <c r="L345" s="89" t="n">
        <f aca="false">L344*L$123</f>
        <v>1.55406348435839</v>
      </c>
      <c r="M345" s="89" t="n">
        <f aca="false">M344*M$123</f>
        <v>2.95488530716521</v>
      </c>
      <c r="N345" s="89" t="n">
        <f aca="false">N344*N$123</f>
        <v>1.32776459783238</v>
      </c>
      <c r="O345" s="89" t="n">
        <f aca="false">O344*O$123</f>
        <v>1.51091874082363</v>
      </c>
      <c r="P345" s="89" t="n">
        <f aca="false">P344*P$123</f>
        <v>1.34076979251848</v>
      </c>
      <c r="Q345" s="89"/>
      <c r="R345" s="3" t="n">
        <v>339</v>
      </c>
      <c r="S345" s="89" t="n">
        <f aca="false">S344*S$123</f>
        <v>1.45105040007137</v>
      </c>
      <c r="T345" s="89" t="n">
        <f aca="false">T344*T$123</f>
        <v>2.04978483427727</v>
      </c>
      <c r="U345" s="89" t="n">
        <f aca="false">U344*U$123</f>
        <v>1.26922008458899</v>
      </c>
      <c r="V345" s="89" t="n">
        <f aca="false">V344*V$123</f>
        <v>2.75014302830874</v>
      </c>
      <c r="W345" s="89" t="n">
        <f aca="false">W344*W$123</f>
        <v>1.29807897207634</v>
      </c>
      <c r="X345" s="89" t="n">
        <f aca="false">X344*X$123</f>
        <v>1.22685519779651</v>
      </c>
      <c r="Y345" s="3" t="n">
        <v>339</v>
      </c>
      <c r="Z345" s="89"/>
      <c r="AA345" s="89" t="n">
        <f aca="false">AA344*AA$123</f>
        <v>2.03633245691852</v>
      </c>
      <c r="AB345" s="89" t="n">
        <f aca="false">AB344*AB$123</f>
        <v>1.52591181072503</v>
      </c>
      <c r="AC345" s="89" t="n">
        <f aca="false">AC344*AC$123</f>
        <v>2.46345175813579</v>
      </c>
      <c r="AD345" s="89" t="n">
        <f aca="false">AD344*AD$123</f>
        <v>0.991570133005252</v>
      </c>
      <c r="AE345" s="89" t="n">
        <f aca="false">AE344*AE$123</f>
        <v>1.21605905737407</v>
      </c>
      <c r="AF345" s="89" t="n">
        <f aca="false">AF344*AF$123</f>
        <v>1.13564812438312</v>
      </c>
      <c r="AG345" s="89" t="n">
        <f aca="false">AG344*AG$123</f>
        <v>0.684751985779419</v>
      </c>
      <c r="AH345" s="89"/>
      <c r="AJ345" s="3" t="n">
        <v>339</v>
      </c>
    </row>
    <row r="346" customFormat="false" ht="12.75" hidden="false" customHeight="false" outlineLevel="0" collapsed="false">
      <c r="B346" s="1" t="n">
        <v>4</v>
      </c>
      <c r="D346" s="89" t="n">
        <f aca="false">D345*D$123</f>
        <v>1.45077138883767</v>
      </c>
      <c r="E346" s="89" t="n">
        <f aca="false">E345*E$123</f>
        <v>2.91597264380807</v>
      </c>
      <c r="F346" s="89" t="n">
        <f aca="false">F345*F$123</f>
        <v>1.7734104534367</v>
      </c>
      <c r="G346" s="89" t="n">
        <f aca="false">G345*G$123</f>
        <v>1.50910559359741</v>
      </c>
      <c r="H346" s="89" t="n">
        <f aca="false">H345*H$123</f>
        <v>1.39752449955327</v>
      </c>
      <c r="I346" s="89" t="n">
        <f aca="false">I345*I$123</f>
        <v>0.769426756139063</v>
      </c>
      <c r="J346" s="89"/>
      <c r="K346" s="3" t="n">
        <v>340</v>
      </c>
      <c r="L346" s="89" t="n">
        <f aca="false">L345*L$123</f>
        <v>1.63176665857631</v>
      </c>
      <c r="M346" s="89" t="n">
        <f aca="false">M345*M$123</f>
        <v>3.10262957252347</v>
      </c>
      <c r="N346" s="89" t="n">
        <f aca="false">N345*N$123</f>
        <v>1.394152827724</v>
      </c>
      <c r="O346" s="89" t="n">
        <f aca="false">O345*O$123</f>
        <v>1.58646467786481</v>
      </c>
      <c r="P346" s="89" t="n">
        <f aca="false">P345*P$123</f>
        <v>1.40780828214441</v>
      </c>
      <c r="Q346" s="89"/>
      <c r="R346" s="3" t="n">
        <v>340</v>
      </c>
      <c r="S346" s="89" t="n">
        <f aca="false">S345*S$123</f>
        <v>1.52360292007493</v>
      </c>
      <c r="T346" s="89" t="n">
        <f aca="false">T345*T$123</f>
        <v>2.15227407599113</v>
      </c>
      <c r="U346" s="89" t="n">
        <f aca="false">U345*U$123</f>
        <v>1.33268108881844</v>
      </c>
      <c r="V346" s="89" t="n">
        <f aca="false">V345*V$123</f>
        <v>2.88765017972418</v>
      </c>
      <c r="W346" s="89" t="n">
        <f aca="false">W345*W$123</f>
        <v>1.36298292068016</v>
      </c>
      <c r="X346" s="89" t="n">
        <f aca="false">X345*X$123</f>
        <v>1.28819795768634</v>
      </c>
      <c r="Y346" s="3" t="n">
        <v>340</v>
      </c>
      <c r="Z346" s="89"/>
      <c r="AA346" s="89" t="n">
        <f aca="false">AA345*AA$123</f>
        <v>2.13814907976444</v>
      </c>
      <c r="AB346" s="89" t="n">
        <f aca="false">AB345*AB$123</f>
        <v>1.60220740126128</v>
      </c>
      <c r="AC346" s="89" t="n">
        <f aca="false">AC345*AC$123</f>
        <v>2.58662434604257</v>
      </c>
      <c r="AD346" s="89" t="n">
        <f aca="false">AD345*AD$123</f>
        <v>1.04114863965552</v>
      </c>
      <c r="AE346" s="89" t="n">
        <f aca="false">AE345*AE$123</f>
        <v>1.27686201024278</v>
      </c>
      <c r="AF346" s="89" t="n">
        <f aca="false">AF345*AF$123</f>
        <v>1.19243053060228</v>
      </c>
      <c r="AG346" s="89" t="n">
        <f aca="false">AG345*AG$123</f>
        <v>0.71898958506839</v>
      </c>
      <c r="AH346" s="89"/>
      <c r="AJ346" s="3" t="n">
        <v>340</v>
      </c>
    </row>
    <row r="347" customFormat="false" ht="12.75" hidden="false" customHeight="false" outlineLevel="0" collapsed="false">
      <c r="B347" s="1" t="n">
        <v>5</v>
      </c>
      <c r="D347" s="89" t="n">
        <f aca="false">D346*D$123</f>
        <v>1.52330995827956</v>
      </c>
      <c r="E347" s="89" t="n">
        <f aca="false">E346*E$123</f>
        <v>3.06177127599847</v>
      </c>
      <c r="F347" s="89" t="n">
        <f aca="false">F346*F$123</f>
        <v>1.86208097610853</v>
      </c>
      <c r="G347" s="89" t="n">
        <f aca="false">G346*G$123</f>
        <v>1.58456087327728</v>
      </c>
      <c r="H347" s="89" t="n">
        <f aca="false">H346*H$123</f>
        <v>1.46740072453094</v>
      </c>
      <c r="I347" s="89" t="n">
        <f aca="false">I346*I$123</f>
        <v>0.807898093946016</v>
      </c>
      <c r="J347" s="89"/>
      <c r="K347" s="3" t="n">
        <v>341</v>
      </c>
      <c r="L347" s="89" t="n">
        <f aca="false">L346*L$123</f>
        <v>1.71335499150512</v>
      </c>
      <c r="M347" s="89" t="n">
        <f aca="false">M346*M$123</f>
        <v>3.25776105114964</v>
      </c>
      <c r="N347" s="89" t="n">
        <f aca="false">N346*N$123</f>
        <v>1.4638604691102</v>
      </c>
      <c r="O347" s="89" t="n">
        <f aca="false">O346*O$123</f>
        <v>1.66578791175805</v>
      </c>
      <c r="P347" s="89" t="n">
        <f aca="false">P346*P$123</f>
        <v>1.47819869625163</v>
      </c>
      <c r="Q347" s="89"/>
      <c r="R347" s="3" t="n">
        <v>341</v>
      </c>
      <c r="S347" s="89" t="n">
        <f aca="false">S346*S$123</f>
        <v>1.59978306607868</v>
      </c>
      <c r="T347" s="89" t="n">
        <f aca="false">T346*T$123</f>
        <v>2.25988777979069</v>
      </c>
      <c r="U347" s="89" t="n">
        <f aca="false">U346*U$123</f>
        <v>1.39931514325936</v>
      </c>
      <c r="V347" s="89" t="n">
        <f aca="false">V346*V$123</f>
        <v>3.03203268871039</v>
      </c>
      <c r="W347" s="89" t="n">
        <f aca="false">W346*W$123</f>
        <v>1.43113206671417</v>
      </c>
      <c r="X347" s="89" t="n">
        <f aca="false">X346*X$123</f>
        <v>1.35260785557066</v>
      </c>
      <c r="Y347" s="3" t="n">
        <v>341</v>
      </c>
      <c r="Z347" s="89"/>
      <c r="AA347" s="89" t="n">
        <f aca="false">AA346*AA$123</f>
        <v>2.24505653375266</v>
      </c>
      <c r="AB347" s="89" t="n">
        <f aca="false">AB346*AB$123</f>
        <v>1.68231777132435</v>
      </c>
      <c r="AC347" s="89" t="n">
        <f aca="false">AC346*AC$123</f>
        <v>2.7159555633447</v>
      </c>
      <c r="AD347" s="89" t="n">
        <f aca="false">AD346*AD$123</f>
        <v>1.09320607163829</v>
      </c>
      <c r="AE347" s="89" t="n">
        <f aca="false">AE346*AE$123</f>
        <v>1.34070511075492</v>
      </c>
      <c r="AF347" s="89" t="n">
        <f aca="false">AF346*AF$123</f>
        <v>1.25205205713239</v>
      </c>
      <c r="AG347" s="89" t="n">
        <f aca="false">AG346*AG$123</f>
        <v>0.754939064321809</v>
      </c>
      <c r="AH347" s="89"/>
      <c r="AJ347" s="3" t="n">
        <v>341</v>
      </c>
    </row>
    <row r="348" customFormat="false" ht="12.75" hidden="false" customHeight="false" outlineLevel="0" collapsed="false">
      <c r="B348" s="1" t="n">
        <v>6</v>
      </c>
      <c r="D348" s="89" t="n">
        <f aca="false">D347*D$123</f>
        <v>1.59947545619353</v>
      </c>
      <c r="E348" s="89" t="n">
        <f aca="false">E347*E$123</f>
        <v>3.2148598397984</v>
      </c>
      <c r="F348" s="89" t="n">
        <f aca="false">F347*F$123</f>
        <v>1.95518502491396</v>
      </c>
      <c r="G348" s="89" t="n">
        <f aca="false">G347*G$123</f>
        <v>1.66378891694114</v>
      </c>
      <c r="H348" s="89" t="n">
        <f aca="false">H347*H$123</f>
        <v>1.54077076075748</v>
      </c>
      <c r="I348" s="89" t="n">
        <f aca="false">I347*I$123</f>
        <v>0.848292998643317</v>
      </c>
      <c r="J348" s="89"/>
      <c r="K348" s="3" t="n">
        <v>342</v>
      </c>
      <c r="L348" s="89" t="n">
        <f aca="false">L347*L$123</f>
        <v>1.79902274108038</v>
      </c>
      <c r="M348" s="89" t="n">
        <f aca="false">M347*M$123</f>
        <v>3.42064910370712</v>
      </c>
      <c r="N348" s="89" t="n">
        <f aca="false">N347*N$123</f>
        <v>1.53705349256571</v>
      </c>
      <c r="O348" s="89" t="n">
        <f aca="false">O347*O$123</f>
        <v>1.74907730734595</v>
      </c>
      <c r="P348" s="89" t="n">
        <f aca="false">P347*P$123</f>
        <v>1.55210863106421</v>
      </c>
      <c r="Q348" s="89"/>
      <c r="R348" s="3" t="n">
        <v>342</v>
      </c>
      <c r="S348" s="89" t="n">
        <f aca="false">S347*S$123</f>
        <v>1.67977221938262</v>
      </c>
      <c r="T348" s="89" t="n">
        <f aca="false">T347*T$123</f>
        <v>2.37288216878022</v>
      </c>
      <c r="U348" s="89" t="n">
        <f aca="false">U347*U$123</f>
        <v>1.46928090042233</v>
      </c>
      <c r="V348" s="89" t="n">
        <f aca="false">V347*V$123</f>
        <v>3.18363432314591</v>
      </c>
      <c r="W348" s="89" t="n">
        <f aca="false">W347*W$123</f>
        <v>1.50268867004987</v>
      </c>
      <c r="X348" s="89" t="n">
        <f aca="false">X347*X$123</f>
        <v>1.42023824834919</v>
      </c>
      <c r="Y348" s="3" t="n">
        <v>342</v>
      </c>
      <c r="Z348" s="89"/>
      <c r="AA348" s="89" t="n">
        <f aca="false">AA347*AA$123</f>
        <v>2.3573093604403</v>
      </c>
      <c r="AB348" s="89" t="n">
        <f aca="false">AB347*AB$123</f>
        <v>1.76643365989057</v>
      </c>
      <c r="AC348" s="89" t="n">
        <f aca="false">AC347*AC$123</f>
        <v>2.85175334151194</v>
      </c>
      <c r="AD348" s="89" t="n">
        <f aca="false">AD347*AD$123</f>
        <v>1.14786637522021</v>
      </c>
      <c r="AE348" s="89" t="n">
        <f aca="false">AE347*AE$123</f>
        <v>1.40774036629266</v>
      </c>
      <c r="AF348" s="89" t="n">
        <f aca="false">AF347*AF$123</f>
        <v>1.31465465998901</v>
      </c>
      <c r="AG348" s="89" t="n">
        <f aca="false">AG347*AG$123</f>
        <v>0.7926860175379</v>
      </c>
      <c r="AH348" s="89"/>
      <c r="AJ348" s="3" t="n">
        <v>342</v>
      </c>
    </row>
    <row r="349" customFormat="false" ht="12.75" hidden="false" customHeight="false" outlineLevel="0" collapsed="false">
      <c r="B349" s="1" t="n">
        <v>7</v>
      </c>
      <c r="D349" s="89" t="n">
        <f aca="false">D348*D$123</f>
        <v>1.67944922900321</v>
      </c>
      <c r="E349" s="89" t="n">
        <f aca="false">E348*E$123</f>
        <v>3.37560283178832</v>
      </c>
      <c r="F349" s="89" t="n">
        <f aca="false">F348*F$123</f>
        <v>2.05294427615966</v>
      </c>
      <c r="G349" s="89" t="n">
        <f aca="false">G348*G$123</f>
        <v>1.7469783627882</v>
      </c>
      <c r="H349" s="89" t="n">
        <f aca="false">H348*H$123</f>
        <v>1.61780929879536</v>
      </c>
      <c r="I349" s="89" t="n">
        <f aca="false">I348*I$123</f>
        <v>0.890707648575483</v>
      </c>
      <c r="J349" s="89"/>
      <c r="K349" s="3" t="n">
        <v>343</v>
      </c>
      <c r="L349" s="89" t="n">
        <f aca="false">L348*L$123</f>
        <v>1.8889738781344</v>
      </c>
      <c r="M349" s="89" t="n">
        <f aca="false">M348*M$123</f>
        <v>3.59168155889248</v>
      </c>
      <c r="N349" s="89" t="n">
        <f aca="false">N348*N$123</f>
        <v>1.613906167194</v>
      </c>
      <c r="O349" s="89" t="n">
        <f aca="false">O348*O$123</f>
        <v>1.83653117271325</v>
      </c>
      <c r="P349" s="89" t="n">
        <f aca="false">P348*P$123</f>
        <v>1.62971406261742</v>
      </c>
      <c r="Q349" s="89"/>
      <c r="R349" s="3" t="n">
        <v>343</v>
      </c>
      <c r="S349" s="89" t="n">
        <f aca="false">S348*S$123</f>
        <v>1.76376083035175</v>
      </c>
      <c r="T349" s="89" t="n">
        <f aca="false">T348*T$123</f>
        <v>2.49152627721923</v>
      </c>
      <c r="U349" s="89" t="n">
        <f aca="false">U348*U$123</f>
        <v>1.54274494544344</v>
      </c>
      <c r="V349" s="89" t="n">
        <f aca="false">V348*V$123</f>
        <v>3.3428160393032</v>
      </c>
      <c r="W349" s="89" t="n">
        <f aca="false">W348*W$123</f>
        <v>1.57782310355237</v>
      </c>
      <c r="X349" s="89" t="n">
        <f aca="false">X348*X$123</f>
        <v>1.49125016076665</v>
      </c>
      <c r="Y349" s="3" t="n">
        <v>343</v>
      </c>
      <c r="Z349" s="89"/>
      <c r="AA349" s="89" t="n">
        <f aca="false">AA348*AA$123</f>
        <v>2.47517482846231</v>
      </c>
      <c r="AB349" s="89" t="n">
        <f aca="false">AB348*AB$123</f>
        <v>1.85475534288509</v>
      </c>
      <c r="AC349" s="89" t="n">
        <f aca="false">AC348*AC$123</f>
        <v>2.99434100858754</v>
      </c>
      <c r="AD349" s="89" t="n">
        <f aca="false">AD348*AD$123</f>
        <v>1.20525969398122</v>
      </c>
      <c r="AE349" s="89" t="n">
        <f aca="false">AE348*AE$123</f>
        <v>1.4781273846073</v>
      </c>
      <c r="AF349" s="89" t="n">
        <f aca="false">AF348*AF$123</f>
        <v>1.38038739298846</v>
      </c>
      <c r="AG349" s="89" t="n">
        <f aca="false">AG348*AG$123</f>
        <v>0.832320318414795</v>
      </c>
      <c r="AH349" s="89"/>
      <c r="AJ349" s="3" t="n">
        <v>343</v>
      </c>
    </row>
    <row r="350" customFormat="false" ht="12.75" hidden="false" customHeight="false" outlineLevel="0" collapsed="false">
      <c r="B350" s="1" t="n">
        <v>8</v>
      </c>
      <c r="D350" s="89" t="n">
        <f aca="false">D349*D$123</f>
        <v>1.76342169045337</v>
      </c>
      <c r="E350" s="89" t="n">
        <f aca="false">E349*E$123</f>
        <v>3.54438297337773</v>
      </c>
      <c r="F350" s="89" t="n">
        <f aca="false">F349*F$123</f>
        <v>2.15559148996764</v>
      </c>
      <c r="G350" s="89" t="n">
        <f aca="false">G349*G$123</f>
        <v>1.83432728092761</v>
      </c>
      <c r="H350" s="89" t="n">
        <f aca="false">H349*H$123</f>
        <v>1.69869976373512</v>
      </c>
      <c r="I350" s="89" t="n">
        <f aca="false">I349*I$123</f>
        <v>0.935243031004257</v>
      </c>
      <c r="J350" s="89"/>
      <c r="K350" s="3" t="n">
        <v>344</v>
      </c>
      <c r="L350" s="89" t="n">
        <f aca="false">L349*L$123</f>
        <v>1.98342257204112</v>
      </c>
      <c r="M350" s="89" t="n">
        <f aca="false">M349*M$123</f>
        <v>3.7712656368371</v>
      </c>
      <c r="N350" s="89" t="n">
        <f aca="false">N349*N$123</f>
        <v>1.6946014755537</v>
      </c>
      <c r="O350" s="89" t="n">
        <f aca="false">O349*O$123</f>
        <v>1.92835773134891</v>
      </c>
      <c r="P350" s="89" t="n">
        <f aca="false">P349*P$123</f>
        <v>1.71119976574829</v>
      </c>
      <c r="Q350" s="89"/>
      <c r="R350" s="3" t="n">
        <v>344</v>
      </c>
      <c r="S350" s="89" t="n">
        <f aca="false">S349*S$123</f>
        <v>1.85194887186933</v>
      </c>
      <c r="T350" s="89" t="n">
        <f aca="false">T349*T$123</f>
        <v>2.61610259108019</v>
      </c>
      <c r="U350" s="89" t="n">
        <f aca="false">U349*U$123</f>
        <v>1.61988219271561</v>
      </c>
      <c r="V350" s="89" t="n">
        <f aca="false">V349*V$123</f>
        <v>3.50995684126836</v>
      </c>
      <c r="W350" s="89" t="n">
        <f aca="false">W349*W$123</f>
        <v>1.65671425872999</v>
      </c>
      <c r="X350" s="89" t="n">
        <f aca="false">X349*X$123</f>
        <v>1.56581266880498</v>
      </c>
      <c r="Y350" s="3" t="n">
        <v>344</v>
      </c>
      <c r="Z350" s="89"/>
      <c r="AA350" s="89" t="n">
        <f aca="false">AA349*AA$123</f>
        <v>2.59893356988543</v>
      </c>
      <c r="AB350" s="89" t="n">
        <f aca="false">AB349*AB$123</f>
        <v>1.94749311002935</v>
      </c>
      <c r="AC350" s="89" t="n">
        <f aca="false">AC349*AC$123</f>
        <v>3.14405805901691</v>
      </c>
      <c r="AD350" s="89" t="n">
        <f aca="false">AD349*AD$123</f>
        <v>1.26552267868028</v>
      </c>
      <c r="AE350" s="89" t="n">
        <f aca="false">AE349*AE$123</f>
        <v>1.55203375383766</v>
      </c>
      <c r="AF350" s="89" t="n">
        <f aca="false">AF349*AF$123</f>
        <v>1.44940676263789</v>
      </c>
      <c r="AG350" s="89" t="n">
        <f aca="false">AG349*AG$123</f>
        <v>0.873936334335534</v>
      </c>
      <c r="AH350" s="89"/>
      <c r="AJ350" s="3" t="n">
        <v>344</v>
      </c>
    </row>
    <row r="351" customFormat="false" ht="12.75" hidden="false" customHeight="false" outlineLevel="0" collapsed="false">
      <c r="B351" s="1" t="n">
        <v>9</v>
      </c>
      <c r="D351" s="89" t="n">
        <f aca="false">D350*D$123</f>
        <v>1.85159277497604</v>
      </c>
      <c r="E351" s="89" t="n">
        <f aca="false">E350*E$123</f>
        <v>3.72160212204662</v>
      </c>
      <c r="F351" s="89" t="n">
        <f aca="false">F350*F$123</f>
        <v>2.26337106446602</v>
      </c>
      <c r="G351" s="89" t="n">
        <f aca="false">G350*G$123</f>
        <v>1.92604364497399</v>
      </c>
      <c r="H351" s="89" t="n">
        <f aca="false">H350*H$123</f>
        <v>1.78363475192188</v>
      </c>
      <c r="I351" s="89" t="n">
        <f aca="false">I350*I$123</f>
        <v>0.98200518255447</v>
      </c>
      <c r="J351" s="89"/>
      <c r="K351" s="3" t="n">
        <v>345</v>
      </c>
      <c r="L351" s="89" t="n">
        <f aca="false">L350*L$123</f>
        <v>2.08259370064317</v>
      </c>
      <c r="M351" s="89" t="n">
        <f aca="false">M350*M$123</f>
        <v>3.95982891867896</v>
      </c>
      <c r="N351" s="89" t="n">
        <f aca="false">N350*N$123</f>
        <v>1.77933154933138</v>
      </c>
      <c r="O351" s="89" t="n">
        <f aca="false">O350*O$123</f>
        <v>2.02477561791636</v>
      </c>
      <c r="P351" s="89" t="n">
        <f aca="false">P350*P$123</f>
        <v>1.7967597540357</v>
      </c>
      <c r="Q351" s="89"/>
      <c r="R351" s="3" t="n">
        <v>345</v>
      </c>
      <c r="S351" s="89" t="n">
        <f aca="false">S350*S$123</f>
        <v>1.9445463154628</v>
      </c>
      <c r="T351" s="89" t="n">
        <f aca="false">T350*T$123</f>
        <v>2.7469077206342</v>
      </c>
      <c r="U351" s="89" t="n">
        <f aca="false">U350*U$123</f>
        <v>1.70087630235139</v>
      </c>
      <c r="V351" s="89" t="n">
        <f aca="false">V350*V$123</f>
        <v>3.68545468333178</v>
      </c>
      <c r="W351" s="89" t="n">
        <f aca="false">W350*W$123</f>
        <v>1.73954997166648</v>
      </c>
      <c r="X351" s="89" t="n">
        <f aca="false">X350*X$123</f>
        <v>1.64410330224523</v>
      </c>
      <c r="Y351" s="3" t="n">
        <v>345</v>
      </c>
      <c r="Z351" s="89"/>
      <c r="AA351" s="89" t="n">
        <f aca="false">AA350*AA$123</f>
        <v>2.7288802483797</v>
      </c>
      <c r="AB351" s="89" t="n">
        <f aca="false">AB350*AB$123</f>
        <v>2.04486776553082</v>
      </c>
      <c r="AC351" s="89" t="n">
        <f aca="false">AC350*AC$123</f>
        <v>3.30126096196776</v>
      </c>
      <c r="AD351" s="89" t="n">
        <f aca="false">AD350*AD$123</f>
        <v>1.32879881261429</v>
      </c>
      <c r="AE351" s="89" t="n">
        <f aca="false">AE350*AE$123</f>
        <v>1.62963544152954</v>
      </c>
      <c r="AF351" s="89" t="n">
        <f aca="false">AF350*AF$123</f>
        <v>1.52187710076978</v>
      </c>
      <c r="AG351" s="89" t="n">
        <f aca="false">AG350*AG$123</f>
        <v>0.917633151052311</v>
      </c>
      <c r="AH351" s="89"/>
      <c r="AJ351" s="3" t="n">
        <v>345</v>
      </c>
    </row>
    <row r="352" customFormat="false" ht="12.75" hidden="false" customHeight="false" outlineLevel="0" collapsed="false">
      <c r="B352" s="1" t="n">
        <v>10</v>
      </c>
      <c r="D352" s="89" t="n">
        <f aca="false">D351*D$123</f>
        <v>1.94417241372484</v>
      </c>
      <c r="E352" s="89" t="n">
        <f aca="false">E351*E$123</f>
        <v>3.90768222814895</v>
      </c>
      <c r="F352" s="89" t="n">
        <f aca="false">F351*F$123</f>
        <v>2.37653961768933</v>
      </c>
      <c r="G352" s="89" t="n">
        <f aca="false">G351*G$123</f>
        <v>2.02234582722269</v>
      </c>
      <c r="H352" s="89" t="n">
        <f aca="false">H351*H$123</f>
        <v>1.87281648951798</v>
      </c>
      <c r="I352" s="89" t="n">
        <f aca="false">I351*I$123</f>
        <v>1.03110544168219</v>
      </c>
      <c r="J352" s="89"/>
      <c r="K352" s="3" t="n">
        <v>346</v>
      </c>
      <c r="L352" s="89" t="n">
        <f aca="false">L351*L$123</f>
        <v>2.18672338567533</v>
      </c>
      <c r="M352" s="89" t="n">
        <f aca="false">M351*M$123</f>
        <v>4.1578203646129</v>
      </c>
      <c r="N352" s="89" t="n">
        <f aca="false">N351*N$123</f>
        <v>1.86829812679795</v>
      </c>
      <c r="O352" s="89" t="n">
        <f aca="false">O351*O$123</f>
        <v>2.12601439881217</v>
      </c>
      <c r="P352" s="89" t="n">
        <f aca="false">P351*P$123</f>
        <v>1.88659774173749</v>
      </c>
      <c r="Q352" s="89"/>
      <c r="R352" s="3" t="n">
        <v>346</v>
      </c>
      <c r="S352" s="89" t="n">
        <f aca="false">S351*S$123</f>
        <v>2.04177363123594</v>
      </c>
      <c r="T352" s="89" t="n">
        <f aca="false">T351*T$123</f>
        <v>2.88425310666591</v>
      </c>
      <c r="U352" s="89" t="n">
        <f aca="false">U351*U$123</f>
        <v>1.78592011746896</v>
      </c>
      <c r="V352" s="89" t="n">
        <f aca="false">V351*V$123</f>
        <v>3.86972741749837</v>
      </c>
      <c r="W352" s="89" t="n">
        <f aca="false">W351*W$123</f>
        <v>1.82652747024981</v>
      </c>
      <c r="X352" s="89" t="n">
        <f aca="false">X351*X$123</f>
        <v>1.72630846735749</v>
      </c>
      <c r="Y352" s="3" t="n">
        <v>346</v>
      </c>
      <c r="Z352" s="89"/>
      <c r="AA352" s="89" t="n">
        <f aca="false">AA351*AA$123</f>
        <v>2.86532426079869</v>
      </c>
      <c r="AB352" s="89" t="n">
        <f aca="false">AB351*AB$123</f>
        <v>2.14711115380736</v>
      </c>
      <c r="AC352" s="89" t="n">
        <f aca="false">AC351*AC$123</f>
        <v>3.46632401006615</v>
      </c>
      <c r="AD352" s="89" t="n">
        <f aca="false">AD351*AD$123</f>
        <v>1.39523875324501</v>
      </c>
      <c r="AE352" s="89" t="n">
        <f aca="false">AE351*AE$123</f>
        <v>1.71111721360602</v>
      </c>
      <c r="AF352" s="89" t="n">
        <f aca="false">AF351*AF$123</f>
        <v>1.59797095580827</v>
      </c>
      <c r="AG352" s="89" t="n">
        <f aca="false">AG351*AG$123</f>
        <v>0.963514808604927</v>
      </c>
      <c r="AH352" s="89"/>
      <c r="AJ352" s="3" t="n">
        <v>346</v>
      </c>
    </row>
    <row r="353" customFormat="false" ht="12.75" hidden="false" customHeight="false" outlineLevel="0" collapsed="false">
      <c r="B353" s="1" t="n">
        <v>11</v>
      </c>
      <c r="D353" s="89" t="n">
        <f aca="false">D352*D$123</f>
        <v>2.04138103441108</v>
      </c>
      <c r="E353" s="89" t="n">
        <f aca="false">E352*E$123</f>
        <v>4.1030663395564</v>
      </c>
      <c r="F353" s="89" t="n">
        <f aca="false">F352*F$123</f>
        <v>2.49536659857379</v>
      </c>
      <c r="G353" s="89" t="n">
        <f aca="false">G352*G$123</f>
        <v>2.12346311858382</v>
      </c>
      <c r="H353" s="89" t="n">
        <f aca="false">H352*H$123</f>
        <v>1.96645731399387</v>
      </c>
      <c r="I353" s="89" t="n">
        <f aca="false">I352*I$123</f>
        <v>1.0826607137663</v>
      </c>
      <c r="J353" s="89"/>
      <c r="K353" s="3" t="n">
        <v>347</v>
      </c>
      <c r="L353" s="89" t="n">
        <f aca="false">L352*L$123</f>
        <v>2.2960595549591</v>
      </c>
      <c r="M353" s="89" t="n">
        <f aca="false">M352*M$123</f>
        <v>4.36571138284355</v>
      </c>
      <c r="N353" s="89" t="n">
        <f aca="false">N352*N$123</f>
        <v>1.96171303313785</v>
      </c>
      <c r="O353" s="89" t="n">
        <f aca="false">O352*O$123</f>
        <v>2.23231511875278</v>
      </c>
      <c r="P353" s="89" t="n">
        <f aca="false">P352*P$123</f>
        <v>1.98092762882436</v>
      </c>
      <c r="Q353" s="89"/>
      <c r="R353" s="3" t="n">
        <v>347</v>
      </c>
      <c r="S353" s="89" t="n">
        <f aca="false">S352*S$123</f>
        <v>2.14386231279774</v>
      </c>
      <c r="T353" s="89" t="n">
        <f aca="false">T352*T$123</f>
        <v>3.02846576199921</v>
      </c>
      <c r="U353" s="89" t="n">
        <f aca="false">U352*U$123</f>
        <v>1.87521612334241</v>
      </c>
      <c r="V353" s="89" t="n">
        <f aca="false">V352*V$123</f>
        <v>4.06321378837329</v>
      </c>
      <c r="W353" s="89" t="n">
        <f aca="false">W352*W$123</f>
        <v>1.9178538437623</v>
      </c>
      <c r="X353" s="89" t="n">
        <f aca="false">X352*X$123</f>
        <v>1.81262389072537</v>
      </c>
      <c r="Y353" s="3" t="n">
        <v>347</v>
      </c>
      <c r="Z353" s="89"/>
      <c r="AA353" s="89" t="n">
        <f aca="false">AA352*AA$123</f>
        <v>3.00859047383862</v>
      </c>
      <c r="AB353" s="89" t="n">
        <f aca="false">AB352*AB$123</f>
        <v>2.25446671149773</v>
      </c>
      <c r="AC353" s="89" t="n">
        <f aca="false">AC352*AC$123</f>
        <v>3.63964021056945</v>
      </c>
      <c r="AD353" s="89" t="n">
        <f aca="false">AD352*AD$123</f>
        <v>1.46500069090726</v>
      </c>
      <c r="AE353" s="89" t="n">
        <f aca="false">AE352*AE$123</f>
        <v>1.79667307428632</v>
      </c>
      <c r="AF353" s="89" t="n">
        <f aca="false">AF352*AF$123</f>
        <v>1.67786950359868</v>
      </c>
      <c r="AG353" s="89" t="n">
        <f aca="false">AG352*AG$123</f>
        <v>1.01169054903517</v>
      </c>
      <c r="AH353" s="89"/>
      <c r="AJ353" s="3" t="n">
        <v>347</v>
      </c>
    </row>
    <row r="354" customFormat="false" ht="12.75" hidden="false" customHeight="false" outlineLevel="0" collapsed="false">
      <c r="B354" s="1" t="n">
        <v>12</v>
      </c>
      <c r="D354" s="89" t="n">
        <f aca="false">D353*D$123</f>
        <v>2.14345008613164</v>
      </c>
      <c r="E354" s="89" t="n">
        <f aca="false">E353*E$123</f>
        <v>4.30821965653422</v>
      </c>
      <c r="F354" s="89" t="n">
        <f aca="false">F353*F$123</f>
        <v>2.62013492850248</v>
      </c>
      <c r="G354" s="89" t="n">
        <f aca="false">G353*G$123</f>
        <v>2.22963627451301</v>
      </c>
      <c r="H354" s="89" t="n">
        <f aca="false">H353*H$123</f>
        <v>2.06478017969357</v>
      </c>
      <c r="I354" s="89" t="n">
        <f aca="false">I353*I$123</f>
        <v>1.13679374945462</v>
      </c>
      <c r="J354" s="89"/>
      <c r="K354" s="3" t="n">
        <v>348</v>
      </c>
      <c r="L354" s="89" t="n">
        <f aca="false">L353*L$123</f>
        <v>2.41086253270705</v>
      </c>
      <c r="M354" s="89" t="n">
        <f aca="false">M353*M$123</f>
        <v>4.58399695198573</v>
      </c>
      <c r="N354" s="89" t="n">
        <f aca="false">N353*N$123</f>
        <v>2.05979868479474</v>
      </c>
      <c r="O354" s="89" t="n">
        <f aca="false">O353*O$123</f>
        <v>2.34393087469042</v>
      </c>
      <c r="P354" s="89" t="n">
        <f aca="false">P353*P$123</f>
        <v>2.07997401026558</v>
      </c>
      <c r="Q354" s="89"/>
      <c r="R354" s="3" t="n">
        <v>348</v>
      </c>
      <c r="S354" s="89" t="n">
        <f aca="false">S353*S$123</f>
        <v>2.25105542843762</v>
      </c>
      <c r="T354" s="89" t="n">
        <f aca="false">T353*T$123</f>
        <v>3.17988905009917</v>
      </c>
      <c r="U354" s="89" t="n">
        <f aca="false">U353*U$123</f>
        <v>1.96897692950953</v>
      </c>
      <c r="V354" s="89" t="n">
        <f aca="false">V353*V$123</f>
        <v>4.26637447779196</v>
      </c>
      <c r="W354" s="89" t="n">
        <f aca="false">W353*W$123</f>
        <v>2.01374653595041</v>
      </c>
      <c r="X354" s="89" t="n">
        <f aca="false">X353*X$123</f>
        <v>1.90325508526163</v>
      </c>
      <c r="Y354" s="3" t="n">
        <v>348</v>
      </c>
      <c r="Z354" s="89"/>
      <c r="AA354" s="89" t="n">
        <f aca="false">AA353*AA$123</f>
        <v>3.15901999753055</v>
      </c>
      <c r="AB354" s="89" t="n">
        <f aca="false">AB353*AB$123</f>
        <v>2.36719004707261</v>
      </c>
      <c r="AC354" s="89" t="n">
        <f aca="false">AC353*AC$123</f>
        <v>3.82162222109793</v>
      </c>
      <c r="AD354" s="89" t="n">
        <f aca="false">AD353*AD$123</f>
        <v>1.53825072545262</v>
      </c>
      <c r="AE354" s="89" t="n">
        <f aca="false">AE353*AE$123</f>
        <v>1.88650672800064</v>
      </c>
      <c r="AF354" s="89" t="n">
        <f aca="false">AF353*AF$123</f>
        <v>1.76176297877862</v>
      </c>
      <c r="AG354" s="89" t="n">
        <f aca="false">AG353*AG$123</f>
        <v>1.06227507648693</v>
      </c>
      <c r="AH354" s="89"/>
      <c r="AJ354" s="3" t="n">
        <v>348</v>
      </c>
    </row>
    <row r="355" customFormat="false" ht="12.75" hidden="false" customHeight="false" outlineLevel="0" collapsed="false">
      <c r="B355" s="1" t="n">
        <v>13</v>
      </c>
      <c r="D355" s="89" t="n">
        <f aca="false">D354*D$123</f>
        <v>2.25062259043822</v>
      </c>
      <c r="E355" s="89" t="n">
        <f aca="false">E354*E$123</f>
        <v>4.52363063936093</v>
      </c>
      <c r="F355" s="89" t="n">
        <f aca="false">F354*F$123</f>
        <v>2.75114167492761</v>
      </c>
      <c r="G355" s="89" t="n">
        <f aca="false">G354*G$123</f>
        <v>2.34111808823866</v>
      </c>
      <c r="H355" s="89" t="n">
        <f aca="false">H354*H$123</f>
        <v>2.16801918867825</v>
      </c>
      <c r="I355" s="89" t="n">
        <f aca="false">I354*I$123</f>
        <v>1.19363343692735</v>
      </c>
      <c r="J355" s="89"/>
      <c r="K355" s="3" t="n">
        <v>349</v>
      </c>
      <c r="L355" s="89" t="n">
        <f aca="false">L354*L$123</f>
        <v>2.53140565934241</v>
      </c>
      <c r="M355" s="89" t="n">
        <f aca="false">M354*M$123</f>
        <v>4.81319679958501</v>
      </c>
      <c r="N355" s="89" t="n">
        <f aca="false">N354*N$123</f>
        <v>2.16278861903448</v>
      </c>
      <c r="O355" s="89" t="n">
        <f aca="false">O354*O$123</f>
        <v>2.46112741842494</v>
      </c>
      <c r="P355" s="89" t="n">
        <f aca="false">P354*P$123</f>
        <v>2.18397271077886</v>
      </c>
      <c r="Q355" s="89"/>
      <c r="R355" s="3" t="n">
        <v>349</v>
      </c>
      <c r="S355" s="89" t="n">
        <f aca="false">S354*S$123</f>
        <v>2.36360819985951</v>
      </c>
      <c r="T355" s="89" t="n">
        <f aca="false">T354*T$123</f>
        <v>3.33888350260413</v>
      </c>
      <c r="U355" s="89" t="n">
        <f aca="false">U354*U$123</f>
        <v>2.06742577598501</v>
      </c>
      <c r="V355" s="89" t="n">
        <f aca="false">V354*V$123</f>
        <v>4.47969320168155</v>
      </c>
      <c r="W355" s="89" t="n">
        <f aca="false">W354*W$123</f>
        <v>2.11443386274794</v>
      </c>
      <c r="X355" s="89" t="n">
        <f aca="false">X354*X$123</f>
        <v>1.99841783952472</v>
      </c>
      <c r="Y355" s="3" t="n">
        <v>349</v>
      </c>
      <c r="Z355" s="89"/>
      <c r="AA355" s="89" t="n">
        <f aca="false">AA354*AA$123</f>
        <v>3.31697099740708</v>
      </c>
      <c r="AB355" s="89" t="n">
        <f aca="false">AB354*AB$123</f>
        <v>2.48554954942624</v>
      </c>
      <c r="AC355" s="89" t="n">
        <f aca="false">AC354*AC$123</f>
        <v>4.01270333215282</v>
      </c>
      <c r="AD355" s="89" t="n">
        <f aca="false">AD354*AD$123</f>
        <v>1.61516326172525</v>
      </c>
      <c r="AE355" s="89" t="n">
        <f aca="false">AE354*AE$123</f>
        <v>1.98083206440067</v>
      </c>
      <c r="AF355" s="89" t="n">
        <f aca="false">AF354*AF$123</f>
        <v>1.84985112771755</v>
      </c>
      <c r="AG355" s="89" t="n">
        <f aca="false">AG354*AG$123</f>
        <v>1.11538883031128</v>
      </c>
      <c r="AH355" s="89"/>
      <c r="AJ355" s="3" t="n">
        <v>349</v>
      </c>
    </row>
    <row r="356" customFormat="false" ht="12.75" hidden="false" customHeight="false" outlineLevel="0" collapsed="false">
      <c r="B356" s="1" t="n">
        <v>14</v>
      </c>
      <c r="D356" s="89" t="n">
        <f aca="false">D355*D$123</f>
        <v>2.36315371996013</v>
      </c>
      <c r="E356" s="89" t="n">
        <f aca="false">E355*E$123</f>
        <v>4.74981217132898</v>
      </c>
      <c r="F356" s="89" t="n">
        <f aca="false">F355*F$123</f>
        <v>2.88869875867399</v>
      </c>
      <c r="G356" s="89" t="n">
        <f aca="false">G355*G$123</f>
        <v>2.4581739926506</v>
      </c>
      <c r="H356" s="89" t="n">
        <f aca="false">H355*H$123</f>
        <v>2.27642014811216</v>
      </c>
      <c r="I356" s="89" t="n">
        <f aca="false">I355*I$123</f>
        <v>1.25331510877372</v>
      </c>
      <c r="J356" s="89"/>
      <c r="K356" s="3" t="n">
        <v>350</v>
      </c>
      <c r="L356" s="89" t="n">
        <f aca="false">L355*L$123</f>
        <v>2.65797594230953</v>
      </c>
      <c r="M356" s="89" t="n">
        <f aca="false">M355*M$123</f>
        <v>5.05385663956426</v>
      </c>
      <c r="N356" s="89" t="n">
        <f aca="false">N355*N$123</f>
        <v>2.2709280499862</v>
      </c>
      <c r="O356" s="89" t="n">
        <f aca="false">O355*O$123</f>
        <v>2.58418378934619</v>
      </c>
      <c r="P356" s="89" t="n">
        <f aca="false">P355*P$123</f>
        <v>2.29317134631781</v>
      </c>
      <c r="Q356" s="89"/>
      <c r="R356" s="3" t="n">
        <v>350</v>
      </c>
      <c r="S356" s="89" t="n">
        <f aca="false">S355*S$123</f>
        <v>2.48178860985248</v>
      </c>
      <c r="T356" s="89" t="n">
        <f aca="false">T355*T$123</f>
        <v>3.50582767773434</v>
      </c>
      <c r="U356" s="89" t="n">
        <f aca="false">U355*U$123</f>
        <v>2.17079706478426</v>
      </c>
      <c r="V356" s="89" t="n">
        <f aca="false">V355*V$123</f>
        <v>4.70367786176563</v>
      </c>
      <c r="W356" s="89" t="n">
        <f aca="false">W355*W$123</f>
        <v>2.22015555588533</v>
      </c>
      <c r="X356" s="89" t="n">
        <f aca="false">X355*X$123</f>
        <v>2.09833873150095</v>
      </c>
      <c r="Y356" s="3" t="n">
        <v>350</v>
      </c>
      <c r="Z356" s="89"/>
      <c r="AA356" s="89" t="n">
        <f aca="false">AA355*AA$123</f>
        <v>3.48281954727743</v>
      </c>
      <c r="AB356" s="89" t="n">
        <f aca="false">AB355*AB$123</f>
        <v>2.60982702689756</v>
      </c>
      <c r="AC356" s="89" t="n">
        <f aca="false">AC355*AC$123</f>
        <v>4.21333849876047</v>
      </c>
      <c r="AD356" s="89" t="n">
        <f aca="false">AD355*AD$123</f>
        <v>1.69592142481151</v>
      </c>
      <c r="AE356" s="89" t="n">
        <f aca="false">AE355*AE$123</f>
        <v>2.0798736676207</v>
      </c>
      <c r="AF356" s="89" t="n">
        <f aca="false">AF355*AF$123</f>
        <v>1.94234368410343</v>
      </c>
      <c r="AG356" s="89" t="n">
        <f aca="false">AG355*AG$123</f>
        <v>1.17115827182684</v>
      </c>
      <c r="AH356" s="89"/>
      <c r="AJ356" s="3" t="n">
        <v>350</v>
      </c>
    </row>
    <row r="357" customFormat="false" ht="12.75" hidden="false" customHeight="false" outlineLevel="0" collapsed="false">
      <c r="B357" s="1" t="n">
        <v>15</v>
      </c>
      <c r="D357" s="89" t="n">
        <f aca="false">D356*D$123</f>
        <v>2.48131140595814</v>
      </c>
      <c r="E357" s="89" t="n">
        <f aca="false">E356*E$123</f>
        <v>4.98730277989543</v>
      </c>
      <c r="F357" s="89" t="n">
        <f aca="false">F356*F$123</f>
        <v>3.03313369660769</v>
      </c>
      <c r="G357" s="89" t="n">
        <f aca="false">G356*G$123</f>
        <v>2.58108269228313</v>
      </c>
      <c r="H357" s="89" t="n">
        <f aca="false">H356*H$123</f>
        <v>2.39024115551777</v>
      </c>
      <c r="I357" s="89" t="n">
        <f aca="false">I356*I$123</f>
        <v>1.3159808642124</v>
      </c>
      <c r="J357" s="89"/>
      <c r="K357" s="3" t="n">
        <v>351</v>
      </c>
      <c r="L357" s="89" t="n">
        <f aca="false">L356*L$123</f>
        <v>2.790874739425</v>
      </c>
      <c r="M357" s="89" t="n">
        <f aca="false">M356*M$123</f>
        <v>5.30654947154248</v>
      </c>
      <c r="N357" s="89" t="n">
        <f aca="false">N356*N$123</f>
        <v>2.38447445248551</v>
      </c>
      <c r="O357" s="89" t="n">
        <f aca="false">O356*O$123</f>
        <v>2.7133929788135</v>
      </c>
      <c r="P357" s="89" t="n">
        <f aca="false">P356*P$123</f>
        <v>2.4078299136337</v>
      </c>
      <c r="Q357" s="89"/>
      <c r="R357" s="3" t="n">
        <v>351</v>
      </c>
      <c r="S357" s="89" t="n">
        <f aca="false">S356*S$123</f>
        <v>2.60587804034511</v>
      </c>
      <c r="T357" s="89" t="n">
        <f aca="false">T356*T$123</f>
        <v>3.68111906162105</v>
      </c>
      <c r="U357" s="89" t="n">
        <f aca="false">U356*U$123</f>
        <v>2.27933691802347</v>
      </c>
      <c r="V357" s="89" t="n">
        <f aca="false">V356*V$123</f>
        <v>4.93886175485391</v>
      </c>
      <c r="W357" s="89" t="n">
        <f aca="false">W356*W$123</f>
        <v>2.3311633336796</v>
      </c>
      <c r="X357" s="89" t="n">
        <f aca="false">X356*X$123</f>
        <v>2.203255668076</v>
      </c>
      <c r="Y357" s="3" t="n">
        <v>351</v>
      </c>
      <c r="Z357" s="89"/>
      <c r="AA357" s="89" t="n">
        <f aca="false">AA356*AA$123</f>
        <v>3.6569605246413</v>
      </c>
      <c r="AB357" s="89" t="n">
        <f aca="false">AB356*AB$123</f>
        <v>2.74031837824243</v>
      </c>
      <c r="AC357" s="89" t="n">
        <f aca="false">AC356*AC$123</f>
        <v>4.42400542369849</v>
      </c>
      <c r="AD357" s="89" t="n">
        <f aca="false">AD356*AD$123</f>
        <v>1.78071749605209</v>
      </c>
      <c r="AE357" s="89" t="n">
        <f aca="false">AE356*AE$123</f>
        <v>2.18386735100174</v>
      </c>
      <c r="AF357" s="89" t="n">
        <f aca="false">AF356*AF$123</f>
        <v>2.0394608683086</v>
      </c>
      <c r="AG357" s="89" t="n">
        <f aca="false">AG356*AG$123</f>
        <v>1.22971618541818</v>
      </c>
      <c r="AH357" s="89"/>
      <c r="AJ357" s="3" t="n">
        <v>351</v>
      </c>
    </row>
    <row r="358" customFormat="false" ht="12.75" hidden="false" customHeight="false" outlineLevel="0" collapsed="false">
      <c r="B358" s="1" t="n">
        <v>16</v>
      </c>
      <c r="D358" s="89" t="n">
        <f aca="false">D357*D$123</f>
        <v>2.60537697625604</v>
      </c>
      <c r="E358" s="89" t="n">
        <f aca="false">E357*E$123</f>
        <v>5.2366679188902</v>
      </c>
      <c r="F358" s="89" t="n">
        <f aca="false">F357*F$123</f>
        <v>3.18479038143807</v>
      </c>
      <c r="G358" s="89" t="n">
        <f aca="false">G357*G$123</f>
        <v>2.71013682689728</v>
      </c>
      <c r="H358" s="89" t="n">
        <f aca="false">H357*H$123</f>
        <v>2.50975321329366</v>
      </c>
      <c r="I358" s="89" t="n">
        <f aca="false">I357*I$123</f>
        <v>1.38177990742302</v>
      </c>
      <c r="J358" s="89"/>
      <c r="K358" s="3" t="n">
        <v>352</v>
      </c>
      <c r="L358" s="89" t="n">
        <f aca="false">L357*L$123</f>
        <v>2.93041847639625</v>
      </c>
      <c r="M358" s="89" t="n">
        <f aca="false">M357*M$123</f>
        <v>5.5718769451196</v>
      </c>
      <c r="N358" s="89" t="n">
        <f aca="false">N357*N$123</f>
        <v>2.50369817510979</v>
      </c>
      <c r="O358" s="89" t="n">
        <f aca="false">O357*O$123</f>
        <v>2.84906262775418</v>
      </c>
      <c r="P358" s="89" t="n">
        <f aca="false">P357*P$123</f>
        <v>2.52822140931538</v>
      </c>
      <c r="Q358" s="89"/>
      <c r="R358" s="3" t="n">
        <v>352</v>
      </c>
      <c r="S358" s="89" t="n">
        <f aca="false">S357*S$123</f>
        <v>2.73617194236236</v>
      </c>
      <c r="T358" s="89" t="n">
        <f aca="false">T357*T$123</f>
        <v>3.86517501470211</v>
      </c>
      <c r="U358" s="89" t="n">
        <f aca="false">U357*U$123</f>
        <v>2.39330376392465</v>
      </c>
      <c r="V358" s="89" t="n">
        <f aca="false">V357*V$123</f>
        <v>5.18580484259661</v>
      </c>
      <c r="W358" s="89" t="n">
        <f aca="false">W357*W$123</f>
        <v>2.44772150036358</v>
      </c>
      <c r="X358" s="89" t="n">
        <f aca="false">X357*X$123</f>
        <v>2.3134184514798</v>
      </c>
      <c r="Y358" s="3" t="n">
        <v>352</v>
      </c>
      <c r="Z358" s="89"/>
      <c r="AA358" s="89" t="n">
        <f aca="false">AA357*AA$123</f>
        <v>3.83980855087337</v>
      </c>
      <c r="AB358" s="89" t="n">
        <f aca="false">AB357*AB$123</f>
        <v>2.87733429715456</v>
      </c>
      <c r="AC358" s="89" t="n">
        <f aca="false">AC357*AC$123</f>
        <v>4.64520569488341</v>
      </c>
      <c r="AD358" s="89" t="n">
        <f aca="false">AD357*AD$123</f>
        <v>1.86975337085469</v>
      </c>
      <c r="AE358" s="89" t="n">
        <f aca="false">AE357*AE$123</f>
        <v>2.29306071855183</v>
      </c>
      <c r="AF358" s="89" t="n">
        <f aca="false">AF357*AF$123</f>
        <v>2.14143391172403</v>
      </c>
      <c r="AG358" s="89" t="n">
        <f aca="false">AG357*AG$123</f>
        <v>1.29120199468909</v>
      </c>
      <c r="AH358" s="89"/>
      <c r="AJ358" s="3" t="n">
        <v>352</v>
      </c>
    </row>
    <row r="359" customFormat="false" ht="12.75" hidden="false" customHeight="false" outlineLevel="0" collapsed="false">
      <c r="B359" s="1" t="n">
        <v>17</v>
      </c>
      <c r="D359" s="89" t="n">
        <f aca="false">D358*D$123</f>
        <v>2.73564582506885</v>
      </c>
      <c r="E359" s="89" t="n">
        <f aca="false">E358*E$123</f>
        <v>5.49850131483471</v>
      </c>
      <c r="F359" s="89" t="n">
        <f aca="false">F358*F$123</f>
        <v>3.34402990050997</v>
      </c>
      <c r="G359" s="89" t="n">
        <f aca="false">G358*G$123</f>
        <v>2.84564366824215</v>
      </c>
      <c r="H359" s="89" t="n">
        <f aca="false">H358*H$123</f>
        <v>2.63524087395834</v>
      </c>
      <c r="I359" s="89" t="n">
        <f aca="false">I358*I$123</f>
        <v>1.45086890279417</v>
      </c>
      <c r="J359" s="89"/>
      <c r="K359" s="3" t="n">
        <v>353</v>
      </c>
      <c r="L359" s="89" t="n">
        <f aca="false">L358*L$123</f>
        <v>3.07693940021607</v>
      </c>
      <c r="M359" s="89" t="n">
        <f aca="false">M358*M$123</f>
        <v>5.85047079237558</v>
      </c>
      <c r="N359" s="89" t="n">
        <f aca="false">N358*N$123</f>
        <v>2.62888308386528</v>
      </c>
      <c r="O359" s="89" t="n">
        <f aca="false">O358*O$123</f>
        <v>2.99151575914188</v>
      </c>
      <c r="P359" s="89" t="n">
        <f aca="false">P358*P$123</f>
        <v>2.65463247978115</v>
      </c>
      <c r="Q359" s="89"/>
      <c r="R359" s="3" t="n">
        <v>353</v>
      </c>
      <c r="S359" s="89" t="n">
        <f aca="false">S358*S$123</f>
        <v>2.87298053948048</v>
      </c>
      <c r="T359" s="89" t="n">
        <f aca="false">T358*T$123</f>
        <v>4.05843376543721</v>
      </c>
      <c r="U359" s="89" t="n">
        <f aca="false">U358*U$123</f>
        <v>2.51296895212088</v>
      </c>
      <c r="V359" s="89" t="n">
        <f aca="false">V358*V$123</f>
        <v>5.44509508472644</v>
      </c>
      <c r="W359" s="89" t="n">
        <f aca="false">W358*W$123</f>
        <v>2.57010757538176</v>
      </c>
      <c r="X359" s="89" t="n">
        <f aca="false">X358*X$123</f>
        <v>2.42908937405379</v>
      </c>
      <c r="Y359" s="3" t="n">
        <v>353</v>
      </c>
      <c r="Z359" s="89"/>
      <c r="AA359" s="89" t="n">
        <f aca="false">AA358*AA$123</f>
        <v>4.03179897841704</v>
      </c>
      <c r="AB359" s="89" t="n">
        <f aca="false">AB358*AB$123</f>
        <v>3.02120101201228</v>
      </c>
      <c r="AC359" s="89" t="n">
        <f aca="false">AC358*AC$123</f>
        <v>4.87746597962758</v>
      </c>
      <c r="AD359" s="89" t="n">
        <f aca="false">AD358*AD$123</f>
        <v>1.96324103939743</v>
      </c>
      <c r="AE359" s="89" t="n">
        <f aca="false">AE358*AE$123</f>
        <v>2.40771375447942</v>
      </c>
      <c r="AF359" s="89" t="n">
        <f aca="false">AF358*AF$123</f>
        <v>2.24850560731023</v>
      </c>
      <c r="AG359" s="89" t="n">
        <f aca="false">AG358*AG$123</f>
        <v>1.35576209442355</v>
      </c>
      <c r="AH359" s="89"/>
      <c r="AJ359" s="3" t="n">
        <v>353</v>
      </c>
    </row>
    <row r="360" customFormat="false" ht="12.75" hidden="false" customHeight="false" outlineLevel="0" collapsed="false">
      <c r="B360" s="1" t="n">
        <v>18</v>
      </c>
      <c r="D360" s="89" t="n">
        <f aca="false">D359*D$123</f>
        <v>2.87242811632229</v>
      </c>
      <c r="E360" s="89" t="n">
        <f aca="false">E359*E$123</f>
        <v>5.77342638057644</v>
      </c>
      <c r="F360" s="89" t="n">
        <f aca="false">F359*F$123</f>
        <v>3.51123139553547</v>
      </c>
      <c r="G360" s="89" t="n">
        <f aca="false">G359*G$123</f>
        <v>2.98792585165426</v>
      </c>
      <c r="H360" s="89" t="n">
        <f aca="false">H359*H$123</f>
        <v>2.76700291765626</v>
      </c>
      <c r="I360" s="89" t="n">
        <f aca="false">I359*I$123</f>
        <v>1.52341234793388</v>
      </c>
      <c r="J360" s="89"/>
      <c r="K360" s="3" t="n">
        <v>354</v>
      </c>
      <c r="L360" s="89" t="n">
        <f aca="false">L359*L$123</f>
        <v>3.23078637022687</v>
      </c>
      <c r="M360" s="89" t="n">
        <f aca="false">M359*M$123</f>
        <v>6.14299433199436</v>
      </c>
      <c r="N360" s="89" t="n">
        <f aca="false">N359*N$123</f>
        <v>2.76032723805854</v>
      </c>
      <c r="O360" s="89" t="n">
        <f aca="false">O359*O$123</f>
        <v>3.14109154709898</v>
      </c>
      <c r="P360" s="89" t="n">
        <f aca="false">P359*P$123</f>
        <v>2.78736410377021</v>
      </c>
      <c r="Q360" s="89"/>
      <c r="R360" s="3" t="n">
        <v>354</v>
      </c>
      <c r="S360" s="89" t="n">
        <f aca="false">S359*S$123</f>
        <v>3.0166295664545</v>
      </c>
      <c r="T360" s="89" t="n">
        <f aca="false">T359*T$123</f>
        <v>4.26135545370907</v>
      </c>
      <c r="U360" s="89" t="n">
        <f aca="false">U359*U$123</f>
        <v>2.63861739972692</v>
      </c>
      <c r="V360" s="89" t="n">
        <f aca="false">V359*V$123</f>
        <v>5.71734983896276</v>
      </c>
      <c r="W360" s="89" t="n">
        <f aca="false">W359*W$123</f>
        <v>2.69861295415085</v>
      </c>
      <c r="X360" s="89" t="n">
        <f aca="false">X359*X$123</f>
        <v>2.55054384275648</v>
      </c>
      <c r="Y360" s="3" t="n">
        <v>354</v>
      </c>
      <c r="Z360" s="89"/>
      <c r="AA360" s="89" t="n">
        <f aca="false">AA359*AA$123</f>
        <v>4.23338892733789</v>
      </c>
      <c r="AB360" s="89" t="n">
        <f aca="false">AB359*AB$123</f>
        <v>3.1722610626129</v>
      </c>
      <c r="AC360" s="89" t="n">
        <f aca="false">AC359*AC$123</f>
        <v>5.12133927860896</v>
      </c>
      <c r="AD360" s="89" t="n">
        <f aca="false">AD359*AD$123</f>
        <v>2.0614030913673</v>
      </c>
      <c r="AE360" s="89" t="n">
        <f aca="false">AE359*AE$123</f>
        <v>2.52809944220339</v>
      </c>
      <c r="AF360" s="89" t="n">
        <f aca="false">AF359*AF$123</f>
        <v>2.36093088767574</v>
      </c>
      <c r="AG360" s="89" t="n">
        <f aca="false">AG359*AG$123</f>
        <v>1.42355019914473</v>
      </c>
      <c r="AH360" s="89"/>
      <c r="AJ360" s="3" t="n">
        <v>354</v>
      </c>
    </row>
    <row r="361" customFormat="false" ht="12.75" hidden="false" customHeight="false" outlineLevel="0" collapsed="false">
      <c r="B361" s="1" t="n">
        <v>19</v>
      </c>
      <c r="D361" s="89" t="n">
        <f aca="false">D360*D$123</f>
        <v>3.0160495221384</v>
      </c>
      <c r="E361" s="89" t="n">
        <f aca="false">E360*E$123</f>
        <v>6.06209769960527</v>
      </c>
      <c r="F361" s="89" t="n">
        <f aca="false">F360*F$123</f>
        <v>3.68679296531225</v>
      </c>
      <c r="G361" s="89" t="n">
        <f aca="false">G360*G$123</f>
        <v>3.13732214423697</v>
      </c>
      <c r="H361" s="89" t="n">
        <f aca="false">H360*H$123</f>
        <v>2.90535306353907</v>
      </c>
      <c r="I361" s="89" t="n">
        <f aca="false">I360*I$123</f>
        <v>1.59958296533058</v>
      </c>
      <c r="J361" s="89"/>
      <c r="K361" s="3" t="n">
        <v>355</v>
      </c>
      <c r="L361" s="89" t="n">
        <f aca="false">L360*L$123</f>
        <v>3.39232568873821</v>
      </c>
      <c r="M361" s="89" t="n">
        <f aca="false">M360*M$123</f>
        <v>6.45014404859408</v>
      </c>
      <c r="N361" s="89" t="n">
        <f aca="false">N360*N$123</f>
        <v>2.89834359996147</v>
      </c>
      <c r="O361" s="89" t="n">
        <f aca="false">O360*O$123</f>
        <v>3.29814612445393</v>
      </c>
      <c r="P361" s="89" t="n">
        <f aca="false">P360*P$123</f>
        <v>2.92673230895872</v>
      </c>
      <c r="Q361" s="89"/>
      <c r="R361" s="3" t="n">
        <v>355</v>
      </c>
      <c r="S361" s="89" t="n">
        <f aca="false">S360*S$123</f>
        <v>3.16746104477723</v>
      </c>
      <c r="T361" s="89" t="n">
        <f aca="false">T360*T$123</f>
        <v>4.47442322639453</v>
      </c>
      <c r="U361" s="89" t="n">
        <f aca="false">U360*U$123</f>
        <v>2.77054826971327</v>
      </c>
      <c r="V361" s="89" t="n">
        <f aca="false">V360*V$123</f>
        <v>6.0032173309109</v>
      </c>
      <c r="W361" s="89" t="n">
        <f aca="false">W360*W$123</f>
        <v>2.83354360185839</v>
      </c>
      <c r="X361" s="89" t="n">
        <f aca="false">X360*X$123</f>
        <v>2.6780710348943</v>
      </c>
      <c r="Y361" s="3" t="n">
        <v>355</v>
      </c>
      <c r="Z361" s="89"/>
      <c r="AA361" s="89" t="n">
        <f aca="false">AA360*AA$123</f>
        <v>4.44505837370479</v>
      </c>
      <c r="AB361" s="89" t="n">
        <f aca="false">AB360*AB$123</f>
        <v>3.33087411574354</v>
      </c>
      <c r="AC361" s="89" t="n">
        <f aca="false">AC360*AC$123</f>
        <v>5.37740624253941</v>
      </c>
      <c r="AD361" s="89" t="n">
        <f aca="false">AD360*AD$123</f>
        <v>2.16447324593566</v>
      </c>
      <c r="AE361" s="89" t="n">
        <f aca="false">AE360*AE$123</f>
        <v>2.65450441431356</v>
      </c>
      <c r="AF361" s="89" t="n">
        <f aca="false">AF360*AF$123</f>
        <v>2.47897743205953</v>
      </c>
      <c r="AG361" s="89" t="n">
        <f aca="false">AG360*AG$123</f>
        <v>1.49472770910196</v>
      </c>
      <c r="AH361" s="89"/>
      <c r="AJ361" s="3" t="n">
        <v>355</v>
      </c>
    </row>
    <row r="362" customFormat="false" ht="12.75" hidden="false" customHeight="false" outlineLevel="0" collapsed="false">
      <c r="B362" s="1" t="n">
        <v>20</v>
      </c>
      <c r="D362" s="89" t="n">
        <f aca="false">D361*D$123</f>
        <v>3.16685199824532</v>
      </c>
      <c r="E362" s="89" t="n">
        <f aca="false">E361*E$123</f>
        <v>6.36520258458553</v>
      </c>
      <c r="F362" s="89" t="n">
        <f aca="false">F361*F$123</f>
        <v>3.87113261357786</v>
      </c>
      <c r="G362" s="89" t="n">
        <f aca="false">G361*G$123</f>
        <v>3.29418825144882</v>
      </c>
      <c r="H362" s="89" t="n">
        <f aca="false">H361*H$123</f>
        <v>3.05062071671602</v>
      </c>
      <c r="I362" s="89" t="n">
        <f aca="false">I361*I$123</f>
        <v>1.67956211359711</v>
      </c>
      <c r="J362" s="89"/>
      <c r="K362" s="3" t="n">
        <v>356</v>
      </c>
      <c r="L362" s="89" t="n">
        <f aca="false">L361*L$123</f>
        <v>3.56194197317513</v>
      </c>
      <c r="M362" s="89" t="n">
        <f aca="false">M361*M$123</f>
        <v>6.77265125102378</v>
      </c>
      <c r="N362" s="89" t="n">
        <f aca="false">N361*N$123</f>
        <v>3.04326077995954</v>
      </c>
      <c r="O362" s="89" t="n">
        <f aca="false">O361*O$123</f>
        <v>3.46305343067662</v>
      </c>
      <c r="P362" s="89" t="n">
        <f aca="false">P361*P$123</f>
        <v>3.07306892440665</v>
      </c>
      <c r="Q362" s="89"/>
      <c r="R362" s="3" t="n">
        <v>356</v>
      </c>
      <c r="S362" s="89" t="n">
        <f aca="false">S361*S$123</f>
        <v>3.32583409701609</v>
      </c>
      <c r="T362" s="89" t="n">
        <f aca="false">T361*T$123</f>
        <v>4.69814438771425</v>
      </c>
      <c r="U362" s="89" t="n">
        <f aca="false">U361*U$123</f>
        <v>2.90907568319893</v>
      </c>
      <c r="V362" s="89" t="n">
        <f aca="false">V361*V$123</f>
        <v>6.30337819745645</v>
      </c>
      <c r="W362" s="89" t="n">
        <f aca="false">W361*W$123</f>
        <v>2.97522078195131</v>
      </c>
      <c r="X362" s="89" t="n">
        <f aca="false">X361*X$123</f>
        <v>2.81197458663902</v>
      </c>
      <c r="Y362" s="3" t="n">
        <v>356</v>
      </c>
      <c r="Z362" s="89"/>
      <c r="AA362" s="89" t="n">
        <f aca="false">AA361*AA$123</f>
        <v>4.66731129239003</v>
      </c>
      <c r="AB362" s="89" t="n">
        <f aca="false">AB361*AB$123</f>
        <v>3.49741782153072</v>
      </c>
      <c r="AC362" s="89" t="n">
        <f aca="false">AC361*AC$123</f>
        <v>5.64627655466638</v>
      </c>
      <c r="AD362" s="89" t="n">
        <f aca="false">AD361*AD$123</f>
        <v>2.27269690823245</v>
      </c>
      <c r="AE362" s="89" t="n">
        <f aca="false">AE361*AE$123</f>
        <v>2.78722963502924</v>
      </c>
      <c r="AF362" s="89" t="n">
        <f aca="false">AF361*AF$123</f>
        <v>2.60292630366251</v>
      </c>
      <c r="AG362" s="89" t="n">
        <f aca="false">AG361*AG$123</f>
        <v>1.56946409455706</v>
      </c>
      <c r="AH362" s="89"/>
      <c r="AJ362" s="3" t="n">
        <v>356</v>
      </c>
    </row>
    <row r="363" customFormat="false" ht="12.75" hidden="false" customHeight="false" outlineLevel="0" collapsed="false">
      <c r="B363" s="1" t="n">
        <v>21</v>
      </c>
      <c r="D363" s="89" t="n">
        <f aca="false">D362*D$123</f>
        <v>3.32519459815759</v>
      </c>
      <c r="E363" s="89" t="n">
        <f aca="false">E362*E$123</f>
        <v>6.68346271381481</v>
      </c>
      <c r="F363" s="89" t="n">
        <f aca="false">F362*F$123</f>
        <v>4.06468924425675</v>
      </c>
      <c r="G363" s="89" t="n">
        <f aca="false">G362*G$123</f>
        <v>3.45889766402126</v>
      </c>
      <c r="H363" s="89" t="n">
        <f aca="false">H362*H$123</f>
        <v>3.20315175255182</v>
      </c>
      <c r="I363" s="89" t="n">
        <f aca="false">I362*I$123</f>
        <v>1.76354021927696</v>
      </c>
      <c r="J363" s="89"/>
      <c r="K363" s="3" t="n">
        <v>357</v>
      </c>
      <c r="L363" s="89" t="n">
        <f aca="false">L362*L$123</f>
        <v>3.74003907183388</v>
      </c>
      <c r="M363" s="89" t="n">
        <f aca="false">M362*M$123</f>
        <v>7.11128381357497</v>
      </c>
      <c r="N363" s="89" t="n">
        <f aca="false">N362*N$123</f>
        <v>3.19542381895752</v>
      </c>
      <c r="O363" s="89" t="n">
        <f aca="false">O362*O$123</f>
        <v>3.63620610221046</v>
      </c>
      <c r="P363" s="89" t="n">
        <f aca="false">P362*P$123</f>
        <v>3.22672237062699</v>
      </c>
      <c r="Q363" s="89"/>
      <c r="R363" s="3" t="n">
        <v>357</v>
      </c>
      <c r="S363" s="89" t="n">
        <f aca="false">S362*S$123</f>
        <v>3.4921258018669</v>
      </c>
      <c r="T363" s="89" t="n">
        <f aca="false">T362*T$123</f>
        <v>4.93305160709997</v>
      </c>
      <c r="U363" s="89" t="n">
        <f aca="false">U362*U$123</f>
        <v>3.05452946735888</v>
      </c>
      <c r="V363" s="89" t="n">
        <f aca="false">V362*V$123</f>
        <v>6.61854710732927</v>
      </c>
      <c r="W363" s="89" t="n">
        <f aca="false">W362*W$123</f>
        <v>3.12398182104887</v>
      </c>
      <c r="X363" s="89" t="n">
        <f aca="false">X362*X$123</f>
        <v>2.95257331597097</v>
      </c>
      <c r="Y363" s="3" t="n">
        <v>357</v>
      </c>
      <c r="Z363" s="89"/>
      <c r="AA363" s="89" t="n">
        <f aca="false">AA362*AA$123</f>
        <v>4.90067685700953</v>
      </c>
      <c r="AB363" s="89" t="n">
        <f aca="false">AB362*AB$123</f>
        <v>3.67228871260726</v>
      </c>
      <c r="AC363" s="89" t="n">
        <f aca="false">AC362*AC$123</f>
        <v>5.9285903823997</v>
      </c>
      <c r="AD363" s="89" t="n">
        <f aca="false">AD362*AD$123</f>
        <v>2.38633175364407</v>
      </c>
      <c r="AE363" s="89" t="n">
        <f aca="false">AE362*AE$123</f>
        <v>2.9265911167807</v>
      </c>
      <c r="AF363" s="89" t="n">
        <f aca="false">AF362*AF$123</f>
        <v>2.73307261884563</v>
      </c>
      <c r="AG363" s="89" t="n">
        <f aca="false">AG362*AG$123</f>
        <v>1.64793729928491</v>
      </c>
      <c r="AH363" s="89"/>
      <c r="AJ363" s="3" t="n">
        <v>357</v>
      </c>
    </row>
    <row r="364" customFormat="false" ht="12.75" hidden="false" customHeight="false" outlineLevel="0" collapsed="false">
      <c r="B364" s="1" t="n">
        <v>22</v>
      </c>
      <c r="D364" s="89" t="n">
        <f aca="false">D363*D$123</f>
        <v>3.49145432806547</v>
      </c>
      <c r="E364" s="89" t="n">
        <f aca="false">E363*E$123</f>
        <v>7.01763584950555</v>
      </c>
      <c r="F364" s="89" t="n">
        <f aca="false">F363*F$123</f>
        <v>4.26792370646959</v>
      </c>
      <c r="G364" s="89" t="n">
        <f aca="false">G363*G$123</f>
        <v>3.63184254722232</v>
      </c>
      <c r="H364" s="89" t="n">
        <f aca="false">H363*H$123</f>
        <v>3.36330934017941</v>
      </c>
      <c r="I364" s="89" t="n">
        <f aca="false">I363*I$123</f>
        <v>1.85171723024081</v>
      </c>
      <c r="J364" s="89"/>
      <c r="K364" s="3" t="n">
        <v>358</v>
      </c>
      <c r="L364" s="89" t="n">
        <f aca="false">L363*L$123</f>
        <v>3.92704102542558</v>
      </c>
      <c r="M364" s="89" t="n">
        <f aca="false">M363*M$123</f>
        <v>7.46684800425372</v>
      </c>
      <c r="N364" s="89" t="n">
        <f aca="false">N363*N$123</f>
        <v>3.35519500990539</v>
      </c>
      <c r="O364" s="89" t="n">
        <f aca="false">O363*O$123</f>
        <v>3.81801640732098</v>
      </c>
      <c r="P364" s="89" t="n">
        <f aca="false">P363*P$123</f>
        <v>3.38805848915834</v>
      </c>
      <c r="Q364" s="89"/>
      <c r="R364" s="3" t="n">
        <v>358</v>
      </c>
      <c r="S364" s="89" t="n">
        <f aca="false">S363*S$123</f>
        <v>3.66673209196024</v>
      </c>
      <c r="T364" s="89" t="n">
        <f aca="false">T363*T$123</f>
        <v>5.17970418745497</v>
      </c>
      <c r="U364" s="89" t="n">
        <f aca="false">U363*U$123</f>
        <v>3.20725594072682</v>
      </c>
      <c r="V364" s="89" t="n">
        <f aca="false">V363*V$123</f>
        <v>6.94947446269573</v>
      </c>
      <c r="W364" s="89" t="n">
        <f aca="false">W363*W$123</f>
        <v>3.28018091210132</v>
      </c>
      <c r="X364" s="89" t="n">
        <f aca="false">X363*X$123</f>
        <v>3.10020198176952</v>
      </c>
      <c r="Y364" s="3" t="n">
        <v>358</v>
      </c>
      <c r="Z364" s="89"/>
      <c r="AA364" s="89" t="n">
        <f aca="false">AA363*AA$123</f>
        <v>5.14571069986</v>
      </c>
      <c r="AB364" s="89" t="n">
        <f aca="false">AB363*AB$123</f>
        <v>3.85590314823762</v>
      </c>
      <c r="AC364" s="89" t="n">
        <f aca="false">AC363*AC$123</f>
        <v>6.22501990151969</v>
      </c>
      <c r="AD364" s="89" t="n">
        <f aca="false">AD363*AD$123</f>
        <v>2.50564834132627</v>
      </c>
      <c r="AE364" s="89" t="n">
        <f aca="false">AE363*AE$123</f>
        <v>3.07292067261973</v>
      </c>
      <c r="AF364" s="89" t="n">
        <f aca="false">AF363*AF$123</f>
        <v>2.86972624978791</v>
      </c>
      <c r="AG364" s="89" t="n">
        <f aca="false">AG363*AG$123</f>
        <v>1.73033416424916</v>
      </c>
      <c r="AH364" s="89"/>
      <c r="AJ364" s="3" t="n">
        <v>358</v>
      </c>
    </row>
    <row r="365" customFormat="false" ht="12.75" hidden="false" customHeight="false" outlineLevel="0" collapsed="false">
      <c r="B365" s="1" t="n">
        <v>23</v>
      </c>
      <c r="D365" s="89" t="n">
        <f aca="false">D364*D$123</f>
        <v>3.66602704446874</v>
      </c>
      <c r="E365" s="89" t="n">
        <f aca="false">E364*E$123</f>
        <v>7.36851764198083</v>
      </c>
      <c r="F365" s="89" t="n">
        <f aca="false">F364*F$123</f>
        <v>4.48131989179307</v>
      </c>
      <c r="G365" s="89" t="n">
        <f aca="false">G364*G$123</f>
        <v>3.81343467458344</v>
      </c>
      <c r="H365" s="89" t="n">
        <f aca="false">H364*H$123</f>
        <v>3.53147480718839</v>
      </c>
      <c r="I365" s="89" t="n">
        <f aca="false">I364*I$123</f>
        <v>1.94430309175285</v>
      </c>
      <c r="J365" s="89"/>
      <c r="K365" s="3" t="n">
        <v>359</v>
      </c>
      <c r="L365" s="89" t="n">
        <f aca="false">L364*L$123</f>
        <v>4.12339307669686</v>
      </c>
      <c r="M365" s="89" t="n">
        <f aca="false">M364*M$123</f>
        <v>7.84019040446641</v>
      </c>
      <c r="N365" s="89" t="n">
        <f aca="false">N364*N$123</f>
        <v>3.52295476040066</v>
      </c>
      <c r="O365" s="89" t="n">
        <f aca="false">O364*O$123</f>
        <v>4.00891722768703</v>
      </c>
      <c r="P365" s="89" t="n">
        <f aca="false">P364*P$123</f>
        <v>3.55746141361625</v>
      </c>
      <c r="Q365" s="89"/>
      <c r="R365" s="3" t="n">
        <v>359</v>
      </c>
      <c r="S365" s="89" t="n">
        <f aca="false">S364*S$123</f>
        <v>3.85006869655825</v>
      </c>
      <c r="T365" s="89" t="n">
        <f aca="false">T364*T$123</f>
        <v>5.43868939682771</v>
      </c>
      <c r="U365" s="89" t="n">
        <f aca="false">U364*U$123</f>
        <v>3.36761873776317</v>
      </c>
      <c r="V365" s="89" t="n">
        <f aca="false">V364*V$123</f>
        <v>7.29694818583052</v>
      </c>
      <c r="W365" s="89" t="n">
        <f aca="false">W364*W$123</f>
        <v>3.44418995770638</v>
      </c>
      <c r="X365" s="89" t="n">
        <f aca="false">X364*X$123</f>
        <v>3.25521208085799</v>
      </c>
      <c r="Y365" s="3" t="n">
        <v>359</v>
      </c>
      <c r="Z365" s="89"/>
      <c r="AA365" s="89" t="n">
        <f aca="false">AA364*AA$123</f>
        <v>5.402996234853</v>
      </c>
      <c r="AB365" s="89" t="n">
        <f aca="false">AB364*AB$123</f>
        <v>4.0486983056495</v>
      </c>
      <c r="AC365" s="89" t="n">
        <f aca="false">AC364*AC$123</f>
        <v>6.53627089659567</v>
      </c>
      <c r="AD365" s="89" t="n">
        <f aca="false">AD364*AD$123</f>
        <v>2.63093075839259</v>
      </c>
      <c r="AE365" s="89" t="n">
        <f aca="false">AE364*AE$123</f>
        <v>3.22656670625072</v>
      </c>
      <c r="AF365" s="89" t="n">
        <f aca="false">AF364*AF$123</f>
        <v>3.01321256227731</v>
      </c>
      <c r="AG365" s="89" t="n">
        <f aca="false">AG364*AG$123</f>
        <v>1.81685087246162</v>
      </c>
      <c r="AH365" s="89"/>
      <c r="AJ365" s="3" t="n">
        <v>359</v>
      </c>
    </row>
    <row r="366" customFormat="false" ht="12.75" hidden="false" customHeight="false" outlineLevel="0" collapsed="false">
      <c r="B366" s="1" t="n">
        <v>24</v>
      </c>
      <c r="D366" s="89" t="n">
        <f aca="false">D365*D$123</f>
        <v>3.84932839669218</v>
      </c>
      <c r="E366" s="89" t="n">
        <f aca="false">E365*E$123</f>
        <v>7.73694352407987</v>
      </c>
      <c r="F366" s="89" t="n">
        <f aca="false">F365*F$123</f>
        <v>4.70538588638272</v>
      </c>
      <c r="G366" s="89" t="n">
        <f aca="false">G365*G$123</f>
        <v>4.00410640831261</v>
      </c>
      <c r="H366" s="89" t="n">
        <f aca="false">H365*H$123</f>
        <v>3.7080485475478</v>
      </c>
      <c r="I366" s="89" t="n">
        <f aca="false">I365*I$123</f>
        <v>2.04151824634049</v>
      </c>
      <c r="J366" s="89"/>
      <c r="K366" s="3" t="n">
        <v>360</v>
      </c>
      <c r="L366" s="89" t="n">
        <f aca="false">L365*L$123</f>
        <v>4.3295627305317</v>
      </c>
      <c r="M366" s="89" t="n">
        <f aca="false">M365*M$123</f>
        <v>8.23219992468973</v>
      </c>
      <c r="N366" s="89" t="n">
        <f aca="false">N365*N$123</f>
        <v>3.6991024984207</v>
      </c>
      <c r="O366" s="89" t="n">
        <f aca="false">O365*O$123</f>
        <v>4.20936308907138</v>
      </c>
      <c r="P366" s="89" t="n">
        <f aca="false">P365*P$123</f>
        <v>3.73533448429707</v>
      </c>
      <c r="Q366" s="89"/>
      <c r="R366" s="3" t="n">
        <v>360</v>
      </c>
      <c r="S366" s="89" t="n">
        <f aca="false">S365*S$123</f>
        <v>4.04257213138617</v>
      </c>
      <c r="T366" s="89" t="n">
        <f aca="false">T365*T$123</f>
        <v>5.7106238666691</v>
      </c>
      <c r="U366" s="89" t="n">
        <f aca="false">U365*U$123</f>
        <v>3.53599967465132</v>
      </c>
      <c r="V366" s="89" t="n">
        <f aca="false">V365*V$123</f>
        <v>7.66179559512205</v>
      </c>
      <c r="W366" s="89" t="n">
        <f aca="false">W365*W$123</f>
        <v>3.6163994555917</v>
      </c>
      <c r="X366" s="89" t="n">
        <f aca="false">X365*X$123</f>
        <v>3.41797268490089</v>
      </c>
      <c r="Y366" s="3" t="n">
        <v>360</v>
      </c>
      <c r="Z366" s="89"/>
      <c r="AA366" s="89" t="n">
        <f aca="false">AA365*AA$123</f>
        <v>5.67314604659565</v>
      </c>
      <c r="AB366" s="89" t="n">
        <f aca="false">AB365*AB$123</f>
        <v>4.25113322093197</v>
      </c>
      <c r="AC366" s="89" t="n">
        <f aca="false">AC365*AC$123</f>
        <v>6.86308444142546</v>
      </c>
      <c r="AD366" s="89" t="n">
        <f aca="false">AD365*AD$123</f>
        <v>2.76247729631222</v>
      </c>
      <c r="AE366" s="89" t="n">
        <f aca="false">AE365*AE$123</f>
        <v>3.38789504156325</v>
      </c>
      <c r="AF366" s="89" t="n">
        <f aca="false">AF365*AF$123</f>
        <v>3.16387319039117</v>
      </c>
      <c r="AG366" s="89" t="n">
        <f aca="false">AG365*AG$123</f>
        <v>1.9076934160847</v>
      </c>
      <c r="AH366" s="89"/>
      <c r="AJ366" s="3" t="n">
        <v>360</v>
      </c>
    </row>
    <row r="367" customFormat="false" ht="12.75" hidden="false" customHeight="false" outlineLevel="0" collapsed="false">
      <c r="B367" s="1" t="n">
        <v>25</v>
      </c>
      <c r="D367" s="89" t="n">
        <f aca="false">D366*D$123</f>
        <v>4.04179481652679</v>
      </c>
      <c r="E367" s="89" t="n">
        <f aca="false">E366*E$123</f>
        <v>8.12379070028386</v>
      </c>
      <c r="F367" s="89" t="n">
        <f aca="false">F366*F$123</f>
        <v>4.94065518070186</v>
      </c>
      <c r="G367" s="89" t="n">
        <f aca="false">G366*G$123</f>
        <v>4.20431172872824</v>
      </c>
      <c r="H367" s="89" t="n">
        <f aca="false">H366*H$123</f>
        <v>3.89345097492519</v>
      </c>
      <c r="I367" s="89" t="n">
        <f aca="false">I366*I$123</f>
        <v>2.14359415865752</v>
      </c>
      <c r="J367" s="89"/>
      <c r="K367" s="3" t="n">
        <v>361</v>
      </c>
      <c r="L367" s="89" t="n">
        <f aca="false">L366*L$123</f>
        <v>4.54604086705828</v>
      </c>
      <c r="M367" s="89" t="n">
        <f aca="false">M366*M$123</f>
        <v>8.64380992092421</v>
      </c>
      <c r="N367" s="89" t="n">
        <f aca="false">N366*N$123</f>
        <v>3.88405762334173</v>
      </c>
      <c r="O367" s="89" t="n">
        <f aca="false">O366*O$123</f>
        <v>4.41983124352495</v>
      </c>
      <c r="P367" s="89" t="n">
        <f aca="false">P366*P$123</f>
        <v>3.92210120851192</v>
      </c>
      <c r="Q367" s="89"/>
      <c r="R367" s="3" t="n">
        <v>361</v>
      </c>
      <c r="S367" s="89" t="n">
        <f aca="false">S366*S$123</f>
        <v>4.24470073795547</v>
      </c>
      <c r="T367" s="89" t="n">
        <f aca="false">T366*T$123</f>
        <v>5.99615506000256</v>
      </c>
      <c r="U367" s="89" t="n">
        <f aca="false">U366*U$123</f>
        <v>3.71279965838389</v>
      </c>
      <c r="V367" s="89" t="n">
        <f aca="false">V366*V$123</f>
        <v>8.04488537487815</v>
      </c>
      <c r="W367" s="89" t="n">
        <f aca="false">W366*W$123</f>
        <v>3.79721942837129</v>
      </c>
      <c r="X367" s="89" t="n">
        <f aca="false">X366*X$123</f>
        <v>3.58887131914594</v>
      </c>
      <c r="Y367" s="3" t="n">
        <v>361</v>
      </c>
      <c r="Z367" s="89"/>
      <c r="AA367" s="89" t="n">
        <f aca="false">AA366*AA$123</f>
        <v>5.95680334892544</v>
      </c>
      <c r="AB367" s="89" t="n">
        <f aca="false">AB366*AB$123</f>
        <v>4.46368988197857</v>
      </c>
      <c r="AC367" s="89" t="n">
        <f aca="false">AC366*AC$123</f>
        <v>7.20623866349673</v>
      </c>
      <c r="AD367" s="89" t="n">
        <f aca="false">AD366*AD$123</f>
        <v>2.90060116112783</v>
      </c>
      <c r="AE367" s="89" t="n">
        <f aca="false">AE366*AE$123</f>
        <v>3.55728979364142</v>
      </c>
      <c r="AF367" s="89" t="n">
        <f aca="false">AF366*AF$123</f>
        <v>3.32206684991073</v>
      </c>
      <c r="AG367" s="89" t="n">
        <f aca="false">AG366*AG$123</f>
        <v>2.00307808688893</v>
      </c>
      <c r="AH367" s="89"/>
      <c r="AJ367" s="3" t="n">
        <v>361</v>
      </c>
    </row>
    <row r="368" customFormat="false" ht="12.75" hidden="false" customHeight="false" outlineLevel="0" collapsed="false">
      <c r="K368" s="3" t="n">
        <v>362</v>
      </c>
      <c r="R368" s="3" t="n">
        <v>362</v>
      </c>
      <c r="Y368" s="3" t="n">
        <v>362</v>
      </c>
      <c r="AJ368" s="3" t="n">
        <v>362</v>
      </c>
    </row>
    <row r="369" customFormat="false" ht="12.75" hidden="false" customHeight="false" outlineLevel="0" collapsed="false">
      <c r="B369" s="1" t="s">
        <v>194</v>
      </c>
      <c r="D369" s="88" t="n">
        <f aca="false">-D182</f>
        <v>-4500</v>
      </c>
      <c r="E369" s="88" t="n">
        <f aca="false">-E182</f>
        <v>-4500</v>
      </c>
      <c r="F369" s="88" t="n">
        <f aca="false">-F182</f>
        <v>-4500</v>
      </c>
      <c r="G369" s="88" t="n">
        <f aca="false">-G182</f>
        <v>-4500</v>
      </c>
      <c r="H369" s="88" t="n">
        <f aca="false">-H182</f>
        <v>-4500</v>
      </c>
      <c r="I369" s="88" t="n">
        <f aca="false">-I182</f>
        <v>-4500</v>
      </c>
      <c r="J369" s="88"/>
      <c r="K369" s="3" t="n">
        <v>363</v>
      </c>
      <c r="L369" s="88" t="n">
        <f aca="false">-L182</f>
        <v>-4500</v>
      </c>
      <c r="M369" s="88" t="n">
        <f aca="false">-M182</f>
        <v>-4500</v>
      </c>
      <c r="N369" s="88" t="n">
        <f aca="false">-N182</f>
        <v>-4500</v>
      </c>
      <c r="O369" s="88" t="n">
        <f aca="false">-O182</f>
        <v>-4500</v>
      </c>
      <c r="P369" s="88" t="n">
        <f aca="false">-P182</f>
        <v>-4500</v>
      </c>
      <c r="Q369" s="88"/>
      <c r="R369" s="3" t="n">
        <v>363</v>
      </c>
      <c r="S369" s="88" t="n">
        <f aca="false">-S182</f>
        <v>-4500</v>
      </c>
      <c r="T369" s="88" t="n">
        <f aca="false">-T182</f>
        <v>-4500</v>
      </c>
      <c r="U369" s="88" t="n">
        <f aca="false">-U182</f>
        <v>-4500</v>
      </c>
      <c r="V369" s="88" t="n">
        <f aca="false">-V182</f>
        <v>-4500</v>
      </c>
      <c r="W369" s="88" t="n">
        <f aca="false">-W182</f>
        <v>-4500</v>
      </c>
      <c r="X369" s="88" t="n">
        <f aca="false">-X182</f>
        <v>-4500</v>
      </c>
      <c r="Y369" s="3" t="n">
        <v>363</v>
      </c>
      <c r="Z369" s="88"/>
      <c r="AA369" s="88" t="n">
        <f aca="false">-AA182</f>
        <v>-4500</v>
      </c>
      <c r="AB369" s="88" t="n">
        <f aca="false">-AB182</f>
        <v>-4500</v>
      </c>
      <c r="AC369" s="88" t="n">
        <f aca="false">-AC182</f>
        <v>-4500</v>
      </c>
      <c r="AD369" s="88" t="n">
        <f aca="false">-AD182</f>
        <v>-4500</v>
      </c>
      <c r="AE369" s="88" t="n">
        <f aca="false">-AE182</f>
        <v>-4500</v>
      </c>
      <c r="AF369" s="88" t="n">
        <f aca="false">-AF182</f>
        <v>-4500</v>
      </c>
      <c r="AG369" s="88" t="n">
        <f aca="false">-AG182</f>
        <v>-4500</v>
      </c>
      <c r="AH369" s="88"/>
      <c r="AJ369" s="3" t="n">
        <v>363</v>
      </c>
    </row>
    <row r="370" customFormat="false" ht="12.75" hidden="false" customHeight="false" outlineLevel="0" collapsed="false">
      <c r="A370" s="2"/>
      <c r="B370" s="1" t="n">
        <v>1</v>
      </c>
      <c r="D370" s="89" t="n">
        <f aca="false">D184</f>
        <v>0</v>
      </c>
      <c r="E370" s="89" t="n">
        <f aca="false">E184</f>
        <v>0</v>
      </c>
      <c r="F370" s="89" t="n">
        <f aca="false">F184</f>
        <v>0</v>
      </c>
      <c r="G370" s="89" t="n">
        <f aca="false">G184</f>
        <v>0</v>
      </c>
      <c r="H370" s="89" t="n">
        <f aca="false">H184</f>
        <v>0</v>
      </c>
      <c r="I370" s="89" t="n">
        <f aca="false">I184</f>
        <v>0</v>
      </c>
      <c r="J370" s="89"/>
      <c r="K370" s="3" t="n">
        <v>364</v>
      </c>
      <c r="L370" s="89" t="n">
        <f aca="false">L184</f>
        <v>0</v>
      </c>
      <c r="M370" s="89" t="n">
        <f aca="false">M184</f>
        <v>0</v>
      </c>
      <c r="N370" s="89" t="n">
        <f aca="false">N184</f>
        <v>0</v>
      </c>
      <c r="O370" s="89" t="n">
        <f aca="false">O184</f>
        <v>0</v>
      </c>
      <c r="P370" s="89" t="n">
        <f aca="false">P184</f>
        <v>0</v>
      </c>
      <c r="Q370" s="89"/>
      <c r="R370" s="3" t="n">
        <v>364</v>
      </c>
      <c r="S370" s="89" t="n">
        <f aca="false">S184</f>
        <v>0</v>
      </c>
      <c r="T370" s="89" t="n">
        <f aca="false">T184</f>
        <v>0</v>
      </c>
      <c r="U370" s="89" t="n">
        <f aca="false">U184</f>
        <v>0</v>
      </c>
      <c r="V370" s="89" t="n">
        <f aca="false">V184</f>
        <v>0</v>
      </c>
      <c r="W370" s="89" t="n">
        <f aca="false">W184</f>
        <v>0</v>
      </c>
      <c r="X370" s="89" t="n">
        <f aca="false">X184</f>
        <v>0</v>
      </c>
      <c r="Y370" s="3" t="n">
        <v>364</v>
      </c>
      <c r="Z370" s="89"/>
      <c r="AA370" s="89" t="n">
        <f aca="false">AA184</f>
        <v>0</v>
      </c>
      <c r="AB370" s="89" t="n">
        <f aca="false">AB184</f>
        <v>0</v>
      </c>
      <c r="AC370" s="89" t="n">
        <f aca="false">AC184</f>
        <v>0</v>
      </c>
      <c r="AD370" s="89" t="n">
        <f aca="false">AD184</f>
        <v>0</v>
      </c>
      <c r="AE370" s="89" t="n">
        <f aca="false">AE184</f>
        <v>0</v>
      </c>
      <c r="AF370" s="89" t="n">
        <f aca="false">AF184</f>
        <v>0</v>
      </c>
      <c r="AG370" s="89" t="n">
        <f aca="false">AG184</f>
        <v>0</v>
      </c>
      <c r="AH370" s="89"/>
      <c r="AJ370" s="3" t="n">
        <v>364</v>
      </c>
    </row>
    <row r="371" customFormat="false" ht="12.75" hidden="false" customHeight="false" outlineLevel="0" collapsed="false">
      <c r="B371" s="1" t="n">
        <v>2</v>
      </c>
      <c r="D371" s="89" t="n">
        <f aca="false">D370*D$123</f>
        <v>0</v>
      </c>
      <c r="E371" s="89" t="n">
        <f aca="false">E370*E$123</f>
        <v>0</v>
      </c>
      <c r="F371" s="89" t="n">
        <f aca="false">F370*F$123</f>
        <v>0</v>
      </c>
      <c r="G371" s="89" t="n">
        <f aca="false">G370*G$123</f>
        <v>0</v>
      </c>
      <c r="H371" s="89" t="n">
        <f aca="false">H370*H$123</f>
        <v>0</v>
      </c>
      <c r="I371" s="89" t="n">
        <f aca="false">I370*I$123</f>
        <v>0</v>
      </c>
      <c r="J371" s="89"/>
      <c r="K371" s="3" t="n">
        <v>365</v>
      </c>
      <c r="L371" s="89" t="n">
        <f aca="false">L370*L$123</f>
        <v>0</v>
      </c>
      <c r="M371" s="89" t="n">
        <f aca="false">M370*M$123</f>
        <v>0</v>
      </c>
      <c r="N371" s="89" t="n">
        <f aca="false">N370*N$123</f>
        <v>0</v>
      </c>
      <c r="O371" s="89" t="n">
        <f aca="false">O370*O$123</f>
        <v>0</v>
      </c>
      <c r="P371" s="89" t="n">
        <f aca="false">P370*P$123</f>
        <v>0</v>
      </c>
      <c r="Q371" s="89"/>
      <c r="R371" s="3" t="n">
        <v>365</v>
      </c>
      <c r="S371" s="89" t="n">
        <f aca="false">S370*S$123</f>
        <v>0</v>
      </c>
      <c r="T371" s="89" t="n">
        <f aca="false">T370*T$123</f>
        <v>0</v>
      </c>
      <c r="U371" s="89" t="n">
        <f aca="false">U370*U$123</f>
        <v>0</v>
      </c>
      <c r="V371" s="89" t="n">
        <f aca="false">V370*V$123</f>
        <v>0</v>
      </c>
      <c r="W371" s="89" t="n">
        <f aca="false">W370*W$123</f>
        <v>0</v>
      </c>
      <c r="X371" s="89" t="n">
        <f aca="false">X370*X$123</f>
        <v>0</v>
      </c>
      <c r="Y371" s="3" t="n">
        <v>365</v>
      </c>
      <c r="Z371" s="89"/>
      <c r="AA371" s="89" t="n">
        <f aca="false">AA370*AA$123</f>
        <v>0</v>
      </c>
      <c r="AB371" s="89" t="n">
        <f aca="false">AB370*AB$123</f>
        <v>0</v>
      </c>
      <c r="AC371" s="89" t="n">
        <f aca="false">AC370*AC$123</f>
        <v>0</v>
      </c>
      <c r="AD371" s="89" t="n">
        <f aca="false">AD370*AD$123</f>
        <v>0</v>
      </c>
      <c r="AE371" s="89" t="n">
        <f aca="false">AE370*AE$123</f>
        <v>0</v>
      </c>
      <c r="AF371" s="89" t="n">
        <f aca="false">AF370*AF$123</f>
        <v>0</v>
      </c>
      <c r="AG371" s="89" t="n">
        <f aca="false">AG370*AG$123</f>
        <v>0</v>
      </c>
      <c r="AH371" s="89"/>
      <c r="AJ371" s="3" t="n">
        <v>365</v>
      </c>
    </row>
    <row r="372" customFormat="false" ht="12.75" hidden="false" customHeight="false" outlineLevel="0" collapsed="false">
      <c r="B372" s="1" t="n">
        <v>3</v>
      </c>
      <c r="D372" s="89" t="n">
        <f aca="false">D371*D$123</f>
        <v>0</v>
      </c>
      <c r="E372" s="89" t="n">
        <f aca="false">E371*E$123</f>
        <v>0</v>
      </c>
      <c r="F372" s="89" t="n">
        <f aca="false">F371*F$123</f>
        <v>0</v>
      </c>
      <c r="G372" s="89" t="n">
        <f aca="false">G371*G$123</f>
        <v>0</v>
      </c>
      <c r="H372" s="89" t="n">
        <f aca="false">H371*H$123</f>
        <v>0</v>
      </c>
      <c r="I372" s="89" t="n">
        <f aca="false">I371*I$123</f>
        <v>0</v>
      </c>
      <c r="J372" s="89"/>
      <c r="K372" s="3" t="n">
        <v>366</v>
      </c>
      <c r="L372" s="89" t="n">
        <f aca="false">L371*L$123</f>
        <v>0</v>
      </c>
      <c r="M372" s="89" t="n">
        <f aca="false">M371*M$123</f>
        <v>0</v>
      </c>
      <c r="N372" s="89" t="n">
        <f aca="false">N371*N$123</f>
        <v>0</v>
      </c>
      <c r="O372" s="89" t="n">
        <f aca="false">O371*O$123</f>
        <v>0</v>
      </c>
      <c r="P372" s="89" t="n">
        <f aca="false">P371*P$123</f>
        <v>0</v>
      </c>
      <c r="Q372" s="89"/>
      <c r="R372" s="3" t="n">
        <v>366</v>
      </c>
      <c r="S372" s="89" t="n">
        <f aca="false">S371*S$123</f>
        <v>0</v>
      </c>
      <c r="T372" s="89" t="n">
        <f aca="false">T371*T$123</f>
        <v>0</v>
      </c>
      <c r="U372" s="89" t="n">
        <f aca="false">U371*U$123</f>
        <v>0</v>
      </c>
      <c r="V372" s="89" t="n">
        <f aca="false">V371*V$123</f>
        <v>0</v>
      </c>
      <c r="W372" s="89" t="n">
        <f aca="false">W371*W$123</f>
        <v>0</v>
      </c>
      <c r="X372" s="89" t="n">
        <f aca="false">X371*X$123</f>
        <v>0</v>
      </c>
      <c r="Y372" s="3" t="n">
        <v>366</v>
      </c>
      <c r="Z372" s="89"/>
      <c r="AA372" s="89" t="n">
        <f aca="false">AA371*AA$123</f>
        <v>0</v>
      </c>
      <c r="AB372" s="89" t="n">
        <f aca="false">AB371*AB$123</f>
        <v>0</v>
      </c>
      <c r="AC372" s="89" t="n">
        <f aca="false">AC371*AC$123</f>
        <v>0</v>
      </c>
      <c r="AD372" s="89" t="n">
        <f aca="false">AD371*AD$123</f>
        <v>0</v>
      </c>
      <c r="AE372" s="89" t="n">
        <f aca="false">AE371*AE$123</f>
        <v>0</v>
      </c>
      <c r="AF372" s="89" t="n">
        <f aca="false">AF371*AF$123</f>
        <v>0</v>
      </c>
      <c r="AG372" s="89" t="n">
        <f aca="false">AG371*AG$123</f>
        <v>0</v>
      </c>
      <c r="AH372" s="89"/>
      <c r="AJ372" s="3" t="n">
        <v>366</v>
      </c>
    </row>
    <row r="373" customFormat="false" ht="12.75" hidden="false" customHeight="false" outlineLevel="0" collapsed="false">
      <c r="B373" s="1" t="n">
        <v>4</v>
      </c>
      <c r="D373" s="89" t="n">
        <f aca="false">D372*D$123</f>
        <v>0</v>
      </c>
      <c r="E373" s="89" t="n">
        <f aca="false">E372*E$123</f>
        <v>0</v>
      </c>
      <c r="F373" s="89" t="n">
        <f aca="false">F372*F$123</f>
        <v>0</v>
      </c>
      <c r="G373" s="89" t="n">
        <f aca="false">G372*G$123</f>
        <v>0</v>
      </c>
      <c r="H373" s="89" t="n">
        <f aca="false">H372*H$123</f>
        <v>0</v>
      </c>
      <c r="I373" s="89" t="n">
        <f aca="false">I372*I$123</f>
        <v>0</v>
      </c>
      <c r="J373" s="89"/>
      <c r="K373" s="3" t="n">
        <v>367</v>
      </c>
      <c r="L373" s="89" t="n">
        <f aca="false">L372*L$123</f>
        <v>0</v>
      </c>
      <c r="M373" s="89" t="n">
        <f aca="false">M372*M$123</f>
        <v>0</v>
      </c>
      <c r="N373" s="89" t="n">
        <f aca="false">N372*N$123</f>
        <v>0</v>
      </c>
      <c r="O373" s="89" t="n">
        <f aca="false">O372*O$123</f>
        <v>0</v>
      </c>
      <c r="P373" s="89" t="n">
        <f aca="false">P372*P$123</f>
        <v>0</v>
      </c>
      <c r="Q373" s="89"/>
      <c r="R373" s="3" t="n">
        <v>367</v>
      </c>
      <c r="S373" s="89" t="n">
        <f aca="false">S372*S$123</f>
        <v>0</v>
      </c>
      <c r="T373" s="89" t="n">
        <f aca="false">T372*T$123</f>
        <v>0</v>
      </c>
      <c r="U373" s="89" t="n">
        <f aca="false">U372*U$123</f>
        <v>0</v>
      </c>
      <c r="V373" s="89" t="n">
        <f aca="false">V372*V$123</f>
        <v>0</v>
      </c>
      <c r="W373" s="89" t="n">
        <f aca="false">W372*W$123</f>
        <v>0</v>
      </c>
      <c r="X373" s="89" t="n">
        <f aca="false">X372*X$123</f>
        <v>0</v>
      </c>
      <c r="Y373" s="3" t="n">
        <v>367</v>
      </c>
      <c r="Z373" s="89"/>
      <c r="AA373" s="89" t="n">
        <f aca="false">AA372*AA$123</f>
        <v>0</v>
      </c>
      <c r="AB373" s="89" t="n">
        <f aca="false">AB372*AB$123</f>
        <v>0</v>
      </c>
      <c r="AC373" s="89" t="n">
        <f aca="false">AC372*AC$123</f>
        <v>0</v>
      </c>
      <c r="AD373" s="89" t="n">
        <f aca="false">AD372*AD$123</f>
        <v>0</v>
      </c>
      <c r="AE373" s="89" t="n">
        <f aca="false">AE372*AE$123</f>
        <v>0</v>
      </c>
      <c r="AF373" s="89" t="n">
        <f aca="false">AF372*AF$123</f>
        <v>0</v>
      </c>
      <c r="AG373" s="89" t="n">
        <f aca="false">AG372*AG$123</f>
        <v>0</v>
      </c>
      <c r="AH373" s="89"/>
      <c r="AJ373" s="3" t="n">
        <v>367</v>
      </c>
    </row>
    <row r="374" customFormat="false" ht="12.75" hidden="false" customHeight="false" outlineLevel="0" collapsed="false">
      <c r="B374" s="1" t="n">
        <v>5</v>
      </c>
      <c r="D374" s="89" t="n">
        <f aca="false">D373*D$123</f>
        <v>0</v>
      </c>
      <c r="E374" s="89" t="n">
        <f aca="false">E373*E$123</f>
        <v>0</v>
      </c>
      <c r="F374" s="89" t="n">
        <f aca="false">F373*F$123</f>
        <v>0</v>
      </c>
      <c r="G374" s="89" t="n">
        <f aca="false">G373*G$123</f>
        <v>0</v>
      </c>
      <c r="H374" s="89" t="n">
        <f aca="false">H373*H$123</f>
        <v>0</v>
      </c>
      <c r="I374" s="89" t="n">
        <f aca="false">I373*I$123</f>
        <v>0</v>
      </c>
      <c r="J374" s="89"/>
      <c r="K374" s="3" t="n">
        <v>368</v>
      </c>
      <c r="L374" s="89" t="n">
        <f aca="false">L373*L$123</f>
        <v>0</v>
      </c>
      <c r="M374" s="89" t="n">
        <f aca="false">M373*M$123</f>
        <v>0</v>
      </c>
      <c r="N374" s="89" t="n">
        <f aca="false">N373*N$123</f>
        <v>0</v>
      </c>
      <c r="O374" s="89" t="n">
        <f aca="false">O373*O$123</f>
        <v>0</v>
      </c>
      <c r="P374" s="89" t="n">
        <f aca="false">P373*P$123</f>
        <v>0</v>
      </c>
      <c r="Q374" s="89"/>
      <c r="R374" s="3" t="n">
        <v>368</v>
      </c>
      <c r="S374" s="89" t="n">
        <f aca="false">S373*S$123</f>
        <v>0</v>
      </c>
      <c r="T374" s="89" t="n">
        <f aca="false">T373*T$123</f>
        <v>0</v>
      </c>
      <c r="U374" s="89" t="n">
        <f aca="false">U373*U$123</f>
        <v>0</v>
      </c>
      <c r="V374" s="89" t="n">
        <f aca="false">V373*V$123</f>
        <v>0</v>
      </c>
      <c r="W374" s="89" t="n">
        <f aca="false">W373*W$123</f>
        <v>0</v>
      </c>
      <c r="X374" s="89" t="n">
        <f aca="false">X373*X$123</f>
        <v>0</v>
      </c>
      <c r="Y374" s="3" t="n">
        <v>368</v>
      </c>
      <c r="Z374" s="89"/>
      <c r="AA374" s="89" t="n">
        <f aca="false">AA373*AA$123</f>
        <v>0</v>
      </c>
      <c r="AB374" s="89" t="n">
        <f aca="false">AB373*AB$123</f>
        <v>0</v>
      </c>
      <c r="AC374" s="89" t="n">
        <f aca="false">AC373*AC$123</f>
        <v>0</v>
      </c>
      <c r="AD374" s="89" t="n">
        <f aca="false">AD373*AD$123</f>
        <v>0</v>
      </c>
      <c r="AE374" s="89" t="n">
        <f aca="false">AE373*AE$123</f>
        <v>0</v>
      </c>
      <c r="AF374" s="89" t="n">
        <f aca="false">AF373*AF$123</f>
        <v>0</v>
      </c>
      <c r="AG374" s="89" t="n">
        <f aca="false">AG373*AG$123</f>
        <v>0</v>
      </c>
      <c r="AH374" s="89"/>
      <c r="AJ374" s="3" t="n">
        <v>368</v>
      </c>
    </row>
    <row r="375" customFormat="false" ht="12.75" hidden="false" customHeight="false" outlineLevel="0" collapsed="false">
      <c r="B375" s="1" t="n">
        <v>6</v>
      </c>
      <c r="D375" s="89" t="n">
        <f aca="false">D374*D$123</f>
        <v>0</v>
      </c>
      <c r="E375" s="89" t="n">
        <f aca="false">E374*E$123</f>
        <v>0</v>
      </c>
      <c r="F375" s="89" t="n">
        <f aca="false">F374*F$123</f>
        <v>0</v>
      </c>
      <c r="G375" s="89" t="n">
        <f aca="false">G374*G$123</f>
        <v>0</v>
      </c>
      <c r="H375" s="89" t="n">
        <f aca="false">H374*H$123</f>
        <v>0</v>
      </c>
      <c r="I375" s="89" t="n">
        <f aca="false">I374*I$123</f>
        <v>0</v>
      </c>
      <c r="J375" s="89"/>
      <c r="K375" s="3" t="n">
        <v>369</v>
      </c>
      <c r="L375" s="89" t="n">
        <f aca="false">L374*L$123</f>
        <v>0</v>
      </c>
      <c r="M375" s="89" t="n">
        <f aca="false">M374*M$123</f>
        <v>0</v>
      </c>
      <c r="N375" s="89" t="n">
        <f aca="false">N374*N$123</f>
        <v>0</v>
      </c>
      <c r="O375" s="89" t="n">
        <f aca="false">O374*O$123</f>
        <v>0</v>
      </c>
      <c r="P375" s="89" t="n">
        <f aca="false">P374*P$123</f>
        <v>0</v>
      </c>
      <c r="Q375" s="89"/>
      <c r="R375" s="3" t="n">
        <v>369</v>
      </c>
      <c r="S375" s="89" t="n">
        <f aca="false">S374*S$123</f>
        <v>0</v>
      </c>
      <c r="T375" s="89" t="n">
        <f aca="false">T374*T$123</f>
        <v>0</v>
      </c>
      <c r="U375" s="89" t="n">
        <f aca="false">U374*U$123</f>
        <v>0</v>
      </c>
      <c r="V375" s="89" t="n">
        <f aca="false">V374*V$123</f>
        <v>0</v>
      </c>
      <c r="W375" s="89" t="n">
        <f aca="false">W374*W$123</f>
        <v>0</v>
      </c>
      <c r="X375" s="89" t="n">
        <f aca="false">X374*X$123</f>
        <v>0</v>
      </c>
      <c r="Y375" s="3" t="n">
        <v>369</v>
      </c>
      <c r="Z375" s="89"/>
      <c r="AA375" s="89" t="n">
        <f aca="false">AA374*AA$123</f>
        <v>0</v>
      </c>
      <c r="AB375" s="89" t="n">
        <f aca="false">AB374*AB$123</f>
        <v>0</v>
      </c>
      <c r="AC375" s="89" t="n">
        <f aca="false">AC374*AC$123</f>
        <v>0</v>
      </c>
      <c r="AD375" s="89" t="n">
        <f aca="false">AD374*AD$123</f>
        <v>0</v>
      </c>
      <c r="AE375" s="89" t="n">
        <f aca="false">AE374*AE$123</f>
        <v>0</v>
      </c>
      <c r="AF375" s="89" t="n">
        <f aca="false">AF374*AF$123</f>
        <v>0</v>
      </c>
      <c r="AG375" s="89" t="n">
        <f aca="false">AG374*AG$123</f>
        <v>0</v>
      </c>
      <c r="AH375" s="89"/>
      <c r="AJ375" s="3" t="n">
        <v>369</v>
      </c>
    </row>
    <row r="376" customFormat="false" ht="12.75" hidden="false" customHeight="false" outlineLevel="0" collapsed="false">
      <c r="B376" s="1" t="n">
        <v>7</v>
      </c>
      <c r="D376" s="89" t="n">
        <f aca="false">D375*D$123</f>
        <v>0</v>
      </c>
      <c r="E376" s="89" t="n">
        <f aca="false">E375*E$123</f>
        <v>0</v>
      </c>
      <c r="F376" s="89" t="n">
        <f aca="false">F375*F$123</f>
        <v>0</v>
      </c>
      <c r="G376" s="89" t="n">
        <f aca="false">G375*G$123</f>
        <v>0</v>
      </c>
      <c r="H376" s="89" t="n">
        <f aca="false">H375*H$123</f>
        <v>0</v>
      </c>
      <c r="I376" s="89" t="n">
        <f aca="false">I375*I$123</f>
        <v>0</v>
      </c>
      <c r="J376" s="89"/>
      <c r="K376" s="3" t="n">
        <v>370</v>
      </c>
      <c r="L376" s="89" t="n">
        <f aca="false">L375*L$123</f>
        <v>0</v>
      </c>
      <c r="M376" s="89" t="n">
        <f aca="false">M375*M$123</f>
        <v>0</v>
      </c>
      <c r="N376" s="89" t="n">
        <f aca="false">N375*N$123</f>
        <v>0</v>
      </c>
      <c r="O376" s="89" t="n">
        <f aca="false">O375*O$123</f>
        <v>0</v>
      </c>
      <c r="P376" s="89" t="n">
        <f aca="false">P375*P$123</f>
        <v>0</v>
      </c>
      <c r="Q376" s="89"/>
      <c r="R376" s="3" t="n">
        <v>370</v>
      </c>
      <c r="S376" s="89" t="n">
        <f aca="false">S375*S$123</f>
        <v>0</v>
      </c>
      <c r="T376" s="89" t="n">
        <f aca="false">T375*T$123</f>
        <v>0</v>
      </c>
      <c r="U376" s="89" t="n">
        <f aca="false">U375*U$123</f>
        <v>0</v>
      </c>
      <c r="V376" s="89" t="n">
        <f aca="false">V375*V$123</f>
        <v>0</v>
      </c>
      <c r="W376" s="89" t="n">
        <f aca="false">W375*W$123</f>
        <v>0</v>
      </c>
      <c r="X376" s="89" t="n">
        <f aca="false">X375*X$123</f>
        <v>0</v>
      </c>
      <c r="Y376" s="3" t="n">
        <v>370</v>
      </c>
      <c r="Z376" s="89"/>
      <c r="AA376" s="89" t="n">
        <f aca="false">AA375*AA$123</f>
        <v>0</v>
      </c>
      <c r="AB376" s="89" t="n">
        <f aca="false">AB375*AB$123</f>
        <v>0</v>
      </c>
      <c r="AC376" s="89" t="n">
        <f aca="false">AC375*AC$123</f>
        <v>0</v>
      </c>
      <c r="AD376" s="89" t="n">
        <f aca="false">AD375*AD$123</f>
        <v>0</v>
      </c>
      <c r="AE376" s="89" t="n">
        <f aca="false">AE375*AE$123</f>
        <v>0</v>
      </c>
      <c r="AF376" s="89" t="n">
        <f aca="false">AF375*AF$123</f>
        <v>0</v>
      </c>
      <c r="AG376" s="89" t="n">
        <f aca="false">AG375*AG$123</f>
        <v>0</v>
      </c>
      <c r="AH376" s="89"/>
      <c r="AJ376" s="3" t="n">
        <v>370</v>
      </c>
    </row>
    <row r="377" customFormat="false" ht="12.75" hidden="false" customHeight="false" outlineLevel="0" collapsed="false">
      <c r="B377" s="1" t="n">
        <v>8</v>
      </c>
      <c r="D377" s="89" t="n">
        <f aca="false">D376*D$123</f>
        <v>0</v>
      </c>
      <c r="E377" s="89" t="n">
        <f aca="false">E376*E$123</f>
        <v>0</v>
      </c>
      <c r="F377" s="89" t="n">
        <f aca="false">F376*F$123</f>
        <v>0</v>
      </c>
      <c r="G377" s="89" t="n">
        <f aca="false">G376*G$123</f>
        <v>0</v>
      </c>
      <c r="H377" s="89" t="n">
        <f aca="false">H376*H$123</f>
        <v>0</v>
      </c>
      <c r="I377" s="89" t="n">
        <f aca="false">I376*I$123</f>
        <v>0</v>
      </c>
      <c r="J377" s="89"/>
      <c r="K377" s="3" t="n">
        <v>371</v>
      </c>
      <c r="L377" s="89" t="n">
        <f aca="false">L376*L$123</f>
        <v>0</v>
      </c>
      <c r="M377" s="89" t="n">
        <f aca="false">M376*M$123</f>
        <v>0</v>
      </c>
      <c r="N377" s="89" t="n">
        <f aca="false">N376*N$123</f>
        <v>0</v>
      </c>
      <c r="O377" s="89" t="n">
        <f aca="false">O376*O$123</f>
        <v>0</v>
      </c>
      <c r="P377" s="89" t="n">
        <f aca="false">P376*P$123</f>
        <v>0</v>
      </c>
      <c r="Q377" s="89"/>
      <c r="R377" s="3" t="n">
        <v>371</v>
      </c>
      <c r="S377" s="89" t="n">
        <f aca="false">S376*S$123</f>
        <v>0</v>
      </c>
      <c r="T377" s="89" t="n">
        <f aca="false">T376*T$123</f>
        <v>0</v>
      </c>
      <c r="U377" s="89" t="n">
        <f aca="false">U376*U$123</f>
        <v>0</v>
      </c>
      <c r="V377" s="89" t="n">
        <f aca="false">V376*V$123</f>
        <v>0</v>
      </c>
      <c r="W377" s="89" t="n">
        <f aca="false">W376*W$123</f>
        <v>0</v>
      </c>
      <c r="X377" s="89" t="n">
        <f aca="false">X376*X$123</f>
        <v>0</v>
      </c>
      <c r="Y377" s="3" t="n">
        <v>371</v>
      </c>
      <c r="Z377" s="89"/>
      <c r="AA377" s="89" t="n">
        <f aca="false">AA376*AA$123</f>
        <v>0</v>
      </c>
      <c r="AB377" s="89" t="n">
        <f aca="false">AB376*AB$123</f>
        <v>0</v>
      </c>
      <c r="AC377" s="89" t="n">
        <f aca="false">AC376*AC$123</f>
        <v>0</v>
      </c>
      <c r="AD377" s="89" t="n">
        <f aca="false">AD376*AD$123</f>
        <v>0</v>
      </c>
      <c r="AE377" s="89" t="n">
        <f aca="false">AE376*AE$123</f>
        <v>0</v>
      </c>
      <c r="AF377" s="89" t="n">
        <f aca="false">AF376*AF$123</f>
        <v>0</v>
      </c>
      <c r="AG377" s="89" t="n">
        <f aca="false">AG376*AG$123</f>
        <v>0</v>
      </c>
      <c r="AH377" s="89"/>
      <c r="AJ377" s="3" t="n">
        <v>371</v>
      </c>
    </row>
    <row r="378" customFormat="false" ht="12.75" hidden="false" customHeight="false" outlineLevel="0" collapsed="false">
      <c r="B378" s="1" t="n">
        <v>9</v>
      </c>
      <c r="D378" s="89" t="n">
        <f aca="false">D377*D$123</f>
        <v>0</v>
      </c>
      <c r="E378" s="89" t="n">
        <f aca="false">E377*E$123</f>
        <v>0</v>
      </c>
      <c r="F378" s="89" t="n">
        <f aca="false">F377*F$123</f>
        <v>0</v>
      </c>
      <c r="G378" s="89" t="n">
        <f aca="false">G377*G$123</f>
        <v>0</v>
      </c>
      <c r="H378" s="89" t="n">
        <f aca="false">H377*H$123</f>
        <v>0</v>
      </c>
      <c r="I378" s="89" t="n">
        <f aca="false">I377*I$123</f>
        <v>0</v>
      </c>
      <c r="J378" s="89"/>
      <c r="K378" s="3" t="n">
        <v>372</v>
      </c>
      <c r="L378" s="89" t="n">
        <f aca="false">L377*L$123</f>
        <v>0</v>
      </c>
      <c r="M378" s="89" t="n">
        <f aca="false">M377*M$123</f>
        <v>0</v>
      </c>
      <c r="N378" s="89" t="n">
        <f aca="false">N377*N$123</f>
        <v>0</v>
      </c>
      <c r="O378" s="89" t="n">
        <f aca="false">O377*O$123</f>
        <v>0</v>
      </c>
      <c r="P378" s="89" t="n">
        <f aca="false">P377*P$123</f>
        <v>0</v>
      </c>
      <c r="Q378" s="89"/>
      <c r="R378" s="3" t="n">
        <v>372</v>
      </c>
      <c r="S378" s="89" t="n">
        <f aca="false">S377*S$123</f>
        <v>0</v>
      </c>
      <c r="T378" s="89" t="n">
        <f aca="false">T377*T$123</f>
        <v>0</v>
      </c>
      <c r="U378" s="89" t="n">
        <f aca="false">U377*U$123</f>
        <v>0</v>
      </c>
      <c r="V378" s="89" t="n">
        <f aca="false">V377*V$123</f>
        <v>0</v>
      </c>
      <c r="W378" s="89" t="n">
        <f aca="false">W377*W$123</f>
        <v>0</v>
      </c>
      <c r="X378" s="89" t="n">
        <f aca="false">X377*X$123</f>
        <v>0</v>
      </c>
      <c r="Y378" s="3" t="n">
        <v>372</v>
      </c>
      <c r="Z378" s="89"/>
      <c r="AA378" s="89" t="n">
        <f aca="false">AA377*AA$123</f>
        <v>0</v>
      </c>
      <c r="AB378" s="89" t="n">
        <f aca="false">AB377*AB$123</f>
        <v>0</v>
      </c>
      <c r="AC378" s="89" t="n">
        <f aca="false">AC377*AC$123</f>
        <v>0</v>
      </c>
      <c r="AD378" s="89" t="n">
        <f aca="false">AD377*AD$123</f>
        <v>0</v>
      </c>
      <c r="AE378" s="89" t="n">
        <f aca="false">AE377*AE$123</f>
        <v>0</v>
      </c>
      <c r="AF378" s="89" t="n">
        <f aca="false">AF377*AF$123</f>
        <v>0</v>
      </c>
      <c r="AG378" s="89" t="n">
        <f aca="false">AG377*AG$123</f>
        <v>0</v>
      </c>
      <c r="AH378" s="89"/>
      <c r="AJ378" s="3" t="n">
        <v>372</v>
      </c>
    </row>
    <row r="379" customFormat="false" ht="12.75" hidden="false" customHeight="false" outlineLevel="0" collapsed="false">
      <c r="B379" s="1" t="n">
        <v>10</v>
      </c>
      <c r="D379" s="89" t="n">
        <f aca="false">D378*D$123</f>
        <v>0</v>
      </c>
      <c r="E379" s="89" t="n">
        <f aca="false">E378*E$123</f>
        <v>0</v>
      </c>
      <c r="F379" s="89" t="n">
        <f aca="false">F378*F$123</f>
        <v>0</v>
      </c>
      <c r="G379" s="89" t="n">
        <f aca="false">G378*G$123</f>
        <v>0</v>
      </c>
      <c r="H379" s="89" t="n">
        <f aca="false">H378*H$123</f>
        <v>0</v>
      </c>
      <c r="I379" s="89" t="n">
        <f aca="false">I378*I$123</f>
        <v>0</v>
      </c>
      <c r="J379" s="89"/>
      <c r="K379" s="3" t="n">
        <v>373</v>
      </c>
      <c r="L379" s="89" t="n">
        <f aca="false">L378*L$123</f>
        <v>0</v>
      </c>
      <c r="M379" s="89" t="n">
        <f aca="false">M378*M$123</f>
        <v>0</v>
      </c>
      <c r="N379" s="89" t="n">
        <f aca="false">N378*N$123</f>
        <v>0</v>
      </c>
      <c r="O379" s="89" t="n">
        <f aca="false">O378*O$123</f>
        <v>0</v>
      </c>
      <c r="P379" s="89" t="n">
        <f aca="false">P378*P$123</f>
        <v>0</v>
      </c>
      <c r="Q379" s="89"/>
      <c r="R379" s="3" t="n">
        <v>373</v>
      </c>
      <c r="S379" s="89" t="n">
        <f aca="false">S378*S$123</f>
        <v>0</v>
      </c>
      <c r="T379" s="89" t="n">
        <f aca="false">T378*T$123</f>
        <v>0</v>
      </c>
      <c r="U379" s="89" t="n">
        <f aca="false">U378*U$123</f>
        <v>0</v>
      </c>
      <c r="V379" s="89" t="n">
        <f aca="false">V378*V$123</f>
        <v>0</v>
      </c>
      <c r="W379" s="89" t="n">
        <f aca="false">W378*W$123</f>
        <v>0</v>
      </c>
      <c r="X379" s="89" t="n">
        <f aca="false">X378*X$123</f>
        <v>0</v>
      </c>
      <c r="Y379" s="3" t="n">
        <v>373</v>
      </c>
      <c r="Z379" s="89"/>
      <c r="AA379" s="89" t="n">
        <f aca="false">AA378*AA$123</f>
        <v>0</v>
      </c>
      <c r="AB379" s="89" t="n">
        <f aca="false">AB378*AB$123</f>
        <v>0</v>
      </c>
      <c r="AC379" s="89" t="n">
        <f aca="false">AC378*AC$123</f>
        <v>0</v>
      </c>
      <c r="AD379" s="89" t="n">
        <f aca="false">AD378*AD$123</f>
        <v>0</v>
      </c>
      <c r="AE379" s="89" t="n">
        <f aca="false">AE378*AE$123</f>
        <v>0</v>
      </c>
      <c r="AF379" s="89" t="n">
        <f aca="false">AF378*AF$123</f>
        <v>0</v>
      </c>
      <c r="AG379" s="89" t="n">
        <f aca="false">AG378*AG$123</f>
        <v>0</v>
      </c>
      <c r="AH379" s="89"/>
      <c r="AJ379" s="3" t="n">
        <v>373</v>
      </c>
    </row>
    <row r="380" customFormat="false" ht="12.75" hidden="false" customHeight="false" outlineLevel="0" collapsed="false">
      <c r="B380" s="1" t="n">
        <v>11</v>
      </c>
      <c r="D380" s="89" t="n">
        <f aca="false">D379*D$123</f>
        <v>0</v>
      </c>
      <c r="E380" s="89" t="n">
        <f aca="false">E379*E$123</f>
        <v>0</v>
      </c>
      <c r="F380" s="89" t="n">
        <f aca="false">F379*F$123</f>
        <v>0</v>
      </c>
      <c r="G380" s="89" t="n">
        <f aca="false">G379*G$123</f>
        <v>0</v>
      </c>
      <c r="H380" s="89" t="n">
        <f aca="false">H379*H$123</f>
        <v>0</v>
      </c>
      <c r="I380" s="89" t="n">
        <f aca="false">I379*I$123</f>
        <v>0</v>
      </c>
      <c r="J380" s="89"/>
      <c r="K380" s="3" t="n">
        <v>374</v>
      </c>
      <c r="L380" s="89" t="n">
        <f aca="false">L379*L$123</f>
        <v>0</v>
      </c>
      <c r="M380" s="89" t="n">
        <f aca="false">M379*M$123</f>
        <v>0</v>
      </c>
      <c r="N380" s="89" t="n">
        <f aca="false">N379*N$123</f>
        <v>0</v>
      </c>
      <c r="O380" s="89" t="n">
        <f aca="false">O379*O$123</f>
        <v>0</v>
      </c>
      <c r="P380" s="89" t="n">
        <f aca="false">P379*P$123</f>
        <v>0</v>
      </c>
      <c r="Q380" s="89"/>
      <c r="R380" s="3" t="n">
        <v>374</v>
      </c>
      <c r="S380" s="89" t="n">
        <f aca="false">S379*S$123</f>
        <v>0</v>
      </c>
      <c r="T380" s="89" t="n">
        <f aca="false">T379*T$123</f>
        <v>0</v>
      </c>
      <c r="U380" s="89" t="n">
        <f aca="false">U379*U$123</f>
        <v>0</v>
      </c>
      <c r="V380" s="89" t="n">
        <f aca="false">V379*V$123</f>
        <v>0</v>
      </c>
      <c r="W380" s="89" t="n">
        <f aca="false">W379*W$123</f>
        <v>0</v>
      </c>
      <c r="X380" s="89" t="n">
        <f aca="false">X379*X$123</f>
        <v>0</v>
      </c>
      <c r="Y380" s="3" t="n">
        <v>374</v>
      </c>
      <c r="Z380" s="89"/>
      <c r="AA380" s="89" t="n">
        <f aca="false">AA379*AA$123</f>
        <v>0</v>
      </c>
      <c r="AB380" s="89" t="n">
        <f aca="false">AB379*AB$123</f>
        <v>0</v>
      </c>
      <c r="AC380" s="89" t="n">
        <f aca="false">AC379*AC$123</f>
        <v>0</v>
      </c>
      <c r="AD380" s="89" t="n">
        <f aca="false">AD379*AD$123</f>
        <v>0</v>
      </c>
      <c r="AE380" s="89" t="n">
        <f aca="false">AE379*AE$123</f>
        <v>0</v>
      </c>
      <c r="AF380" s="89" t="n">
        <f aca="false">AF379*AF$123</f>
        <v>0</v>
      </c>
      <c r="AG380" s="89" t="n">
        <f aca="false">AG379*AG$123</f>
        <v>0</v>
      </c>
      <c r="AH380" s="89"/>
      <c r="AJ380" s="3" t="n">
        <v>374</v>
      </c>
    </row>
    <row r="381" customFormat="false" ht="12.75" hidden="false" customHeight="false" outlineLevel="0" collapsed="false">
      <c r="B381" s="1" t="n">
        <v>12</v>
      </c>
      <c r="D381" s="89" t="n">
        <f aca="false">D380*D$123</f>
        <v>0</v>
      </c>
      <c r="E381" s="89" t="n">
        <f aca="false">E380*E$123</f>
        <v>0</v>
      </c>
      <c r="F381" s="89" t="n">
        <f aca="false">F380*F$123</f>
        <v>0</v>
      </c>
      <c r="G381" s="89" t="n">
        <f aca="false">G380*G$123</f>
        <v>0</v>
      </c>
      <c r="H381" s="89" t="n">
        <f aca="false">H380*H$123</f>
        <v>0</v>
      </c>
      <c r="I381" s="89" t="n">
        <f aca="false">I380*I$123</f>
        <v>0</v>
      </c>
      <c r="J381" s="89"/>
      <c r="K381" s="3" t="n">
        <v>375</v>
      </c>
      <c r="L381" s="89" t="n">
        <f aca="false">L380*L$123</f>
        <v>0</v>
      </c>
      <c r="M381" s="89" t="n">
        <f aca="false">M380*M$123</f>
        <v>0</v>
      </c>
      <c r="N381" s="89" t="n">
        <f aca="false">N380*N$123</f>
        <v>0</v>
      </c>
      <c r="O381" s="89" t="n">
        <f aca="false">O380*O$123</f>
        <v>0</v>
      </c>
      <c r="P381" s="89" t="n">
        <f aca="false">P380*P$123</f>
        <v>0</v>
      </c>
      <c r="Q381" s="89"/>
      <c r="R381" s="3" t="n">
        <v>375</v>
      </c>
      <c r="S381" s="89" t="n">
        <f aca="false">S380*S$123</f>
        <v>0</v>
      </c>
      <c r="T381" s="89" t="n">
        <f aca="false">T380*T$123</f>
        <v>0</v>
      </c>
      <c r="U381" s="89" t="n">
        <f aca="false">U380*U$123</f>
        <v>0</v>
      </c>
      <c r="V381" s="89" t="n">
        <f aca="false">V380*V$123</f>
        <v>0</v>
      </c>
      <c r="W381" s="89" t="n">
        <f aca="false">W380*W$123</f>
        <v>0</v>
      </c>
      <c r="X381" s="89" t="n">
        <f aca="false">X380*X$123</f>
        <v>0</v>
      </c>
      <c r="Y381" s="3" t="n">
        <v>375</v>
      </c>
      <c r="Z381" s="89"/>
      <c r="AA381" s="89" t="n">
        <f aca="false">AA380*AA$123</f>
        <v>0</v>
      </c>
      <c r="AB381" s="89" t="n">
        <f aca="false">AB380*AB$123</f>
        <v>0</v>
      </c>
      <c r="AC381" s="89" t="n">
        <f aca="false">AC380*AC$123</f>
        <v>0</v>
      </c>
      <c r="AD381" s="89" t="n">
        <f aca="false">AD380*AD$123</f>
        <v>0</v>
      </c>
      <c r="AE381" s="89" t="n">
        <f aca="false">AE380*AE$123</f>
        <v>0</v>
      </c>
      <c r="AF381" s="89" t="n">
        <f aca="false">AF380*AF$123</f>
        <v>0</v>
      </c>
      <c r="AG381" s="89" t="n">
        <f aca="false">AG380*AG$123</f>
        <v>0</v>
      </c>
      <c r="AH381" s="89"/>
      <c r="AJ381" s="3" t="n">
        <v>375</v>
      </c>
    </row>
    <row r="382" customFormat="false" ht="12.75" hidden="false" customHeight="false" outlineLevel="0" collapsed="false">
      <c r="B382" s="1" t="n">
        <v>13</v>
      </c>
      <c r="D382" s="89" t="n">
        <f aca="false">D381*D$123</f>
        <v>0</v>
      </c>
      <c r="E382" s="89" t="n">
        <f aca="false">E381*E$123</f>
        <v>0</v>
      </c>
      <c r="F382" s="89" t="n">
        <f aca="false">F381*F$123</f>
        <v>0</v>
      </c>
      <c r="G382" s="89" t="n">
        <f aca="false">G381*G$123</f>
        <v>0</v>
      </c>
      <c r="H382" s="89" t="n">
        <f aca="false">H381*H$123</f>
        <v>0</v>
      </c>
      <c r="I382" s="89" t="n">
        <f aca="false">I381*I$123</f>
        <v>0</v>
      </c>
      <c r="J382" s="89"/>
      <c r="K382" s="3" t="n">
        <v>376</v>
      </c>
      <c r="L382" s="89" t="n">
        <f aca="false">L381*L$123</f>
        <v>0</v>
      </c>
      <c r="M382" s="89" t="n">
        <f aca="false">M381*M$123</f>
        <v>0</v>
      </c>
      <c r="N382" s="89" t="n">
        <f aca="false">N381*N$123</f>
        <v>0</v>
      </c>
      <c r="O382" s="89" t="n">
        <f aca="false">O381*O$123</f>
        <v>0</v>
      </c>
      <c r="P382" s="89" t="n">
        <f aca="false">P381*P$123</f>
        <v>0</v>
      </c>
      <c r="Q382" s="89"/>
      <c r="R382" s="3" t="n">
        <v>376</v>
      </c>
      <c r="S382" s="89" t="n">
        <f aca="false">S381*S$123</f>
        <v>0</v>
      </c>
      <c r="T382" s="89" t="n">
        <f aca="false">T381*T$123</f>
        <v>0</v>
      </c>
      <c r="U382" s="89" t="n">
        <f aca="false">U381*U$123</f>
        <v>0</v>
      </c>
      <c r="V382" s="89" t="n">
        <f aca="false">V381*V$123</f>
        <v>0</v>
      </c>
      <c r="W382" s="89" t="n">
        <f aca="false">W381*W$123</f>
        <v>0</v>
      </c>
      <c r="X382" s="89" t="n">
        <f aca="false">X381*X$123</f>
        <v>0</v>
      </c>
      <c r="Y382" s="3" t="n">
        <v>376</v>
      </c>
      <c r="Z382" s="89"/>
      <c r="AA382" s="89" t="n">
        <f aca="false">AA381*AA$123</f>
        <v>0</v>
      </c>
      <c r="AB382" s="89" t="n">
        <f aca="false">AB381*AB$123</f>
        <v>0</v>
      </c>
      <c r="AC382" s="89" t="n">
        <f aca="false">AC381*AC$123</f>
        <v>0</v>
      </c>
      <c r="AD382" s="89" t="n">
        <f aca="false">AD381*AD$123</f>
        <v>0</v>
      </c>
      <c r="AE382" s="89" t="n">
        <f aca="false">AE381*AE$123</f>
        <v>0</v>
      </c>
      <c r="AF382" s="89" t="n">
        <f aca="false">AF381*AF$123</f>
        <v>0</v>
      </c>
      <c r="AG382" s="89" t="n">
        <f aca="false">AG381*AG$123</f>
        <v>0</v>
      </c>
      <c r="AH382" s="89"/>
      <c r="AJ382" s="3" t="n">
        <v>376</v>
      </c>
    </row>
    <row r="383" customFormat="false" ht="12.75" hidden="false" customHeight="false" outlineLevel="0" collapsed="false">
      <c r="B383" s="1" t="n">
        <v>14</v>
      </c>
      <c r="D383" s="89" t="n">
        <f aca="false">D382*D$123</f>
        <v>0</v>
      </c>
      <c r="E383" s="89" t="n">
        <f aca="false">E382*E$123</f>
        <v>0</v>
      </c>
      <c r="F383" s="89" t="n">
        <f aca="false">F382*F$123</f>
        <v>0</v>
      </c>
      <c r="G383" s="89" t="n">
        <f aca="false">G382*G$123</f>
        <v>0</v>
      </c>
      <c r="H383" s="89" t="n">
        <f aca="false">H382*H$123</f>
        <v>0</v>
      </c>
      <c r="I383" s="89" t="n">
        <f aca="false">I382*I$123</f>
        <v>0</v>
      </c>
      <c r="J383" s="89"/>
      <c r="K383" s="3" t="n">
        <v>377</v>
      </c>
      <c r="L383" s="89" t="n">
        <f aca="false">L382*L$123</f>
        <v>0</v>
      </c>
      <c r="M383" s="89" t="n">
        <f aca="false">M382*M$123</f>
        <v>0</v>
      </c>
      <c r="N383" s="89" t="n">
        <f aca="false">N382*N$123</f>
        <v>0</v>
      </c>
      <c r="O383" s="89" t="n">
        <f aca="false">O382*O$123</f>
        <v>0</v>
      </c>
      <c r="P383" s="89" t="n">
        <f aca="false">P382*P$123</f>
        <v>0</v>
      </c>
      <c r="Q383" s="89"/>
      <c r="R383" s="3" t="n">
        <v>377</v>
      </c>
      <c r="S383" s="89" t="n">
        <f aca="false">S382*S$123</f>
        <v>0</v>
      </c>
      <c r="T383" s="89" t="n">
        <f aca="false">T382*T$123</f>
        <v>0</v>
      </c>
      <c r="U383" s="89" t="n">
        <f aca="false">U382*U$123</f>
        <v>0</v>
      </c>
      <c r="V383" s="89" t="n">
        <f aca="false">V382*V$123</f>
        <v>0</v>
      </c>
      <c r="W383" s="89" t="n">
        <f aca="false">W382*W$123</f>
        <v>0</v>
      </c>
      <c r="X383" s="89" t="n">
        <f aca="false">X382*X$123</f>
        <v>0</v>
      </c>
      <c r="Y383" s="3" t="n">
        <v>377</v>
      </c>
      <c r="Z383" s="89"/>
      <c r="AA383" s="89" t="n">
        <f aca="false">AA382*AA$123</f>
        <v>0</v>
      </c>
      <c r="AB383" s="89" t="n">
        <f aca="false">AB382*AB$123</f>
        <v>0</v>
      </c>
      <c r="AC383" s="89" t="n">
        <f aca="false">AC382*AC$123</f>
        <v>0</v>
      </c>
      <c r="AD383" s="89" t="n">
        <f aca="false">AD382*AD$123</f>
        <v>0</v>
      </c>
      <c r="AE383" s="89" t="n">
        <f aca="false">AE382*AE$123</f>
        <v>0</v>
      </c>
      <c r="AF383" s="89" t="n">
        <f aca="false">AF382*AF$123</f>
        <v>0</v>
      </c>
      <c r="AG383" s="89" t="n">
        <f aca="false">AG382*AG$123</f>
        <v>0</v>
      </c>
      <c r="AH383" s="89"/>
      <c r="AJ383" s="3" t="n">
        <v>377</v>
      </c>
    </row>
    <row r="384" customFormat="false" ht="12.75" hidden="false" customHeight="false" outlineLevel="0" collapsed="false">
      <c r="B384" s="1" t="n">
        <v>15</v>
      </c>
      <c r="D384" s="89" t="n">
        <f aca="false">D383*D$123</f>
        <v>0</v>
      </c>
      <c r="E384" s="89" t="n">
        <f aca="false">E383*E$123</f>
        <v>0</v>
      </c>
      <c r="F384" s="89" t="n">
        <f aca="false">F383*F$123</f>
        <v>0</v>
      </c>
      <c r="G384" s="89" t="n">
        <f aca="false">G383*G$123</f>
        <v>0</v>
      </c>
      <c r="H384" s="89" t="n">
        <f aca="false">H383*H$123</f>
        <v>0</v>
      </c>
      <c r="I384" s="89" t="n">
        <f aca="false">I383*I$123</f>
        <v>0</v>
      </c>
      <c r="J384" s="89"/>
      <c r="K384" s="3" t="n">
        <v>378</v>
      </c>
      <c r="L384" s="89" t="n">
        <f aca="false">L383*L$123</f>
        <v>0</v>
      </c>
      <c r="M384" s="89" t="n">
        <f aca="false">M383*M$123</f>
        <v>0</v>
      </c>
      <c r="N384" s="89" t="n">
        <f aca="false">N383*N$123</f>
        <v>0</v>
      </c>
      <c r="O384" s="89" t="n">
        <f aca="false">O383*O$123</f>
        <v>0</v>
      </c>
      <c r="P384" s="89" t="n">
        <f aca="false">P383*P$123</f>
        <v>0</v>
      </c>
      <c r="Q384" s="89"/>
      <c r="R384" s="3" t="n">
        <v>378</v>
      </c>
      <c r="S384" s="89" t="n">
        <f aca="false">S383*S$123</f>
        <v>0</v>
      </c>
      <c r="T384" s="89" t="n">
        <f aca="false">T383*T$123</f>
        <v>0</v>
      </c>
      <c r="U384" s="89" t="n">
        <f aca="false">U383*U$123</f>
        <v>0</v>
      </c>
      <c r="V384" s="89" t="n">
        <f aca="false">V383*V$123</f>
        <v>0</v>
      </c>
      <c r="W384" s="89" t="n">
        <f aca="false">W383*W$123</f>
        <v>0</v>
      </c>
      <c r="X384" s="89" t="n">
        <f aca="false">X383*X$123</f>
        <v>0</v>
      </c>
      <c r="Y384" s="3" t="n">
        <v>378</v>
      </c>
      <c r="Z384" s="89"/>
      <c r="AA384" s="89" t="n">
        <f aca="false">AA383*AA$123</f>
        <v>0</v>
      </c>
      <c r="AB384" s="89" t="n">
        <f aca="false">AB383*AB$123</f>
        <v>0</v>
      </c>
      <c r="AC384" s="89" t="n">
        <f aca="false">AC383*AC$123</f>
        <v>0</v>
      </c>
      <c r="AD384" s="89" t="n">
        <f aca="false">AD383*AD$123</f>
        <v>0</v>
      </c>
      <c r="AE384" s="89" t="n">
        <f aca="false">AE383*AE$123</f>
        <v>0</v>
      </c>
      <c r="AF384" s="89" t="n">
        <f aca="false">AF383*AF$123</f>
        <v>0</v>
      </c>
      <c r="AG384" s="89" t="n">
        <f aca="false">AG383*AG$123</f>
        <v>0</v>
      </c>
      <c r="AH384" s="89"/>
      <c r="AJ384" s="3" t="n">
        <v>378</v>
      </c>
    </row>
    <row r="385" customFormat="false" ht="12.75" hidden="false" customHeight="false" outlineLevel="0" collapsed="false">
      <c r="B385" s="1" t="n">
        <v>16</v>
      </c>
      <c r="D385" s="89" t="n">
        <f aca="false">D384*D$123</f>
        <v>0</v>
      </c>
      <c r="E385" s="89" t="n">
        <f aca="false">E384*E$123</f>
        <v>0</v>
      </c>
      <c r="F385" s="89" t="n">
        <f aca="false">F384*F$123</f>
        <v>0</v>
      </c>
      <c r="G385" s="89" t="n">
        <f aca="false">G384*G$123</f>
        <v>0</v>
      </c>
      <c r="H385" s="89" t="n">
        <f aca="false">H384*H$123</f>
        <v>0</v>
      </c>
      <c r="I385" s="89" t="n">
        <f aca="false">I384*I$123</f>
        <v>0</v>
      </c>
      <c r="J385" s="89"/>
      <c r="K385" s="3" t="n">
        <v>379</v>
      </c>
      <c r="L385" s="89" t="n">
        <f aca="false">L384*L$123</f>
        <v>0</v>
      </c>
      <c r="M385" s="89" t="n">
        <f aca="false">M384*M$123</f>
        <v>0</v>
      </c>
      <c r="N385" s="89" t="n">
        <f aca="false">N384*N$123</f>
        <v>0</v>
      </c>
      <c r="O385" s="89" t="n">
        <f aca="false">O384*O$123</f>
        <v>0</v>
      </c>
      <c r="P385" s="89" t="n">
        <f aca="false">P384*P$123</f>
        <v>0</v>
      </c>
      <c r="Q385" s="89"/>
      <c r="R385" s="3" t="n">
        <v>379</v>
      </c>
      <c r="S385" s="89" t="n">
        <f aca="false">S384*S$123</f>
        <v>0</v>
      </c>
      <c r="T385" s="89" t="n">
        <f aca="false">T384*T$123</f>
        <v>0</v>
      </c>
      <c r="U385" s="89" t="n">
        <f aca="false">U384*U$123</f>
        <v>0</v>
      </c>
      <c r="V385" s="89" t="n">
        <f aca="false">V384*V$123</f>
        <v>0</v>
      </c>
      <c r="W385" s="89" t="n">
        <f aca="false">W384*W$123</f>
        <v>0</v>
      </c>
      <c r="X385" s="89" t="n">
        <f aca="false">X384*X$123</f>
        <v>0</v>
      </c>
      <c r="Y385" s="3" t="n">
        <v>379</v>
      </c>
      <c r="Z385" s="89"/>
      <c r="AA385" s="89" t="n">
        <f aca="false">AA384*AA$123</f>
        <v>0</v>
      </c>
      <c r="AB385" s="89" t="n">
        <f aca="false">AB384*AB$123</f>
        <v>0</v>
      </c>
      <c r="AC385" s="89" t="n">
        <f aca="false">AC384*AC$123</f>
        <v>0</v>
      </c>
      <c r="AD385" s="89" t="n">
        <f aca="false">AD384*AD$123</f>
        <v>0</v>
      </c>
      <c r="AE385" s="89" t="n">
        <f aca="false">AE384*AE$123</f>
        <v>0</v>
      </c>
      <c r="AF385" s="89" t="n">
        <f aca="false">AF384*AF$123</f>
        <v>0</v>
      </c>
      <c r="AG385" s="89" t="n">
        <f aca="false">AG384*AG$123</f>
        <v>0</v>
      </c>
      <c r="AH385" s="89"/>
      <c r="AJ385" s="3" t="n">
        <v>379</v>
      </c>
    </row>
    <row r="386" customFormat="false" ht="12.75" hidden="false" customHeight="false" outlineLevel="0" collapsed="false">
      <c r="B386" s="1" t="n">
        <v>17</v>
      </c>
      <c r="D386" s="89" t="n">
        <f aca="false">D385*D$123</f>
        <v>0</v>
      </c>
      <c r="E386" s="89" t="n">
        <f aca="false">E385*E$123</f>
        <v>0</v>
      </c>
      <c r="F386" s="89" t="n">
        <f aca="false">F385*F$123</f>
        <v>0</v>
      </c>
      <c r="G386" s="89" t="n">
        <f aca="false">G385*G$123</f>
        <v>0</v>
      </c>
      <c r="H386" s="89" t="n">
        <f aca="false">H385*H$123</f>
        <v>0</v>
      </c>
      <c r="I386" s="89" t="n">
        <f aca="false">I385*I$123</f>
        <v>0</v>
      </c>
      <c r="J386" s="89"/>
      <c r="K386" s="3" t="n">
        <v>380</v>
      </c>
      <c r="L386" s="89" t="n">
        <f aca="false">L385*L$123</f>
        <v>0</v>
      </c>
      <c r="M386" s="89" t="n">
        <f aca="false">M385*M$123</f>
        <v>0</v>
      </c>
      <c r="N386" s="89" t="n">
        <f aca="false">N385*N$123</f>
        <v>0</v>
      </c>
      <c r="O386" s="89" t="n">
        <f aca="false">O385*O$123</f>
        <v>0</v>
      </c>
      <c r="P386" s="89" t="n">
        <f aca="false">P385*P$123</f>
        <v>0</v>
      </c>
      <c r="Q386" s="89"/>
      <c r="R386" s="3" t="n">
        <v>380</v>
      </c>
      <c r="S386" s="89" t="n">
        <f aca="false">S385*S$123</f>
        <v>0</v>
      </c>
      <c r="T386" s="89" t="n">
        <f aca="false">T385*T$123</f>
        <v>0</v>
      </c>
      <c r="U386" s="89" t="n">
        <f aca="false">U385*U$123</f>
        <v>0</v>
      </c>
      <c r="V386" s="89" t="n">
        <f aca="false">V385*V$123</f>
        <v>0</v>
      </c>
      <c r="W386" s="89" t="n">
        <f aca="false">W385*W$123</f>
        <v>0</v>
      </c>
      <c r="X386" s="89" t="n">
        <f aca="false">X385*X$123</f>
        <v>0</v>
      </c>
      <c r="Y386" s="3" t="n">
        <v>380</v>
      </c>
      <c r="Z386" s="89"/>
      <c r="AA386" s="89" t="n">
        <f aca="false">AA385*AA$123</f>
        <v>0</v>
      </c>
      <c r="AB386" s="89" t="n">
        <f aca="false">AB385*AB$123</f>
        <v>0</v>
      </c>
      <c r="AC386" s="89" t="n">
        <f aca="false">AC385*AC$123</f>
        <v>0</v>
      </c>
      <c r="AD386" s="89" t="n">
        <f aca="false">AD385*AD$123</f>
        <v>0</v>
      </c>
      <c r="AE386" s="89" t="n">
        <f aca="false">AE385*AE$123</f>
        <v>0</v>
      </c>
      <c r="AF386" s="89" t="n">
        <f aca="false">AF385*AF$123</f>
        <v>0</v>
      </c>
      <c r="AG386" s="89" t="n">
        <f aca="false">AG385*AG$123</f>
        <v>0</v>
      </c>
      <c r="AH386" s="89"/>
      <c r="AJ386" s="3" t="n">
        <v>380</v>
      </c>
    </row>
    <row r="387" customFormat="false" ht="12.75" hidden="false" customHeight="false" outlineLevel="0" collapsed="false">
      <c r="B387" s="1" t="n">
        <v>18</v>
      </c>
      <c r="D387" s="89" t="n">
        <f aca="false">D386*D$123</f>
        <v>0</v>
      </c>
      <c r="E387" s="89" t="n">
        <f aca="false">E386*E$123</f>
        <v>0</v>
      </c>
      <c r="F387" s="89" t="n">
        <f aca="false">F386*F$123</f>
        <v>0</v>
      </c>
      <c r="G387" s="89" t="n">
        <f aca="false">G386*G$123</f>
        <v>0</v>
      </c>
      <c r="H387" s="89" t="n">
        <f aca="false">H386*H$123</f>
        <v>0</v>
      </c>
      <c r="I387" s="89" t="n">
        <f aca="false">I386*I$123</f>
        <v>0</v>
      </c>
      <c r="J387" s="89"/>
      <c r="K387" s="3" t="n">
        <v>381</v>
      </c>
      <c r="L387" s="89" t="n">
        <f aca="false">L386*L$123</f>
        <v>0</v>
      </c>
      <c r="M387" s="89" t="n">
        <f aca="false">M386*M$123</f>
        <v>0</v>
      </c>
      <c r="N387" s="89" t="n">
        <f aca="false">N386*N$123</f>
        <v>0</v>
      </c>
      <c r="O387" s="89" t="n">
        <f aca="false">O386*O$123</f>
        <v>0</v>
      </c>
      <c r="P387" s="89" t="n">
        <f aca="false">P386*P$123</f>
        <v>0</v>
      </c>
      <c r="Q387" s="89"/>
      <c r="R387" s="3" t="n">
        <v>381</v>
      </c>
      <c r="S387" s="89" t="n">
        <f aca="false">S386*S$123</f>
        <v>0</v>
      </c>
      <c r="T387" s="89" t="n">
        <f aca="false">T386*T$123</f>
        <v>0</v>
      </c>
      <c r="U387" s="89" t="n">
        <f aca="false">U386*U$123</f>
        <v>0</v>
      </c>
      <c r="V387" s="89" t="n">
        <f aca="false">V386*V$123</f>
        <v>0</v>
      </c>
      <c r="W387" s="89" t="n">
        <f aca="false">W386*W$123</f>
        <v>0</v>
      </c>
      <c r="X387" s="89" t="n">
        <f aca="false">X386*X$123</f>
        <v>0</v>
      </c>
      <c r="Y387" s="3" t="n">
        <v>381</v>
      </c>
      <c r="Z387" s="89"/>
      <c r="AA387" s="89" t="n">
        <f aca="false">AA386*AA$123</f>
        <v>0</v>
      </c>
      <c r="AB387" s="89" t="n">
        <f aca="false">AB386*AB$123</f>
        <v>0</v>
      </c>
      <c r="AC387" s="89" t="n">
        <f aca="false">AC386*AC$123</f>
        <v>0</v>
      </c>
      <c r="AD387" s="89" t="n">
        <f aca="false">AD386*AD$123</f>
        <v>0</v>
      </c>
      <c r="AE387" s="89" t="n">
        <f aca="false">AE386*AE$123</f>
        <v>0</v>
      </c>
      <c r="AF387" s="89" t="n">
        <f aca="false">AF386*AF$123</f>
        <v>0</v>
      </c>
      <c r="AG387" s="89" t="n">
        <f aca="false">AG386*AG$123</f>
        <v>0</v>
      </c>
      <c r="AH387" s="89"/>
      <c r="AJ387" s="3" t="n">
        <v>381</v>
      </c>
    </row>
    <row r="388" customFormat="false" ht="12.75" hidden="false" customHeight="false" outlineLevel="0" collapsed="false">
      <c r="B388" s="1" t="n">
        <v>19</v>
      </c>
      <c r="D388" s="89" t="n">
        <f aca="false">D387*D$123</f>
        <v>0</v>
      </c>
      <c r="E388" s="89" t="n">
        <f aca="false">E387*E$123</f>
        <v>0</v>
      </c>
      <c r="F388" s="89" t="n">
        <f aca="false">F387*F$123</f>
        <v>0</v>
      </c>
      <c r="G388" s="89" t="n">
        <f aca="false">G387*G$123</f>
        <v>0</v>
      </c>
      <c r="H388" s="89" t="n">
        <f aca="false">H387*H$123</f>
        <v>0</v>
      </c>
      <c r="I388" s="89" t="n">
        <f aca="false">I387*I$123</f>
        <v>0</v>
      </c>
      <c r="J388" s="89"/>
      <c r="K388" s="3" t="n">
        <v>382</v>
      </c>
      <c r="L388" s="89" t="n">
        <f aca="false">L387*L$123</f>
        <v>0</v>
      </c>
      <c r="M388" s="89" t="n">
        <f aca="false">M387*M$123</f>
        <v>0</v>
      </c>
      <c r="N388" s="89" t="n">
        <f aca="false">N387*N$123</f>
        <v>0</v>
      </c>
      <c r="O388" s="89" t="n">
        <f aca="false">O387*O$123</f>
        <v>0</v>
      </c>
      <c r="P388" s="89" t="n">
        <f aca="false">P387*P$123</f>
        <v>0</v>
      </c>
      <c r="Q388" s="89"/>
      <c r="R388" s="3" t="n">
        <v>382</v>
      </c>
      <c r="S388" s="89" t="n">
        <f aca="false">S387*S$123</f>
        <v>0</v>
      </c>
      <c r="T388" s="89" t="n">
        <f aca="false">T387*T$123</f>
        <v>0</v>
      </c>
      <c r="U388" s="89" t="n">
        <f aca="false">U387*U$123</f>
        <v>0</v>
      </c>
      <c r="V388" s="89" t="n">
        <f aca="false">V387*V$123</f>
        <v>0</v>
      </c>
      <c r="W388" s="89" t="n">
        <f aca="false">W387*W$123</f>
        <v>0</v>
      </c>
      <c r="X388" s="89" t="n">
        <f aca="false">X387*X$123</f>
        <v>0</v>
      </c>
      <c r="Y388" s="3" t="n">
        <v>382</v>
      </c>
      <c r="Z388" s="89"/>
      <c r="AA388" s="89" t="n">
        <f aca="false">AA387*AA$123</f>
        <v>0</v>
      </c>
      <c r="AB388" s="89" t="n">
        <f aca="false">AB387*AB$123</f>
        <v>0</v>
      </c>
      <c r="AC388" s="89" t="n">
        <f aca="false">AC387*AC$123</f>
        <v>0</v>
      </c>
      <c r="AD388" s="89" t="n">
        <f aca="false">AD387*AD$123</f>
        <v>0</v>
      </c>
      <c r="AE388" s="89" t="n">
        <f aca="false">AE387*AE$123</f>
        <v>0</v>
      </c>
      <c r="AF388" s="89" t="n">
        <f aca="false">AF387*AF$123</f>
        <v>0</v>
      </c>
      <c r="AG388" s="89" t="n">
        <f aca="false">AG387*AG$123</f>
        <v>0</v>
      </c>
      <c r="AH388" s="89"/>
      <c r="AJ388" s="3" t="n">
        <v>382</v>
      </c>
    </row>
    <row r="389" customFormat="false" ht="12.75" hidden="false" customHeight="false" outlineLevel="0" collapsed="false">
      <c r="B389" s="1" t="n">
        <v>20</v>
      </c>
      <c r="D389" s="89" t="n">
        <f aca="false">D388*D$123</f>
        <v>0</v>
      </c>
      <c r="E389" s="89" t="n">
        <f aca="false">E388*E$123</f>
        <v>0</v>
      </c>
      <c r="F389" s="89" t="n">
        <f aca="false">F388*F$123</f>
        <v>0</v>
      </c>
      <c r="G389" s="89" t="n">
        <f aca="false">G388*G$123</f>
        <v>0</v>
      </c>
      <c r="H389" s="89" t="n">
        <f aca="false">H388*H$123</f>
        <v>0</v>
      </c>
      <c r="I389" s="89" t="n">
        <f aca="false">I388*I$123</f>
        <v>0</v>
      </c>
      <c r="J389" s="89"/>
      <c r="K389" s="3" t="n">
        <v>383</v>
      </c>
      <c r="L389" s="89" t="n">
        <f aca="false">L388*L$123</f>
        <v>0</v>
      </c>
      <c r="M389" s="89" t="n">
        <f aca="false">M388*M$123</f>
        <v>0</v>
      </c>
      <c r="N389" s="89" t="n">
        <f aca="false">N388*N$123</f>
        <v>0</v>
      </c>
      <c r="O389" s="89" t="n">
        <f aca="false">O388*O$123</f>
        <v>0</v>
      </c>
      <c r="P389" s="89" t="n">
        <f aca="false">P388*P$123</f>
        <v>0</v>
      </c>
      <c r="Q389" s="89"/>
      <c r="R389" s="3" t="n">
        <v>383</v>
      </c>
      <c r="S389" s="89" t="n">
        <f aca="false">S388*S$123</f>
        <v>0</v>
      </c>
      <c r="T389" s="89" t="n">
        <f aca="false">T388*T$123</f>
        <v>0</v>
      </c>
      <c r="U389" s="89" t="n">
        <f aca="false">U388*U$123</f>
        <v>0</v>
      </c>
      <c r="V389" s="89" t="n">
        <f aca="false">V388*V$123</f>
        <v>0</v>
      </c>
      <c r="W389" s="89" t="n">
        <f aca="false">W388*W$123</f>
        <v>0</v>
      </c>
      <c r="X389" s="89" t="n">
        <f aca="false">X388*X$123</f>
        <v>0</v>
      </c>
      <c r="Y389" s="3" t="n">
        <v>383</v>
      </c>
      <c r="Z389" s="89"/>
      <c r="AA389" s="89" t="n">
        <f aca="false">AA388*AA$123</f>
        <v>0</v>
      </c>
      <c r="AB389" s="89" t="n">
        <f aca="false">AB388*AB$123</f>
        <v>0</v>
      </c>
      <c r="AC389" s="89" t="n">
        <f aca="false">AC388*AC$123</f>
        <v>0</v>
      </c>
      <c r="AD389" s="89" t="n">
        <f aca="false">AD388*AD$123</f>
        <v>0</v>
      </c>
      <c r="AE389" s="89" t="n">
        <f aca="false">AE388*AE$123</f>
        <v>0</v>
      </c>
      <c r="AF389" s="89" t="n">
        <f aca="false">AF388*AF$123</f>
        <v>0</v>
      </c>
      <c r="AG389" s="89" t="n">
        <f aca="false">AG388*AG$123</f>
        <v>0</v>
      </c>
      <c r="AH389" s="89"/>
      <c r="AJ389" s="3" t="n">
        <v>383</v>
      </c>
    </row>
    <row r="390" customFormat="false" ht="12.75" hidden="false" customHeight="false" outlineLevel="0" collapsed="false">
      <c r="B390" s="1" t="n">
        <v>21</v>
      </c>
      <c r="D390" s="89" t="n">
        <f aca="false">D389*D$123</f>
        <v>0</v>
      </c>
      <c r="E390" s="89" t="n">
        <f aca="false">E389*E$123</f>
        <v>0</v>
      </c>
      <c r="F390" s="89" t="n">
        <f aca="false">F389*F$123</f>
        <v>0</v>
      </c>
      <c r="G390" s="89" t="n">
        <f aca="false">G389*G$123</f>
        <v>0</v>
      </c>
      <c r="H390" s="89" t="n">
        <f aca="false">H389*H$123</f>
        <v>0</v>
      </c>
      <c r="I390" s="89" t="n">
        <f aca="false">I389*I$123</f>
        <v>0</v>
      </c>
      <c r="J390" s="89"/>
      <c r="K390" s="3" t="n">
        <v>384</v>
      </c>
      <c r="L390" s="89" t="n">
        <f aca="false">L389*L$123</f>
        <v>0</v>
      </c>
      <c r="M390" s="89" t="n">
        <f aca="false">M389*M$123</f>
        <v>0</v>
      </c>
      <c r="N390" s="89" t="n">
        <f aca="false">N389*N$123</f>
        <v>0</v>
      </c>
      <c r="O390" s="89" t="n">
        <f aca="false">O389*O$123</f>
        <v>0</v>
      </c>
      <c r="P390" s="89" t="n">
        <f aca="false">P389*P$123</f>
        <v>0</v>
      </c>
      <c r="Q390" s="89"/>
      <c r="R390" s="3" t="n">
        <v>384</v>
      </c>
      <c r="S390" s="89" t="n">
        <f aca="false">S389*S$123</f>
        <v>0</v>
      </c>
      <c r="T390" s="89" t="n">
        <f aca="false">T389*T$123</f>
        <v>0</v>
      </c>
      <c r="U390" s="89" t="n">
        <f aca="false">U389*U$123</f>
        <v>0</v>
      </c>
      <c r="V390" s="89" t="n">
        <f aca="false">V389*V$123</f>
        <v>0</v>
      </c>
      <c r="W390" s="89" t="n">
        <f aca="false">W389*W$123</f>
        <v>0</v>
      </c>
      <c r="X390" s="89" t="n">
        <f aca="false">X389*X$123</f>
        <v>0</v>
      </c>
      <c r="Y390" s="3" t="n">
        <v>384</v>
      </c>
      <c r="Z390" s="89"/>
      <c r="AA390" s="89" t="n">
        <f aca="false">AA389*AA$123</f>
        <v>0</v>
      </c>
      <c r="AB390" s="89" t="n">
        <f aca="false">AB389*AB$123</f>
        <v>0</v>
      </c>
      <c r="AC390" s="89" t="n">
        <f aca="false">AC389*AC$123</f>
        <v>0</v>
      </c>
      <c r="AD390" s="89" t="n">
        <f aca="false">AD389*AD$123</f>
        <v>0</v>
      </c>
      <c r="AE390" s="89" t="n">
        <f aca="false">AE389*AE$123</f>
        <v>0</v>
      </c>
      <c r="AF390" s="89" t="n">
        <f aca="false">AF389*AF$123</f>
        <v>0</v>
      </c>
      <c r="AG390" s="89" t="n">
        <f aca="false">AG389*AG$123</f>
        <v>0</v>
      </c>
      <c r="AH390" s="89"/>
      <c r="AJ390" s="3" t="n">
        <v>384</v>
      </c>
    </row>
    <row r="391" customFormat="false" ht="12.75" hidden="false" customHeight="false" outlineLevel="0" collapsed="false">
      <c r="B391" s="1" t="n">
        <v>22</v>
      </c>
      <c r="D391" s="89" t="n">
        <f aca="false">D390*D$123</f>
        <v>0</v>
      </c>
      <c r="E391" s="89" t="n">
        <f aca="false">E390*E$123</f>
        <v>0</v>
      </c>
      <c r="F391" s="89" t="n">
        <f aca="false">F390*F$123</f>
        <v>0</v>
      </c>
      <c r="G391" s="89" t="n">
        <f aca="false">G390*G$123</f>
        <v>0</v>
      </c>
      <c r="H391" s="89" t="n">
        <f aca="false">H390*H$123</f>
        <v>0</v>
      </c>
      <c r="I391" s="89" t="n">
        <f aca="false">I390*I$123</f>
        <v>0</v>
      </c>
      <c r="J391" s="89"/>
      <c r="K391" s="3" t="n">
        <v>385</v>
      </c>
      <c r="L391" s="89" t="n">
        <f aca="false">L390*L$123</f>
        <v>0</v>
      </c>
      <c r="M391" s="89" t="n">
        <f aca="false">M390*M$123</f>
        <v>0</v>
      </c>
      <c r="N391" s="89" t="n">
        <f aca="false">N390*N$123</f>
        <v>0</v>
      </c>
      <c r="O391" s="89" t="n">
        <f aca="false">O390*O$123</f>
        <v>0</v>
      </c>
      <c r="P391" s="89" t="n">
        <f aca="false">P390*P$123</f>
        <v>0</v>
      </c>
      <c r="Q391" s="89"/>
      <c r="R391" s="3" t="n">
        <v>385</v>
      </c>
      <c r="S391" s="89" t="n">
        <f aca="false">S390*S$123</f>
        <v>0</v>
      </c>
      <c r="T391" s="89" t="n">
        <f aca="false">T390*T$123</f>
        <v>0</v>
      </c>
      <c r="U391" s="89" t="n">
        <f aca="false">U390*U$123</f>
        <v>0</v>
      </c>
      <c r="V391" s="89" t="n">
        <f aca="false">V390*V$123</f>
        <v>0</v>
      </c>
      <c r="W391" s="89" t="n">
        <f aca="false">W390*W$123</f>
        <v>0</v>
      </c>
      <c r="X391" s="89" t="n">
        <f aca="false">X390*X$123</f>
        <v>0</v>
      </c>
      <c r="Y391" s="3" t="n">
        <v>385</v>
      </c>
      <c r="Z391" s="89"/>
      <c r="AA391" s="89" t="n">
        <f aca="false">AA390*AA$123</f>
        <v>0</v>
      </c>
      <c r="AB391" s="89" t="n">
        <f aca="false">AB390*AB$123</f>
        <v>0</v>
      </c>
      <c r="AC391" s="89" t="n">
        <f aca="false">AC390*AC$123</f>
        <v>0</v>
      </c>
      <c r="AD391" s="89" t="n">
        <f aca="false">AD390*AD$123</f>
        <v>0</v>
      </c>
      <c r="AE391" s="89" t="n">
        <f aca="false">AE390*AE$123</f>
        <v>0</v>
      </c>
      <c r="AF391" s="89" t="n">
        <f aca="false">AF390*AF$123</f>
        <v>0</v>
      </c>
      <c r="AG391" s="89" t="n">
        <f aca="false">AG390*AG$123</f>
        <v>0</v>
      </c>
      <c r="AH391" s="89"/>
      <c r="AJ391" s="3" t="n">
        <v>385</v>
      </c>
    </row>
    <row r="392" customFormat="false" ht="12.75" hidden="false" customHeight="false" outlineLevel="0" collapsed="false">
      <c r="B392" s="1" t="n">
        <v>23</v>
      </c>
      <c r="D392" s="89" t="n">
        <f aca="false">D391*D$123</f>
        <v>0</v>
      </c>
      <c r="E392" s="89" t="n">
        <f aca="false">E391*E$123</f>
        <v>0</v>
      </c>
      <c r="F392" s="89" t="n">
        <f aca="false">F391*F$123</f>
        <v>0</v>
      </c>
      <c r="G392" s="89" t="n">
        <f aca="false">G391*G$123</f>
        <v>0</v>
      </c>
      <c r="H392" s="89" t="n">
        <f aca="false">H391*H$123</f>
        <v>0</v>
      </c>
      <c r="I392" s="89" t="n">
        <f aca="false">I391*I$123</f>
        <v>0</v>
      </c>
      <c r="J392" s="89"/>
      <c r="K392" s="3" t="n">
        <v>386</v>
      </c>
      <c r="L392" s="89" t="n">
        <f aca="false">L391*L$123</f>
        <v>0</v>
      </c>
      <c r="M392" s="89" t="n">
        <f aca="false">M391*M$123</f>
        <v>0</v>
      </c>
      <c r="N392" s="89" t="n">
        <f aca="false">N391*N$123</f>
        <v>0</v>
      </c>
      <c r="O392" s="89" t="n">
        <f aca="false">O391*O$123</f>
        <v>0</v>
      </c>
      <c r="P392" s="89" t="n">
        <f aca="false">P391*P$123</f>
        <v>0</v>
      </c>
      <c r="Q392" s="89"/>
      <c r="R392" s="3" t="n">
        <v>386</v>
      </c>
      <c r="S392" s="89" t="n">
        <f aca="false">S391*S$123</f>
        <v>0</v>
      </c>
      <c r="T392" s="89" t="n">
        <f aca="false">T391*T$123</f>
        <v>0</v>
      </c>
      <c r="U392" s="89" t="n">
        <f aca="false">U391*U$123</f>
        <v>0</v>
      </c>
      <c r="V392" s="89" t="n">
        <f aca="false">V391*V$123</f>
        <v>0</v>
      </c>
      <c r="W392" s="89" t="n">
        <f aca="false">W391*W$123</f>
        <v>0</v>
      </c>
      <c r="X392" s="89" t="n">
        <f aca="false">X391*X$123</f>
        <v>0</v>
      </c>
      <c r="Y392" s="3" t="n">
        <v>386</v>
      </c>
      <c r="Z392" s="89"/>
      <c r="AA392" s="89" t="n">
        <f aca="false">AA391*AA$123</f>
        <v>0</v>
      </c>
      <c r="AB392" s="89" t="n">
        <f aca="false">AB391*AB$123</f>
        <v>0</v>
      </c>
      <c r="AC392" s="89" t="n">
        <f aca="false">AC391*AC$123</f>
        <v>0</v>
      </c>
      <c r="AD392" s="89" t="n">
        <f aca="false">AD391*AD$123</f>
        <v>0</v>
      </c>
      <c r="AE392" s="89" t="n">
        <f aca="false">AE391*AE$123</f>
        <v>0</v>
      </c>
      <c r="AF392" s="89" t="n">
        <f aca="false">AF391*AF$123</f>
        <v>0</v>
      </c>
      <c r="AG392" s="89" t="n">
        <f aca="false">AG391*AG$123</f>
        <v>0</v>
      </c>
      <c r="AH392" s="89"/>
      <c r="AJ392" s="3" t="n">
        <v>386</v>
      </c>
    </row>
    <row r="393" customFormat="false" ht="12.75" hidden="false" customHeight="false" outlineLevel="0" collapsed="false">
      <c r="B393" s="1" t="n">
        <v>24</v>
      </c>
      <c r="D393" s="89" t="n">
        <f aca="false">D392*D$123</f>
        <v>0</v>
      </c>
      <c r="E393" s="89" t="n">
        <f aca="false">E392*E$123</f>
        <v>0</v>
      </c>
      <c r="F393" s="89" t="n">
        <f aca="false">F392*F$123</f>
        <v>0</v>
      </c>
      <c r="G393" s="89" t="n">
        <f aca="false">G392*G$123</f>
        <v>0</v>
      </c>
      <c r="H393" s="89" t="n">
        <f aca="false">H392*H$123</f>
        <v>0</v>
      </c>
      <c r="I393" s="89" t="n">
        <f aca="false">I392*I$123</f>
        <v>0</v>
      </c>
      <c r="J393" s="89"/>
      <c r="K393" s="3" t="n">
        <v>387</v>
      </c>
      <c r="L393" s="89" t="n">
        <f aca="false">L392*L$123</f>
        <v>0</v>
      </c>
      <c r="M393" s="89" t="n">
        <f aca="false">M392*M$123</f>
        <v>0</v>
      </c>
      <c r="N393" s="89" t="n">
        <f aca="false">N392*N$123</f>
        <v>0</v>
      </c>
      <c r="O393" s="89" t="n">
        <f aca="false">O392*O$123</f>
        <v>0</v>
      </c>
      <c r="P393" s="89" t="n">
        <f aca="false">P392*P$123</f>
        <v>0</v>
      </c>
      <c r="Q393" s="89"/>
      <c r="R393" s="3" t="n">
        <v>387</v>
      </c>
      <c r="S393" s="89" t="n">
        <f aca="false">S392*S$123</f>
        <v>0</v>
      </c>
      <c r="T393" s="89" t="n">
        <f aca="false">T392*T$123</f>
        <v>0</v>
      </c>
      <c r="U393" s="89" t="n">
        <f aca="false">U392*U$123</f>
        <v>0</v>
      </c>
      <c r="V393" s="89" t="n">
        <f aca="false">V392*V$123</f>
        <v>0</v>
      </c>
      <c r="W393" s="89" t="n">
        <f aca="false">W392*W$123</f>
        <v>0</v>
      </c>
      <c r="X393" s="89" t="n">
        <f aca="false">X392*X$123</f>
        <v>0</v>
      </c>
      <c r="Y393" s="3" t="n">
        <v>387</v>
      </c>
      <c r="Z393" s="89"/>
      <c r="AA393" s="89" t="n">
        <f aca="false">AA392*AA$123</f>
        <v>0</v>
      </c>
      <c r="AB393" s="89" t="n">
        <f aca="false">AB392*AB$123</f>
        <v>0</v>
      </c>
      <c r="AC393" s="89" t="n">
        <f aca="false">AC392*AC$123</f>
        <v>0</v>
      </c>
      <c r="AD393" s="89" t="n">
        <f aca="false">AD392*AD$123</f>
        <v>0</v>
      </c>
      <c r="AE393" s="89" t="n">
        <f aca="false">AE392*AE$123</f>
        <v>0</v>
      </c>
      <c r="AF393" s="89" t="n">
        <f aca="false">AF392*AF$123</f>
        <v>0</v>
      </c>
      <c r="AG393" s="89" t="n">
        <f aca="false">AG392*AG$123</f>
        <v>0</v>
      </c>
      <c r="AH393" s="89"/>
      <c r="AJ393" s="3" t="n">
        <v>387</v>
      </c>
    </row>
    <row r="394" customFormat="false" ht="12.75" hidden="false" customHeight="false" outlineLevel="0" collapsed="false">
      <c r="B394" s="1" t="n">
        <v>25</v>
      </c>
      <c r="D394" s="89" t="n">
        <f aca="false">D393*D$123</f>
        <v>0</v>
      </c>
      <c r="E394" s="89" t="n">
        <f aca="false">E393*E$123</f>
        <v>0</v>
      </c>
      <c r="F394" s="89" t="n">
        <f aca="false">F393*F$123</f>
        <v>0</v>
      </c>
      <c r="G394" s="89" t="n">
        <f aca="false">G393*G$123</f>
        <v>0</v>
      </c>
      <c r="H394" s="89" t="n">
        <f aca="false">H393*H$123</f>
        <v>0</v>
      </c>
      <c r="I394" s="89" t="n">
        <f aca="false">I393*I$123</f>
        <v>0</v>
      </c>
      <c r="J394" s="89"/>
      <c r="K394" s="3" t="n">
        <v>388</v>
      </c>
      <c r="L394" s="89" t="n">
        <f aca="false">L393*L$123</f>
        <v>0</v>
      </c>
      <c r="M394" s="89" t="n">
        <f aca="false">M393*M$123</f>
        <v>0</v>
      </c>
      <c r="N394" s="89" t="n">
        <f aca="false">N393*N$123</f>
        <v>0</v>
      </c>
      <c r="O394" s="89" t="n">
        <f aca="false">O393*O$123</f>
        <v>0</v>
      </c>
      <c r="P394" s="89" t="n">
        <f aca="false">P393*P$123</f>
        <v>0</v>
      </c>
      <c r="Q394" s="89"/>
      <c r="R394" s="3" t="n">
        <v>388</v>
      </c>
      <c r="S394" s="89" t="n">
        <f aca="false">S393*S$123</f>
        <v>0</v>
      </c>
      <c r="T394" s="89" t="n">
        <f aca="false">T393*T$123</f>
        <v>0</v>
      </c>
      <c r="U394" s="89" t="n">
        <f aca="false">U393*U$123</f>
        <v>0</v>
      </c>
      <c r="V394" s="89" t="n">
        <f aca="false">V393*V$123</f>
        <v>0</v>
      </c>
      <c r="W394" s="89" t="n">
        <f aca="false">W393*W$123</f>
        <v>0</v>
      </c>
      <c r="X394" s="89" t="n">
        <f aca="false">X393*X$123</f>
        <v>0</v>
      </c>
      <c r="Y394" s="3" t="n">
        <v>388</v>
      </c>
      <c r="Z394" s="89"/>
      <c r="AA394" s="89" t="n">
        <f aca="false">AA393*AA$123</f>
        <v>0</v>
      </c>
      <c r="AB394" s="89" t="n">
        <f aca="false">AB393*AB$123</f>
        <v>0</v>
      </c>
      <c r="AC394" s="89" t="n">
        <f aca="false">AC393*AC$123</f>
        <v>0</v>
      </c>
      <c r="AD394" s="89" t="n">
        <f aca="false">AD393*AD$123</f>
        <v>0</v>
      </c>
      <c r="AE394" s="89" t="n">
        <f aca="false">AE393*AE$123</f>
        <v>0</v>
      </c>
      <c r="AF394" s="89" t="n">
        <f aca="false">AF393*AF$123</f>
        <v>0</v>
      </c>
      <c r="AG394" s="89" t="n">
        <f aca="false">AG393*AG$123</f>
        <v>0</v>
      </c>
      <c r="AH394" s="89"/>
      <c r="AJ394" s="3" t="n">
        <v>388</v>
      </c>
    </row>
    <row r="395" customFormat="false" ht="12.75" hidden="false" customHeight="false" outlineLevel="0" collapsed="false">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J395" s="3" t="n">
        <v>389</v>
      </c>
    </row>
    <row r="396" customFormat="false" ht="12.75" hidden="false" customHeight="false" outlineLevel="0" collapsed="false">
      <c r="K396" s="3" t="n">
        <v>390</v>
      </c>
      <c r="R396" s="3" t="n">
        <v>390</v>
      </c>
      <c r="Y396" s="3" t="n">
        <v>390</v>
      </c>
      <c r="AJ396" s="3" t="n">
        <v>390</v>
      </c>
    </row>
    <row r="397" customFormat="false" ht="12.75" hidden="false" customHeight="false" outlineLevel="0" collapsed="false">
      <c r="B397" s="1" t="s">
        <v>195</v>
      </c>
      <c r="D397" s="1"/>
      <c r="K397" s="3" t="n">
        <v>391</v>
      </c>
      <c r="R397" s="3" t="n">
        <v>391</v>
      </c>
      <c r="Y397" s="3" t="n">
        <v>391</v>
      </c>
      <c r="AJ397" s="3" t="n">
        <v>391</v>
      </c>
    </row>
    <row r="398" s="92" customFormat="true" ht="12.75" hidden="false" customHeight="false" outlineLevel="0" collapsed="false">
      <c r="A398" s="1"/>
      <c r="B398" s="1" t="s">
        <v>196</v>
      </c>
      <c r="C398" s="3" t="n">
        <v>392</v>
      </c>
      <c r="D398" s="91" t="n">
        <f aca="false">D228</f>
        <v>-1000</v>
      </c>
      <c r="E398" s="91" t="n">
        <f aca="false">E228</f>
        <v>-1000</v>
      </c>
      <c r="F398" s="91" t="n">
        <f aca="false">F228</f>
        <v>-1000</v>
      </c>
      <c r="G398" s="91" t="n">
        <f aca="false">G228</f>
        <v>-1000</v>
      </c>
      <c r="H398" s="91" t="n">
        <f aca="false">H228</f>
        <v>-1000</v>
      </c>
      <c r="I398" s="91" t="n">
        <f aca="false">I228</f>
        <v>-1000</v>
      </c>
      <c r="J398" s="91"/>
      <c r="K398" s="3" t="n">
        <v>392</v>
      </c>
      <c r="L398" s="91" t="n">
        <f aca="false">L228</f>
        <v>-1000</v>
      </c>
      <c r="M398" s="91" t="n">
        <f aca="false">M228</f>
        <v>-1000</v>
      </c>
      <c r="N398" s="91" t="n">
        <f aca="false">N228</f>
        <v>-1000</v>
      </c>
      <c r="O398" s="91" t="n">
        <f aca="false">O228</f>
        <v>-1000</v>
      </c>
      <c r="P398" s="91" t="n">
        <f aca="false">P228</f>
        <v>-1000</v>
      </c>
      <c r="Q398" s="91"/>
      <c r="R398" s="3" t="n">
        <v>392</v>
      </c>
      <c r="S398" s="91" t="n">
        <f aca="false">S228</f>
        <v>-1000</v>
      </c>
      <c r="T398" s="91" t="n">
        <f aca="false">T228</f>
        <v>-1000</v>
      </c>
      <c r="U398" s="91" t="n">
        <f aca="false">U228</f>
        <v>-1000</v>
      </c>
      <c r="V398" s="91" t="n">
        <f aca="false">V228</f>
        <v>-1000</v>
      </c>
      <c r="W398" s="91" t="n">
        <f aca="false">W228</f>
        <v>-1000</v>
      </c>
      <c r="X398" s="91" t="n">
        <f aca="false">X228</f>
        <v>-0</v>
      </c>
      <c r="Y398" s="3" t="n">
        <v>392</v>
      </c>
      <c r="Z398" s="91"/>
      <c r="AA398" s="91" t="n">
        <f aca="false">AA228</f>
        <v>-5000</v>
      </c>
      <c r="AB398" s="91" t="n">
        <f aca="false">AB228</f>
        <v>-5000</v>
      </c>
      <c r="AC398" s="91" t="n">
        <f aca="false">AC228</f>
        <v>-5000</v>
      </c>
      <c r="AD398" s="91" t="n">
        <f aca="false">AD228</f>
        <v>-5000</v>
      </c>
      <c r="AE398" s="91" t="n">
        <f aca="false">AE228</f>
        <v>-5000</v>
      </c>
      <c r="AF398" s="91" t="n">
        <f aca="false">AF228</f>
        <v>-5000</v>
      </c>
      <c r="AG398" s="91" t="n">
        <f aca="false">AG228</f>
        <v>-5000</v>
      </c>
      <c r="AH398" s="91"/>
      <c r="AJ398" s="3" t="n">
        <v>392</v>
      </c>
    </row>
    <row r="399" s="92" customFormat="true" ht="12.75" hidden="false" customHeight="false" outlineLevel="0" collapsed="false">
      <c r="A399" s="93"/>
      <c r="B399" s="94" t="n">
        <v>1</v>
      </c>
      <c r="C399" s="3" t="n">
        <v>393</v>
      </c>
      <c r="D399" s="91" t="n">
        <f aca="false">D398+IF(D398&lt;=0,D398*(D122-1),0)+D229</f>
        <v>-1055.00000001</v>
      </c>
      <c r="E399" s="91" t="n">
        <f aca="false">E398+IF(E398&lt;=0,E398*(E122-1),0)+E229</f>
        <v>-1055.00000001</v>
      </c>
      <c r="F399" s="91" t="n">
        <f aca="false">F398+IF(F398&lt;=0,F398*(F122-1),0)+F229</f>
        <v>-1055.00000001</v>
      </c>
      <c r="G399" s="91" t="n">
        <f aca="false">G398+IF(G398&lt;=0,G398*(G122-1),0)+G229</f>
        <v>-1055.00000001</v>
      </c>
      <c r="H399" s="91" t="n">
        <f aca="false">H398+IF(H398&lt;=0,H398*(H122-1),0)+H229</f>
        <v>-1055.00000001</v>
      </c>
      <c r="I399" s="91" t="n">
        <f aca="false">I398+IF(I398&lt;=0,I398*(I122-1),0)+I229</f>
        <v>-1055.00000001</v>
      </c>
      <c r="J399" s="91"/>
      <c r="K399" s="3" t="n">
        <v>393</v>
      </c>
      <c r="L399" s="91" t="n">
        <f aca="false">L398+IF(L398&lt;=0,L398*(L122-1),0)+L229</f>
        <v>-1055.00000001</v>
      </c>
      <c r="M399" s="91" t="n">
        <f aca="false">M398+IF(M398&lt;=0,M398*(M122-1),0)+M229</f>
        <v>-1055.00000001</v>
      </c>
      <c r="N399" s="91" t="n">
        <f aca="false">N398+IF(N398&lt;=0,N398*(N122-1),0)+N229</f>
        <v>-1055.00000001</v>
      </c>
      <c r="O399" s="91" t="n">
        <f aca="false">O398+IF(O398&lt;=0,O398*(O122-1),0)+O229</f>
        <v>-1055.00000001</v>
      </c>
      <c r="P399" s="91" t="n">
        <f aca="false">P398+IF(P398&lt;=0,P398*(P122-1),0)+P229</f>
        <v>-1055.00000001</v>
      </c>
      <c r="Q399" s="91"/>
      <c r="R399" s="3" t="n">
        <v>393</v>
      </c>
      <c r="S399" s="91" t="n">
        <f aca="false">S398+IF(S398&lt;=0,S398*(S122-1),0)+S229</f>
        <v>-1055.00000001</v>
      </c>
      <c r="T399" s="91" t="n">
        <f aca="false">T398+IF(T398&lt;=0,T398*(T122-1),0)+T229</f>
        <v>-1055.00000001</v>
      </c>
      <c r="U399" s="91" t="n">
        <f aca="false">U398+IF(U398&lt;=0,U398*(U122-1),0)+U229</f>
        <v>-1055.00000001</v>
      </c>
      <c r="V399" s="91" t="n">
        <f aca="false">V398+IF(V398&lt;=0,V398*(V122-1),0)+V229</f>
        <v>-1055.00000001</v>
      </c>
      <c r="W399" s="91" t="n">
        <f aca="false">W398+IF(W398&lt;=0,W398*(W122-1),0)+W229</f>
        <v>-1055.00000001</v>
      </c>
      <c r="X399" s="91" t="n">
        <f aca="false">X398+IF(X398&lt;=0,X398*(X122-1),0)+X229</f>
        <v>0</v>
      </c>
      <c r="Y399" s="3" t="n">
        <v>393</v>
      </c>
      <c r="Z399" s="91"/>
      <c r="AA399" s="91" t="n">
        <f aca="false">AA398+IF(AA398&lt;=0,AA398*(AA122-1),0)+AA229</f>
        <v>-5275.00000005</v>
      </c>
      <c r="AB399" s="91" t="n">
        <f aca="false">AB398+IF(AB398&lt;=0,AB398*(AB122-1),0)+AB229</f>
        <v>-5275.00000005</v>
      </c>
      <c r="AC399" s="91" t="n">
        <f aca="false">AC398+IF(AC398&lt;=0,AC398*(AC122-1),0)+AC229</f>
        <v>-5275.00000005</v>
      </c>
      <c r="AD399" s="91" t="n">
        <f aca="false">AD398+IF(AD398&lt;=0,AD398*(AD122-1),0)+AD229</f>
        <v>-5275.00000005</v>
      </c>
      <c r="AE399" s="91" t="n">
        <f aca="false">AE398+IF(AE398&lt;=0,AE398*(AE122-1),0)+AE229</f>
        <v>-5275.00000005</v>
      </c>
      <c r="AF399" s="91" t="n">
        <f aca="false">AF398+IF(AF398&lt;=0,AF398*(AF122-1),0)+AF229</f>
        <v>-5275.00000005</v>
      </c>
      <c r="AG399" s="91" t="n">
        <f aca="false">AG398+IF(AG398&lt;=0,AG398*(AG122-1),0)+AG229</f>
        <v>-5275.00000005</v>
      </c>
      <c r="AH399" s="91"/>
      <c r="AJ399" s="3" t="n">
        <v>393</v>
      </c>
    </row>
    <row r="400" s="92" customFormat="true" ht="12.75" hidden="false" customHeight="false" outlineLevel="0" collapsed="false">
      <c r="A400" s="93"/>
      <c r="B400" s="94" t="n">
        <v>2</v>
      </c>
      <c r="C400" s="3" t="n">
        <v>394</v>
      </c>
      <c r="D400" s="91" t="n">
        <f aca="false">D399+IF(D399&lt;=0,D399*(D122-1),0)+D230</f>
        <v>-1113.0250000211</v>
      </c>
      <c r="E400" s="91" t="n">
        <f aca="false">E399+IF(E399&lt;=0,E399*(E122-1),0)+E230</f>
        <v>-1113.0250000211</v>
      </c>
      <c r="F400" s="91" t="n">
        <f aca="false">F399+IF(F399&lt;=0,F399*(F122-1),0)+F230</f>
        <v>-1113.0250000211</v>
      </c>
      <c r="G400" s="91" t="n">
        <f aca="false">G399+IF(G399&lt;=0,G399*(G122-1),0)+G230</f>
        <v>-1113.0250000211</v>
      </c>
      <c r="H400" s="91" t="n">
        <f aca="false">H399+IF(H399&lt;=0,H399*(H122-1),0)+H230</f>
        <v>-1113.0250000211</v>
      </c>
      <c r="I400" s="91" t="n">
        <f aca="false">I399+IF(I399&lt;=0,I399*(I122-1),0)+I230</f>
        <v>-1113.0250000211</v>
      </c>
      <c r="J400" s="91"/>
      <c r="K400" s="3" t="n">
        <v>394</v>
      </c>
      <c r="L400" s="91" t="n">
        <f aca="false">L399+IF(L399&lt;=0,L399*(L122-1),0)+L230</f>
        <v>-1113.0250000211</v>
      </c>
      <c r="M400" s="91" t="n">
        <f aca="false">M399+IF(M399&lt;=0,M399*(M122-1),0)+M230</f>
        <v>-1113.0250000211</v>
      </c>
      <c r="N400" s="91" t="n">
        <f aca="false">N399+IF(N399&lt;=0,N399*(N122-1),0)+N230</f>
        <v>-1113.0250000211</v>
      </c>
      <c r="O400" s="91" t="n">
        <f aca="false">O399+IF(O399&lt;=0,O399*(O122-1),0)+O230</f>
        <v>-1113.0250000211</v>
      </c>
      <c r="P400" s="91" t="n">
        <f aca="false">P399+IF(P399&lt;=0,P399*(P122-1),0)+P230</f>
        <v>-1113.0250000211</v>
      </c>
      <c r="Q400" s="91"/>
      <c r="R400" s="3" t="n">
        <v>394</v>
      </c>
      <c r="S400" s="91" t="n">
        <f aca="false">S399+IF(S399&lt;=0,S399*(S122-1),0)+S230</f>
        <v>-1113.0250000211</v>
      </c>
      <c r="T400" s="91" t="n">
        <f aca="false">T399+IF(T399&lt;=0,T399*(T122-1),0)+T230</f>
        <v>-1113.0250000211</v>
      </c>
      <c r="U400" s="91" t="n">
        <f aca="false">U399+IF(U399&lt;=0,U399*(U122-1),0)+U230</f>
        <v>-1113.0250000211</v>
      </c>
      <c r="V400" s="91" t="n">
        <f aca="false">V399+IF(V399&lt;=0,V399*(V122-1),0)+V230</f>
        <v>-1113.0250000211</v>
      </c>
      <c r="W400" s="91" t="n">
        <f aca="false">W399+IF(W399&lt;=0,W399*(W122-1),0)+W230</f>
        <v>-1113.0250000211</v>
      </c>
      <c r="X400" s="91" t="n">
        <f aca="false">X399+IF(X399&lt;=0,X399*(X122-1),0)+X230</f>
        <v>0</v>
      </c>
      <c r="Y400" s="3" t="n">
        <v>394</v>
      </c>
      <c r="Z400" s="91"/>
      <c r="AA400" s="91" t="n">
        <f aca="false">AA399+IF(AA399&lt;=0,AA399*(AA122-1),0)+AA230</f>
        <v>-5565.1250001055</v>
      </c>
      <c r="AB400" s="91" t="n">
        <f aca="false">AB399+IF(AB399&lt;=0,AB399*(AB122-1),0)+AB230</f>
        <v>-5565.1250001055</v>
      </c>
      <c r="AC400" s="91" t="n">
        <f aca="false">AC399+IF(AC399&lt;=0,AC399*(AC122-1),0)+AC230</f>
        <v>-5565.1250001055</v>
      </c>
      <c r="AD400" s="91" t="n">
        <f aca="false">AD399+IF(AD399&lt;=0,AD399*(AD122-1),0)+AD230</f>
        <v>-5565.1250001055</v>
      </c>
      <c r="AE400" s="91" t="n">
        <f aca="false">AE399+IF(AE399&lt;=0,AE399*(AE122-1),0)+AE230</f>
        <v>-5565.1250001055</v>
      </c>
      <c r="AF400" s="91" t="n">
        <f aca="false">AF399+IF(AF399&lt;=0,AF399*(AF122-1),0)+AF230</f>
        <v>-5565.1250001055</v>
      </c>
      <c r="AG400" s="91" t="n">
        <f aca="false">AG399+IF(AG399&lt;=0,AG399*(AG122-1),0)+AG230</f>
        <v>-5565.1250001055</v>
      </c>
      <c r="AH400" s="91"/>
      <c r="AJ400" s="3" t="n">
        <v>394</v>
      </c>
    </row>
    <row r="401" s="92" customFormat="true" ht="12.75" hidden="false" customHeight="false" outlineLevel="0" collapsed="false">
      <c r="A401" s="93"/>
      <c r="B401" s="94" t="n">
        <v>3</v>
      </c>
      <c r="C401" s="3" t="n">
        <v>395</v>
      </c>
      <c r="D401" s="91" t="n">
        <f aca="false">D400+IF(D400&lt;=0,D400*(D122-1),0)+D231</f>
        <v>-1174.24137503339</v>
      </c>
      <c r="E401" s="91" t="n">
        <f aca="false">E400+IF(E400&lt;=0,E400*(E122-1),0)+E231</f>
        <v>-1174.24137503339</v>
      </c>
      <c r="F401" s="91" t="n">
        <f aca="false">F400+IF(F400&lt;=0,F400*(F122-1),0)+F231</f>
        <v>-1174.24137503339</v>
      </c>
      <c r="G401" s="91" t="n">
        <f aca="false">G400+IF(G400&lt;=0,G400*(G122-1),0)+G231</f>
        <v>-1174.24137503339</v>
      </c>
      <c r="H401" s="91" t="n">
        <f aca="false">H400+IF(H400&lt;=0,H400*(H122-1),0)+H231</f>
        <v>-1174.24137503339</v>
      </c>
      <c r="I401" s="91" t="n">
        <f aca="false">I400+IF(I400&lt;=0,I400*(I122-1),0)+I231</f>
        <v>-1174.24137503339</v>
      </c>
      <c r="J401" s="91"/>
      <c r="K401" s="3" t="n">
        <v>395</v>
      </c>
      <c r="L401" s="91" t="n">
        <f aca="false">L400+IF(L400&lt;=0,L400*(L122-1),0)+L231</f>
        <v>-1174.24137503339</v>
      </c>
      <c r="M401" s="91" t="n">
        <f aca="false">M400+IF(M400&lt;=0,M400*(M122-1),0)+M231</f>
        <v>-1174.24137503339</v>
      </c>
      <c r="N401" s="91" t="n">
        <f aca="false">N400+IF(N400&lt;=0,N400*(N122-1),0)+N231</f>
        <v>-1174.24137503339</v>
      </c>
      <c r="O401" s="91" t="n">
        <f aca="false">O400+IF(O400&lt;=0,O400*(O122-1),0)+O231</f>
        <v>-1174.24137503339</v>
      </c>
      <c r="P401" s="91" t="n">
        <f aca="false">P400+IF(P400&lt;=0,P400*(P122-1),0)+P231</f>
        <v>-1174.24137503339</v>
      </c>
      <c r="Q401" s="91"/>
      <c r="R401" s="3" t="n">
        <v>395</v>
      </c>
      <c r="S401" s="91" t="n">
        <f aca="false">S400+IF(S400&lt;=0,S400*(S122-1),0)+S231</f>
        <v>-1174.24137503339</v>
      </c>
      <c r="T401" s="91" t="n">
        <f aca="false">T400+IF(T400&lt;=0,T400*(T122-1),0)+T231</f>
        <v>-1174.24137503339</v>
      </c>
      <c r="U401" s="91" t="n">
        <f aca="false">U400+IF(U400&lt;=0,U400*(U122-1),0)+U231</f>
        <v>-1174.24137503339</v>
      </c>
      <c r="V401" s="91" t="n">
        <f aca="false">V400+IF(V400&lt;=0,V400*(V122-1),0)+V231</f>
        <v>-1174.24137503339</v>
      </c>
      <c r="W401" s="91" t="n">
        <f aca="false">W400+IF(W400&lt;=0,W400*(W122-1),0)+W231</f>
        <v>-1174.24137503339</v>
      </c>
      <c r="X401" s="91" t="n">
        <f aca="false">X400+IF(X400&lt;=0,X400*(X122-1),0)+X231</f>
        <v>0</v>
      </c>
      <c r="Y401" s="3" t="n">
        <v>395</v>
      </c>
      <c r="Z401" s="91"/>
      <c r="AA401" s="91" t="n">
        <f aca="false">AA400+IF(AA400&lt;=0,AA400*(AA122-1),0)+AA231</f>
        <v>-5871.20687516695</v>
      </c>
      <c r="AB401" s="91" t="n">
        <f aca="false">AB400+IF(AB400&lt;=0,AB400*(AB122-1),0)+AB231</f>
        <v>-5871.20687516695</v>
      </c>
      <c r="AC401" s="91" t="n">
        <f aca="false">AC400+IF(AC400&lt;=0,AC400*(AC122-1),0)+AC231</f>
        <v>-5871.20687516695</v>
      </c>
      <c r="AD401" s="91" t="n">
        <f aca="false">AD400+IF(AD400&lt;=0,AD400*(AD122-1),0)+AD231</f>
        <v>-5871.20687516695</v>
      </c>
      <c r="AE401" s="91" t="n">
        <f aca="false">AE400+IF(AE400&lt;=0,AE400*(AE122-1),0)+AE231</f>
        <v>-5871.20687516695</v>
      </c>
      <c r="AF401" s="91" t="n">
        <f aca="false">AF400+IF(AF400&lt;=0,AF400*(AF122-1),0)+AF231</f>
        <v>-5871.20687516695</v>
      </c>
      <c r="AG401" s="91" t="n">
        <f aca="false">AG400+IF(AG400&lt;=0,AG400*(AG122-1),0)+AG231</f>
        <v>-5871.20687516695</v>
      </c>
      <c r="AH401" s="91"/>
      <c r="AJ401" s="3" t="n">
        <v>395</v>
      </c>
    </row>
    <row r="402" s="92" customFormat="true" ht="12.75" hidden="false" customHeight="false" outlineLevel="0" collapsed="false">
      <c r="A402" s="93"/>
      <c r="B402" s="94" t="n">
        <v>4</v>
      </c>
      <c r="C402" s="3" t="n">
        <v>396</v>
      </c>
      <c r="D402" s="91" t="n">
        <f aca="false">D401+IF(D401&lt;=0,D401*(D122-1),0)+D232</f>
        <v>-1238.82465067197</v>
      </c>
      <c r="E402" s="91" t="n">
        <f aca="false">E401+IF(E401&lt;=0,E401*(E122-1),0)+E232</f>
        <v>-1238.82465067197</v>
      </c>
      <c r="F402" s="91" t="n">
        <f aca="false">F401+IF(F401&lt;=0,F401*(F122-1),0)+F232</f>
        <v>-1238.82465067197</v>
      </c>
      <c r="G402" s="91" t="n">
        <f aca="false">G401+IF(G401&lt;=0,G401*(G122-1),0)+G232</f>
        <v>-1238.82465067197</v>
      </c>
      <c r="H402" s="91" t="n">
        <f aca="false">H401+IF(H401&lt;=0,H401*(H122-1),0)+H232</f>
        <v>-1238.82465067197</v>
      </c>
      <c r="I402" s="91" t="n">
        <f aca="false">I401+IF(I401&lt;=0,I401*(I122-1),0)+I232</f>
        <v>-1238.82465067197</v>
      </c>
      <c r="J402" s="91"/>
      <c r="K402" s="3" t="n">
        <v>396</v>
      </c>
      <c r="L402" s="91" t="n">
        <f aca="false">L401+IF(L401&lt;=0,L401*(L122-1),0)+L232</f>
        <v>-1238.82465067197</v>
      </c>
      <c r="M402" s="91" t="n">
        <f aca="false">M401+IF(M401&lt;=0,M401*(M122-1),0)+M232</f>
        <v>-1238.82465067197</v>
      </c>
      <c r="N402" s="91" t="n">
        <f aca="false">N401+IF(N401&lt;=0,N401*(N122-1),0)+N232</f>
        <v>-1238.82465067197</v>
      </c>
      <c r="O402" s="91" t="n">
        <f aca="false">O401+IF(O401&lt;=0,O401*(O122-1),0)+O232</f>
        <v>-1238.82465067197</v>
      </c>
      <c r="P402" s="91" t="n">
        <f aca="false">P401+IF(P401&lt;=0,P401*(P122-1),0)+P232</f>
        <v>-1238.82465067197</v>
      </c>
      <c r="Q402" s="91"/>
      <c r="R402" s="3" t="n">
        <v>396</v>
      </c>
      <c r="S402" s="91" t="n">
        <f aca="false">S401+IF(S401&lt;=0,S401*(S122-1),0)+S232</f>
        <v>-1238.82465067197</v>
      </c>
      <c r="T402" s="91" t="n">
        <f aca="false">T401+IF(T401&lt;=0,T401*(T122-1),0)+T232</f>
        <v>-1238.82465067197</v>
      </c>
      <c r="U402" s="91" t="n">
        <f aca="false">U401+IF(U401&lt;=0,U401*(U122-1),0)+U232</f>
        <v>-1238.82465067197</v>
      </c>
      <c r="V402" s="91" t="n">
        <f aca="false">V401+IF(V401&lt;=0,V401*(V122-1),0)+V232</f>
        <v>-1238.82465067197</v>
      </c>
      <c r="W402" s="91" t="n">
        <f aca="false">W401+IF(W401&lt;=0,W401*(W122-1),0)+W232</f>
        <v>-1238.82465067197</v>
      </c>
      <c r="X402" s="91" t="n">
        <f aca="false">X401+IF(X401&lt;=0,X401*(X122-1),0)+X232</f>
        <v>0</v>
      </c>
      <c r="Y402" s="3" t="n">
        <v>396</v>
      </c>
      <c r="Z402" s="91"/>
      <c r="AA402" s="91" t="n">
        <f aca="false">AA401+IF(AA401&lt;=0,AA401*(AA122-1),0)+AA232</f>
        <v>-6194.12325335985</v>
      </c>
      <c r="AB402" s="91" t="n">
        <f aca="false">AB401+IF(AB401&lt;=0,AB401*(AB122-1),0)+AB232</f>
        <v>-6194.12325335985</v>
      </c>
      <c r="AC402" s="91" t="n">
        <f aca="false">AC401+IF(AC401&lt;=0,AC401*(AC122-1),0)+AC232</f>
        <v>-6194.12325335985</v>
      </c>
      <c r="AD402" s="91" t="n">
        <f aca="false">AD401+IF(AD401&lt;=0,AD401*(AD122-1),0)+AD232</f>
        <v>-6194.12325335985</v>
      </c>
      <c r="AE402" s="91" t="n">
        <f aca="false">AE401+IF(AE401&lt;=0,AE401*(AE122-1),0)+AE232</f>
        <v>-6194.12325335985</v>
      </c>
      <c r="AF402" s="91" t="n">
        <f aca="false">AF401+IF(AF401&lt;=0,AF401*(AF122-1),0)+AF232</f>
        <v>-6194.12325335985</v>
      </c>
      <c r="AG402" s="91" t="n">
        <f aca="false">AG401+IF(AG401&lt;=0,AG401*(AG122-1),0)+AG232</f>
        <v>-6194.12325335985</v>
      </c>
      <c r="AH402" s="91"/>
      <c r="AJ402" s="3" t="n">
        <v>396</v>
      </c>
    </row>
    <row r="403" s="92" customFormat="true" ht="12.75" hidden="false" customHeight="false" outlineLevel="0" collapsed="false">
      <c r="A403" s="93"/>
      <c r="B403" s="94" t="n">
        <v>5</v>
      </c>
      <c r="C403" s="3" t="n">
        <v>397</v>
      </c>
      <c r="D403" s="91" t="n">
        <f aca="false">D402+IF(D402&lt;=0,D402*(D122-1),0)+D233</f>
        <v>-1306.96000647132</v>
      </c>
      <c r="E403" s="91" t="n">
        <f aca="false">E402+IF(E402&lt;=0,E402*(E122-1),0)+E233</f>
        <v>-1306.96000647132</v>
      </c>
      <c r="F403" s="91" t="n">
        <f aca="false">F402+IF(F402&lt;=0,F402*(F122-1),0)+F233</f>
        <v>-1306.96000647132</v>
      </c>
      <c r="G403" s="91" t="n">
        <f aca="false">G402+IF(G402&lt;=0,G402*(G122-1),0)+G233</f>
        <v>-1306.96000647132</v>
      </c>
      <c r="H403" s="91" t="n">
        <f aca="false">H402+IF(H402&lt;=0,H402*(H122-1),0)+H233</f>
        <v>-1306.96000647132</v>
      </c>
      <c r="I403" s="91" t="n">
        <f aca="false">I402+IF(I402&lt;=0,I402*(I122-1),0)+I233</f>
        <v>-1306.96000647132</v>
      </c>
      <c r="J403" s="91"/>
      <c r="K403" s="3" t="n">
        <v>397</v>
      </c>
      <c r="L403" s="91" t="n">
        <f aca="false">L402+IF(L402&lt;=0,L402*(L122-1),0)+L233</f>
        <v>-1306.96000647132</v>
      </c>
      <c r="M403" s="91" t="n">
        <f aca="false">M402+IF(M402&lt;=0,M402*(M122-1),0)+M233</f>
        <v>-1306.96000647132</v>
      </c>
      <c r="N403" s="91" t="n">
        <f aca="false">N402+IF(N402&lt;=0,N402*(N122-1),0)+N233</f>
        <v>-1306.96000647132</v>
      </c>
      <c r="O403" s="91" t="n">
        <f aca="false">O402+IF(O402&lt;=0,O402*(O122-1),0)+O233</f>
        <v>-1306.96000647132</v>
      </c>
      <c r="P403" s="91" t="n">
        <f aca="false">P402+IF(P402&lt;=0,P402*(P122-1),0)+P233</f>
        <v>-1306.96000647132</v>
      </c>
      <c r="Q403" s="91"/>
      <c r="R403" s="3" t="n">
        <v>397</v>
      </c>
      <c r="S403" s="91" t="n">
        <f aca="false">S402+IF(S402&lt;=0,S402*(S122-1),0)+S233</f>
        <v>-1306.96000647132</v>
      </c>
      <c r="T403" s="91" t="n">
        <f aca="false">T402+IF(T402&lt;=0,T402*(T122-1),0)+T233</f>
        <v>-1306.96000647132</v>
      </c>
      <c r="U403" s="91" t="n">
        <f aca="false">U402+IF(U402&lt;=0,U402*(U122-1),0)+U233</f>
        <v>-1306.96000647132</v>
      </c>
      <c r="V403" s="91" t="n">
        <f aca="false">V402+IF(V402&lt;=0,V402*(V122-1),0)+V233</f>
        <v>-1306.96000647132</v>
      </c>
      <c r="W403" s="91" t="n">
        <f aca="false">W402+IF(W402&lt;=0,W402*(W122-1),0)+W233</f>
        <v>-1306.96000647132</v>
      </c>
      <c r="X403" s="91" t="n">
        <f aca="false">X402+IF(X402&lt;=0,X402*(X122-1),0)+X233</f>
        <v>0</v>
      </c>
      <c r="Y403" s="3" t="n">
        <v>397</v>
      </c>
      <c r="Z403" s="91"/>
      <c r="AA403" s="91" t="n">
        <f aca="false">AA402+IF(AA402&lt;=0,AA402*(AA122-1),0)+AA233</f>
        <v>-6534.80003235658</v>
      </c>
      <c r="AB403" s="91" t="n">
        <f aca="false">AB402+IF(AB402&lt;=0,AB402*(AB122-1),0)+AB233</f>
        <v>-6534.80003235658</v>
      </c>
      <c r="AC403" s="91" t="n">
        <f aca="false">AC402+IF(AC402&lt;=0,AC402*(AC122-1),0)+AC233</f>
        <v>-6534.80003235658</v>
      </c>
      <c r="AD403" s="91" t="n">
        <f aca="false">AD402+IF(AD402&lt;=0,AD402*(AD122-1),0)+AD233</f>
        <v>-6534.80003235658</v>
      </c>
      <c r="AE403" s="91" t="n">
        <f aca="false">AE402+IF(AE402&lt;=0,AE402*(AE122-1),0)+AE233</f>
        <v>-6534.80003235658</v>
      </c>
      <c r="AF403" s="91" t="n">
        <f aca="false">AF402+IF(AF402&lt;=0,AF402*(AF122-1),0)+AF233</f>
        <v>-6534.80003235658</v>
      </c>
      <c r="AG403" s="91" t="n">
        <f aca="false">AG402+IF(AG402&lt;=0,AG402*(AG122-1),0)+AG233</f>
        <v>-6534.80003235658</v>
      </c>
      <c r="AH403" s="91"/>
      <c r="AJ403" s="3" t="n">
        <v>397</v>
      </c>
    </row>
    <row r="404" s="92" customFormat="true" ht="12.75" hidden="false" customHeight="false" outlineLevel="0" collapsed="false">
      <c r="A404" s="93"/>
      <c r="B404" s="94" t="n">
        <v>6</v>
      </c>
      <c r="C404" s="3" t="n">
        <v>398</v>
      </c>
      <c r="D404" s="91" t="n">
        <f aca="false">D403+IF(D403&lt;=0,D403*(D122-1),0)+D234</f>
        <v>-1378.84280684031</v>
      </c>
      <c r="E404" s="91" t="n">
        <f aca="false">E403+IF(E403&lt;=0,E403*(E122-1),0)+E234</f>
        <v>-1378.84280684031</v>
      </c>
      <c r="F404" s="91" t="n">
        <f aca="false">F403+IF(F403&lt;=0,F403*(F122-1),0)+F234</f>
        <v>-1378.84280684031</v>
      </c>
      <c r="G404" s="91" t="n">
        <f aca="false">G403+IF(G403&lt;=0,G403*(G122-1),0)+G234</f>
        <v>-1378.84280684031</v>
      </c>
      <c r="H404" s="91" t="n">
        <f aca="false">H403+IF(H403&lt;=0,H403*(H122-1),0)+H234</f>
        <v>-1378.84280684031</v>
      </c>
      <c r="I404" s="91" t="n">
        <f aca="false">I403+IF(I403&lt;=0,I403*(I122-1),0)+I234</f>
        <v>-1378.84280684031</v>
      </c>
      <c r="J404" s="91"/>
      <c r="K404" s="3" t="n">
        <v>398</v>
      </c>
      <c r="L404" s="91" t="n">
        <f aca="false">L403+IF(L403&lt;=0,L403*(L122-1),0)+L234</f>
        <v>-1378.84280684031</v>
      </c>
      <c r="M404" s="91" t="n">
        <f aca="false">M403+IF(M403&lt;=0,M403*(M122-1),0)+M234</f>
        <v>-1378.84280684031</v>
      </c>
      <c r="N404" s="91" t="n">
        <f aca="false">N403+IF(N403&lt;=0,N403*(N122-1),0)+N234</f>
        <v>-1378.84280684031</v>
      </c>
      <c r="O404" s="91" t="n">
        <f aca="false">O403+IF(O403&lt;=0,O403*(O122-1),0)+O234</f>
        <v>-1378.84280684031</v>
      </c>
      <c r="P404" s="91" t="n">
        <f aca="false">P403+IF(P403&lt;=0,P403*(P122-1),0)+P234</f>
        <v>-1378.84280684031</v>
      </c>
      <c r="Q404" s="91"/>
      <c r="R404" s="3" t="n">
        <v>398</v>
      </c>
      <c r="S404" s="91" t="n">
        <f aca="false">S403+IF(S403&lt;=0,S403*(S122-1),0)+S234</f>
        <v>-1378.84280684031</v>
      </c>
      <c r="T404" s="91" t="n">
        <f aca="false">T403+IF(T403&lt;=0,T403*(T122-1),0)+T234</f>
        <v>-1378.84280684031</v>
      </c>
      <c r="U404" s="91" t="n">
        <f aca="false">U403+IF(U403&lt;=0,U403*(U122-1),0)+U234</f>
        <v>-1378.84280684031</v>
      </c>
      <c r="V404" s="91" t="n">
        <f aca="false">V403+IF(V403&lt;=0,V403*(V122-1),0)+V234</f>
        <v>-1378.84280684031</v>
      </c>
      <c r="W404" s="91" t="n">
        <f aca="false">W403+IF(W403&lt;=0,W403*(W122-1),0)+W234</f>
        <v>-1378.84280684031</v>
      </c>
      <c r="X404" s="91" t="n">
        <f aca="false">X403+IF(X403&lt;=0,X403*(X122-1),0)+X234</f>
        <v>0</v>
      </c>
      <c r="Y404" s="3" t="n">
        <v>398</v>
      </c>
      <c r="Z404" s="91"/>
      <c r="AA404" s="91" t="n">
        <f aca="false">AA403+IF(AA403&lt;=0,AA403*(AA122-1),0)+AA234</f>
        <v>-6894.21403420154</v>
      </c>
      <c r="AB404" s="91" t="n">
        <f aca="false">AB403+IF(AB403&lt;=0,AB403*(AB122-1),0)+AB234</f>
        <v>-6894.21403420154</v>
      </c>
      <c r="AC404" s="91" t="n">
        <f aca="false">AC403+IF(AC403&lt;=0,AC403*(AC122-1),0)+AC234</f>
        <v>-6894.21403420154</v>
      </c>
      <c r="AD404" s="91" t="n">
        <f aca="false">AD403+IF(AD403&lt;=0,AD403*(AD122-1),0)+AD234</f>
        <v>-6894.21403420154</v>
      </c>
      <c r="AE404" s="91" t="n">
        <f aca="false">AE403+IF(AE403&lt;=0,AE403*(AE122-1),0)+AE234</f>
        <v>-6894.21403420154</v>
      </c>
      <c r="AF404" s="91" t="n">
        <f aca="false">AF403+IF(AF403&lt;=0,AF403*(AF122-1),0)+AF234</f>
        <v>-6894.21403420154</v>
      </c>
      <c r="AG404" s="91" t="n">
        <f aca="false">AG403+IF(AG403&lt;=0,AG403*(AG122-1),0)+AG234</f>
        <v>-6894.21403420154</v>
      </c>
      <c r="AH404" s="91"/>
      <c r="AJ404" s="3" t="n">
        <v>398</v>
      </c>
    </row>
    <row r="405" s="92" customFormat="true" ht="12.75" hidden="false" customHeight="false" outlineLevel="0" collapsed="false">
      <c r="A405" s="93"/>
      <c r="B405" s="94" t="n">
        <v>7</v>
      </c>
      <c r="C405" s="3" t="n">
        <v>399</v>
      </c>
      <c r="D405" s="91" t="n">
        <f aca="false">D404+IF(D404&lt;=0,D404*(D122-1),0)+D235</f>
        <v>-1454.67916123031</v>
      </c>
      <c r="E405" s="91" t="n">
        <f aca="false">E404+IF(E404&lt;=0,E404*(E122-1),0)+E235</f>
        <v>-1454.67916123031</v>
      </c>
      <c r="F405" s="91" t="n">
        <f aca="false">F404+IF(F404&lt;=0,F404*(F122-1),0)+F235</f>
        <v>-1454.67916123031</v>
      </c>
      <c r="G405" s="91" t="n">
        <f aca="false">G404+IF(G404&lt;=0,G404*(G122-1),0)+G235</f>
        <v>-1454.67916123031</v>
      </c>
      <c r="H405" s="91" t="n">
        <f aca="false">H404+IF(H404&lt;=0,H404*(H122-1),0)+H235</f>
        <v>-1454.67916123031</v>
      </c>
      <c r="I405" s="91" t="n">
        <f aca="false">I404+IF(I404&lt;=0,I404*(I122-1),0)+I235</f>
        <v>-1454.67916123031</v>
      </c>
      <c r="J405" s="91"/>
      <c r="K405" s="3" t="n">
        <v>399</v>
      </c>
      <c r="L405" s="91" t="n">
        <f aca="false">L404+IF(L404&lt;=0,L404*(L122-1),0)+L235</f>
        <v>-1454.67916123031</v>
      </c>
      <c r="M405" s="91" t="n">
        <f aca="false">M404+IF(M404&lt;=0,M404*(M122-1),0)+M235</f>
        <v>-1454.67916123031</v>
      </c>
      <c r="N405" s="91" t="n">
        <f aca="false">N404+IF(N404&lt;=0,N404*(N122-1),0)+N235</f>
        <v>-1454.67916123031</v>
      </c>
      <c r="O405" s="91" t="n">
        <f aca="false">O404+IF(O404&lt;=0,O404*(O122-1),0)+O235</f>
        <v>-1454.67916123031</v>
      </c>
      <c r="P405" s="91" t="n">
        <f aca="false">P404+IF(P404&lt;=0,P404*(P122-1),0)+P235</f>
        <v>-1454.67916123031</v>
      </c>
      <c r="Q405" s="91"/>
      <c r="R405" s="3" t="n">
        <v>399</v>
      </c>
      <c r="S405" s="91" t="n">
        <f aca="false">S404+IF(S404&lt;=0,S404*(S122-1),0)+S235</f>
        <v>-1454.67916123031</v>
      </c>
      <c r="T405" s="91" t="n">
        <f aca="false">T404+IF(T404&lt;=0,T404*(T122-1),0)+T235</f>
        <v>-1454.67916123031</v>
      </c>
      <c r="U405" s="91" t="n">
        <f aca="false">U404+IF(U404&lt;=0,U404*(U122-1),0)+U235</f>
        <v>-1454.67916123031</v>
      </c>
      <c r="V405" s="91" t="n">
        <f aca="false">V404+IF(V404&lt;=0,V404*(V122-1),0)+V235</f>
        <v>-1454.67916123031</v>
      </c>
      <c r="W405" s="91" t="n">
        <f aca="false">W404+IF(W404&lt;=0,W404*(W122-1),0)+W235</f>
        <v>-1454.67916123031</v>
      </c>
      <c r="X405" s="91" t="n">
        <f aca="false">X404+IF(X404&lt;=0,X404*(X122-1),0)+X235</f>
        <v>0</v>
      </c>
      <c r="Y405" s="3" t="n">
        <v>399</v>
      </c>
      <c r="Z405" s="91"/>
      <c r="AA405" s="91" t="n">
        <f aca="false">AA404+IF(AA404&lt;=0,AA404*(AA122-1),0)+AA235</f>
        <v>-7273.39580615157</v>
      </c>
      <c r="AB405" s="91" t="n">
        <f aca="false">AB404+IF(AB404&lt;=0,AB404*(AB122-1),0)+AB235</f>
        <v>-7273.39580615157</v>
      </c>
      <c r="AC405" s="91" t="n">
        <f aca="false">AC404+IF(AC404&lt;=0,AC404*(AC122-1),0)+AC235</f>
        <v>-7273.39580615157</v>
      </c>
      <c r="AD405" s="91" t="n">
        <f aca="false">AD404+IF(AD404&lt;=0,AD404*(AD122-1),0)+AD235</f>
        <v>-7273.39580615157</v>
      </c>
      <c r="AE405" s="91" t="n">
        <f aca="false">AE404+IF(AE404&lt;=0,AE404*(AE122-1),0)+AE235</f>
        <v>-7273.39580615157</v>
      </c>
      <c r="AF405" s="91" t="n">
        <f aca="false">AF404+IF(AF404&lt;=0,AF404*(AF122-1),0)+AF235</f>
        <v>-7273.39580615157</v>
      </c>
      <c r="AG405" s="91" t="n">
        <f aca="false">AG404+IF(AG404&lt;=0,AG404*(AG122-1),0)+AG235</f>
        <v>-7273.39580615157</v>
      </c>
      <c r="AH405" s="91"/>
      <c r="AJ405" s="3" t="n">
        <v>399</v>
      </c>
    </row>
    <row r="406" s="92" customFormat="true" ht="12.75" hidden="false" customHeight="false" outlineLevel="0" collapsed="false">
      <c r="A406" s="93"/>
      <c r="B406" s="94" t="n">
        <v>8</v>
      </c>
      <c r="C406" s="3" t="n">
        <v>400</v>
      </c>
      <c r="D406" s="91" t="n">
        <f aca="false">D405+IF(D405&lt;=0,D405*(D122-1),0)+D236</f>
        <v>-1534.68651511253</v>
      </c>
      <c r="E406" s="91" t="n">
        <f aca="false">E405+IF(E405&lt;=0,E405*(E122-1),0)+E236</f>
        <v>-1534.68651511253</v>
      </c>
      <c r="F406" s="91" t="n">
        <f aca="false">F405+IF(F405&lt;=0,F405*(F122-1),0)+F236</f>
        <v>-1534.68651511253</v>
      </c>
      <c r="G406" s="91" t="n">
        <f aca="false">G405+IF(G405&lt;=0,G405*(G122-1),0)+G236</f>
        <v>-1534.68651511253</v>
      </c>
      <c r="H406" s="91" t="n">
        <f aca="false">H405+IF(H405&lt;=0,H405*(H122-1),0)+H236</f>
        <v>-1534.68651511253</v>
      </c>
      <c r="I406" s="91" t="n">
        <f aca="false">I405+IF(I405&lt;=0,I405*(I122-1),0)+I236</f>
        <v>-1534.68651511253</v>
      </c>
      <c r="J406" s="91"/>
      <c r="K406" s="3" t="n">
        <v>400</v>
      </c>
      <c r="L406" s="91" t="n">
        <f aca="false">L405+IF(L405&lt;=0,L405*(L122-1),0)+L236</f>
        <v>-1534.68651511253</v>
      </c>
      <c r="M406" s="91" t="n">
        <f aca="false">M405+IF(M405&lt;=0,M405*(M122-1),0)+M236</f>
        <v>-1534.68651511253</v>
      </c>
      <c r="N406" s="91" t="n">
        <f aca="false">N405+IF(N405&lt;=0,N405*(N122-1),0)+N236</f>
        <v>-1534.68651511253</v>
      </c>
      <c r="O406" s="91" t="n">
        <f aca="false">O405+IF(O405&lt;=0,O405*(O122-1),0)+O236</f>
        <v>-1534.68651511253</v>
      </c>
      <c r="P406" s="91" t="n">
        <f aca="false">P405+IF(P405&lt;=0,P405*(P122-1),0)+P236</f>
        <v>-1534.68651511253</v>
      </c>
      <c r="Q406" s="91"/>
      <c r="R406" s="3" t="n">
        <v>400</v>
      </c>
      <c r="S406" s="91" t="n">
        <f aca="false">S405+IF(S405&lt;=0,S405*(S122-1),0)+S236</f>
        <v>-1534.68651511253</v>
      </c>
      <c r="T406" s="91" t="n">
        <f aca="false">T405+IF(T405&lt;=0,T405*(T122-1),0)+T236</f>
        <v>-1534.68651511253</v>
      </c>
      <c r="U406" s="91" t="n">
        <f aca="false">U405+IF(U405&lt;=0,U405*(U122-1),0)+U236</f>
        <v>-1534.68651511253</v>
      </c>
      <c r="V406" s="91" t="n">
        <f aca="false">V405+IF(V405&lt;=0,V405*(V122-1),0)+V236</f>
        <v>-1534.68651511253</v>
      </c>
      <c r="W406" s="91" t="n">
        <f aca="false">W405+IF(W405&lt;=0,W405*(W122-1),0)+W236</f>
        <v>-1534.68651511253</v>
      </c>
      <c r="X406" s="91" t="n">
        <f aca="false">X405+IF(X405&lt;=0,X405*(X122-1),0)+X236</f>
        <v>0</v>
      </c>
      <c r="Y406" s="3" t="n">
        <v>400</v>
      </c>
      <c r="Z406" s="91"/>
      <c r="AA406" s="91" t="n">
        <f aca="false">AA405+IF(AA405&lt;=0,AA405*(AA122-1),0)+AA236</f>
        <v>-7673.43257556264</v>
      </c>
      <c r="AB406" s="91" t="n">
        <f aca="false">AB405+IF(AB405&lt;=0,AB405*(AB122-1),0)+AB236</f>
        <v>-7673.43257556264</v>
      </c>
      <c r="AC406" s="91" t="n">
        <f aca="false">AC405+IF(AC405&lt;=0,AC405*(AC122-1),0)+AC236</f>
        <v>-7673.43257556264</v>
      </c>
      <c r="AD406" s="91" t="n">
        <f aca="false">AD405+IF(AD405&lt;=0,AD405*(AD122-1),0)+AD236</f>
        <v>-7673.43257556264</v>
      </c>
      <c r="AE406" s="91" t="n">
        <f aca="false">AE405+IF(AE405&lt;=0,AE405*(AE122-1),0)+AE236</f>
        <v>-7673.43257556264</v>
      </c>
      <c r="AF406" s="91" t="n">
        <f aca="false">AF405+IF(AF405&lt;=0,AF405*(AF122-1),0)+AF236</f>
        <v>-7673.43257556264</v>
      </c>
      <c r="AG406" s="91" t="n">
        <f aca="false">AG405+IF(AG405&lt;=0,AG405*(AG122-1),0)+AG236</f>
        <v>-7673.43257556264</v>
      </c>
      <c r="AH406" s="91"/>
      <c r="AJ406" s="3" t="n">
        <v>400</v>
      </c>
    </row>
    <row r="407" s="92" customFormat="true" ht="12.75" hidden="false" customHeight="false" outlineLevel="0" collapsed="false">
      <c r="A407" s="93"/>
      <c r="B407" s="94" t="n">
        <v>9</v>
      </c>
      <c r="C407" s="3" t="n">
        <v>401</v>
      </c>
      <c r="D407" s="91" t="n">
        <f aca="false">D406+IF(D406&lt;=0,D406*(D122-1),0)+D237</f>
        <v>-1619.09427345906</v>
      </c>
      <c r="E407" s="91" t="n">
        <f aca="false">E406+IF(E406&lt;=0,E406*(E122-1),0)+E237</f>
        <v>-1619.09427345906</v>
      </c>
      <c r="F407" s="91" t="n">
        <f aca="false">F406+IF(F406&lt;=0,F406*(F122-1),0)+F237</f>
        <v>-1619.09427345906</v>
      </c>
      <c r="G407" s="91" t="n">
        <f aca="false">G406+IF(G406&lt;=0,G406*(G122-1),0)+G237</f>
        <v>-1619.09427345906</v>
      </c>
      <c r="H407" s="91" t="n">
        <f aca="false">H406+IF(H406&lt;=0,H406*(H122-1),0)+H237</f>
        <v>-1619.09427345906</v>
      </c>
      <c r="I407" s="91" t="n">
        <f aca="false">I406+IF(I406&lt;=0,I406*(I122-1),0)+I237</f>
        <v>-1619.09427345906</v>
      </c>
      <c r="J407" s="91"/>
      <c r="K407" s="3" t="n">
        <v>401</v>
      </c>
      <c r="L407" s="91" t="n">
        <f aca="false">L406+IF(L406&lt;=0,L406*(L122-1),0)+L237</f>
        <v>-1619.09427345906</v>
      </c>
      <c r="M407" s="91" t="n">
        <f aca="false">M406+IF(M406&lt;=0,M406*(M122-1),0)+M237</f>
        <v>-1619.09427345906</v>
      </c>
      <c r="N407" s="91" t="n">
        <f aca="false">N406+IF(N406&lt;=0,N406*(N122-1),0)+N237</f>
        <v>-1619.09427345906</v>
      </c>
      <c r="O407" s="91" t="n">
        <f aca="false">O406+IF(O406&lt;=0,O406*(O122-1),0)+O237</f>
        <v>-1619.09427345906</v>
      </c>
      <c r="P407" s="91" t="n">
        <f aca="false">P406+IF(P406&lt;=0,P406*(P122-1),0)+P237</f>
        <v>-1619.09427345906</v>
      </c>
      <c r="Q407" s="91"/>
      <c r="R407" s="3" t="n">
        <v>401</v>
      </c>
      <c r="S407" s="91" t="n">
        <f aca="false">S406+IF(S406&lt;=0,S406*(S122-1),0)+S237</f>
        <v>-1619.09427345906</v>
      </c>
      <c r="T407" s="91" t="n">
        <f aca="false">T406+IF(T406&lt;=0,T406*(T122-1),0)+T237</f>
        <v>-1619.09427345906</v>
      </c>
      <c r="U407" s="91" t="n">
        <f aca="false">U406+IF(U406&lt;=0,U406*(U122-1),0)+U237</f>
        <v>-1619.09427345906</v>
      </c>
      <c r="V407" s="91" t="n">
        <f aca="false">V406+IF(V406&lt;=0,V406*(V122-1),0)+V237</f>
        <v>-1619.09427345906</v>
      </c>
      <c r="W407" s="91" t="n">
        <f aca="false">W406+IF(W406&lt;=0,W406*(W122-1),0)+W237</f>
        <v>-1619.09427345906</v>
      </c>
      <c r="X407" s="91" t="n">
        <f aca="false">X406+IF(X406&lt;=0,X406*(X122-1),0)+X237</f>
        <v>0</v>
      </c>
      <c r="Y407" s="3" t="n">
        <v>401</v>
      </c>
      <c r="Z407" s="91"/>
      <c r="AA407" s="91" t="n">
        <f aca="false">AA406+IF(AA406&lt;=0,AA406*(AA122-1),0)+AA237</f>
        <v>-8095.47136729532</v>
      </c>
      <c r="AB407" s="91" t="n">
        <f aca="false">AB406+IF(AB406&lt;=0,AB406*(AB122-1),0)+AB237</f>
        <v>-8095.47136729532</v>
      </c>
      <c r="AC407" s="91" t="n">
        <f aca="false">AC406+IF(AC406&lt;=0,AC406*(AC122-1),0)+AC237</f>
        <v>-8095.47136729532</v>
      </c>
      <c r="AD407" s="91" t="n">
        <f aca="false">AD406+IF(AD406&lt;=0,AD406*(AD122-1),0)+AD237</f>
        <v>-8095.47136729532</v>
      </c>
      <c r="AE407" s="91" t="n">
        <f aca="false">AE406+IF(AE406&lt;=0,AE406*(AE122-1),0)+AE237</f>
        <v>-8095.47136729532</v>
      </c>
      <c r="AF407" s="91" t="n">
        <f aca="false">AF406+IF(AF406&lt;=0,AF406*(AF122-1),0)+AF237</f>
        <v>-8095.47136729532</v>
      </c>
      <c r="AG407" s="91" t="n">
        <f aca="false">AG406+IF(AG406&lt;=0,AG406*(AG122-1),0)+AG237</f>
        <v>-8095.47136729532</v>
      </c>
      <c r="AH407" s="91"/>
      <c r="AJ407" s="3" t="n">
        <v>401</v>
      </c>
    </row>
    <row r="408" s="92" customFormat="true" ht="12.75" hidden="false" customHeight="false" outlineLevel="0" collapsed="false">
      <c r="A408" s="93"/>
      <c r="B408" s="94" t="n">
        <v>10</v>
      </c>
      <c r="C408" s="3" t="n">
        <v>402</v>
      </c>
      <c r="D408" s="91" t="n">
        <f aca="false">D407+IF(D407&lt;=0,D407*(D122-1),0)+D238</f>
        <v>-1708.1444585155</v>
      </c>
      <c r="E408" s="91" t="n">
        <f aca="false">E407+IF(E407&lt;=0,E407*(E122-1),0)+E238</f>
        <v>-1708.1444585155</v>
      </c>
      <c r="F408" s="91" t="n">
        <f aca="false">F407+IF(F407&lt;=0,F407*(F122-1),0)+F238</f>
        <v>-1708.1444585155</v>
      </c>
      <c r="G408" s="91" t="n">
        <f aca="false">G407+IF(G407&lt;=0,G407*(G122-1),0)+G238</f>
        <v>-1708.1444585155</v>
      </c>
      <c r="H408" s="91" t="n">
        <f aca="false">H407+IF(H407&lt;=0,H407*(H122-1),0)+H238</f>
        <v>-1708.1444585155</v>
      </c>
      <c r="I408" s="91" t="n">
        <f aca="false">I407+IF(I407&lt;=0,I407*(I122-1),0)+I238</f>
        <v>-1708.1444585155</v>
      </c>
      <c r="J408" s="91"/>
      <c r="K408" s="3" t="n">
        <v>402</v>
      </c>
      <c r="L408" s="91" t="n">
        <f aca="false">L407+IF(L407&lt;=0,L407*(L122-1),0)+L238</f>
        <v>-1708.1444585155</v>
      </c>
      <c r="M408" s="91" t="n">
        <f aca="false">M407+IF(M407&lt;=0,M407*(M122-1),0)+M238</f>
        <v>-1708.1444585155</v>
      </c>
      <c r="N408" s="91" t="n">
        <f aca="false">N407+IF(N407&lt;=0,N407*(N122-1),0)+N238</f>
        <v>-1708.1444585155</v>
      </c>
      <c r="O408" s="91" t="n">
        <f aca="false">O407+IF(O407&lt;=0,O407*(O122-1),0)+O238</f>
        <v>-1708.1444585155</v>
      </c>
      <c r="P408" s="91" t="n">
        <f aca="false">P407+IF(P407&lt;=0,P407*(P122-1),0)+P238</f>
        <v>-1708.1444585155</v>
      </c>
      <c r="Q408" s="91"/>
      <c r="R408" s="3" t="n">
        <v>402</v>
      </c>
      <c r="S408" s="91" t="n">
        <f aca="false">S407+IF(S407&lt;=0,S407*(S122-1),0)+S238</f>
        <v>-1708.1444585155</v>
      </c>
      <c r="T408" s="91" t="n">
        <f aca="false">T407+IF(T407&lt;=0,T407*(T122-1),0)+T238</f>
        <v>-1708.1444585155</v>
      </c>
      <c r="U408" s="91" t="n">
        <f aca="false">U407+IF(U407&lt;=0,U407*(U122-1),0)+U238</f>
        <v>-1708.1444585155</v>
      </c>
      <c r="V408" s="91" t="n">
        <f aca="false">V407+IF(V407&lt;=0,V407*(V122-1),0)+V238</f>
        <v>-1708.1444585155</v>
      </c>
      <c r="W408" s="91" t="n">
        <f aca="false">W407+IF(W407&lt;=0,W407*(W122-1),0)+W238</f>
        <v>-1708.1444585155</v>
      </c>
      <c r="X408" s="91" t="n">
        <f aca="false">X407+IF(X407&lt;=0,X407*(X122-1),0)+X238</f>
        <v>0</v>
      </c>
      <c r="Y408" s="3" t="n">
        <v>402</v>
      </c>
      <c r="Z408" s="91"/>
      <c r="AA408" s="91" t="n">
        <f aca="false">AA407+IF(AA407&lt;=0,AA407*(AA122-1),0)+AA238</f>
        <v>-8540.72229257751</v>
      </c>
      <c r="AB408" s="91" t="n">
        <f aca="false">AB407+IF(AB407&lt;=0,AB407*(AB122-1),0)+AB238</f>
        <v>-8540.72229257751</v>
      </c>
      <c r="AC408" s="91" t="n">
        <f aca="false">AC407+IF(AC407&lt;=0,AC407*(AC122-1),0)+AC238</f>
        <v>-8540.72229257751</v>
      </c>
      <c r="AD408" s="91" t="n">
        <f aca="false">AD407+IF(AD407&lt;=0,AD407*(AD122-1),0)+AD238</f>
        <v>-8540.72229257751</v>
      </c>
      <c r="AE408" s="91" t="n">
        <f aca="false">AE407+IF(AE407&lt;=0,AE407*(AE122-1),0)+AE238</f>
        <v>-8540.72229257751</v>
      </c>
      <c r="AF408" s="91" t="n">
        <f aca="false">AF407+IF(AF407&lt;=0,AF407*(AF122-1),0)+AF238</f>
        <v>-8540.72229257751</v>
      </c>
      <c r="AG408" s="91" t="n">
        <f aca="false">AG407+IF(AG407&lt;=0,AG407*(AG122-1),0)+AG238</f>
        <v>-8540.72229257751</v>
      </c>
      <c r="AH408" s="91"/>
      <c r="AJ408" s="3" t="n">
        <v>402</v>
      </c>
    </row>
    <row r="409" s="92" customFormat="true" ht="12.75" hidden="false" customHeight="false" outlineLevel="0" collapsed="false">
      <c r="A409" s="93"/>
      <c r="B409" s="94" t="n">
        <v>11</v>
      </c>
      <c r="C409" s="3" t="n">
        <v>403</v>
      </c>
      <c r="D409" s="91" t="n">
        <f aca="false">D408+IF(D408&lt;=0,D408*(D122-1),0)+D239</f>
        <v>-1802.09240375094</v>
      </c>
      <c r="E409" s="91" t="n">
        <f aca="false">E408+IF(E408&lt;=0,E408*(E122-1),0)+E239</f>
        <v>-1802.09240375094</v>
      </c>
      <c r="F409" s="91" t="n">
        <f aca="false">F408+IF(F408&lt;=0,F408*(F122-1),0)+F239</f>
        <v>-1802.09240375094</v>
      </c>
      <c r="G409" s="91" t="n">
        <f aca="false">G408+IF(G408&lt;=0,G408*(G122-1),0)+G239</f>
        <v>-1802.09240375094</v>
      </c>
      <c r="H409" s="91" t="n">
        <f aca="false">H408+IF(H408&lt;=0,H408*(H122-1),0)+H239</f>
        <v>-1802.09240375094</v>
      </c>
      <c r="I409" s="91" t="n">
        <f aca="false">I408+IF(I408&lt;=0,I408*(I122-1),0)+I239</f>
        <v>-1802.09240375094</v>
      </c>
      <c r="J409" s="91"/>
      <c r="K409" s="3" t="n">
        <v>403</v>
      </c>
      <c r="L409" s="91" t="n">
        <f aca="false">L408+IF(L408&lt;=0,L408*(L122-1),0)+L239</f>
        <v>-1802.09240375094</v>
      </c>
      <c r="M409" s="91" t="n">
        <f aca="false">M408+IF(M408&lt;=0,M408*(M122-1),0)+M239</f>
        <v>-1802.09240375094</v>
      </c>
      <c r="N409" s="91" t="n">
        <f aca="false">N408+IF(N408&lt;=0,N408*(N122-1),0)+N239</f>
        <v>-1802.09240375094</v>
      </c>
      <c r="O409" s="91" t="n">
        <f aca="false">O408+IF(O408&lt;=0,O408*(O122-1),0)+O239</f>
        <v>-1802.09240375094</v>
      </c>
      <c r="P409" s="91" t="n">
        <f aca="false">P408+IF(P408&lt;=0,P408*(P122-1),0)+P239</f>
        <v>-1802.09240375094</v>
      </c>
      <c r="Q409" s="91"/>
      <c r="R409" s="3" t="n">
        <v>403</v>
      </c>
      <c r="S409" s="91" t="n">
        <f aca="false">S408+IF(S408&lt;=0,S408*(S122-1),0)+S239</f>
        <v>-1802.09240375094</v>
      </c>
      <c r="T409" s="91" t="n">
        <f aca="false">T408+IF(T408&lt;=0,T408*(T122-1),0)+T239</f>
        <v>-1802.09240375094</v>
      </c>
      <c r="U409" s="91" t="n">
        <f aca="false">U408+IF(U408&lt;=0,U408*(U122-1),0)+U239</f>
        <v>-1802.09240375094</v>
      </c>
      <c r="V409" s="91" t="n">
        <f aca="false">V408+IF(V408&lt;=0,V408*(V122-1),0)+V239</f>
        <v>-1802.09240375094</v>
      </c>
      <c r="W409" s="91" t="n">
        <f aca="false">W408+IF(W408&lt;=0,W408*(W122-1),0)+W239</f>
        <v>-1802.09240375094</v>
      </c>
      <c r="X409" s="91" t="n">
        <f aca="false">X408+IF(X408&lt;=0,X408*(X122-1),0)+X239</f>
        <v>0</v>
      </c>
      <c r="Y409" s="3" t="n">
        <v>403</v>
      </c>
      <c r="Z409" s="91"/>
      <c r="AA409" s="91" t="n">
        <f aca="false">AA408+IF(AA408&lt;=0,AA408*(AA122-1),0)+AA239</f>
        <v>-9010.46201875468</v>
      </c>
      <c r="AB409" s="91" t="n">
        <f aca="false">AB408+IF(AB408&lt;=0,AB408*(AB122-1),0)+AB239</f>
        <v>-9010.46201875468</v>
      </c>
      <c r="AC409" s="91" t="n">
        <f aca="false">AC408+IF(AC408&lt;=0,AC408*(AC122-1),0)+AC239</f>
        <v>-9010.46201875468</v>
      </c>
      <c r="AD409" s="91" t="n">
        <f aca="false">AD408+IF(AD408&lt;=0,AD408*(AD122-1),0)+AD239</f>
        <v>-9010.46201875468</v>
      </c>
      <c r="AE409" s="91" t="n">
        <f aca="false">AE408+IF(AE408&lt;=0,AE408*(AE122-1),0)+AE239</f>
        <v>-9010.46201875468</v>
      </c>
      <c r="AF409" s="91" t="n">
        <f aca="false">AF408+IF(AF408&lt;=0,AF408*(AF122-1),0)+AF239</f>
        <v>-9010.46201875468</v>
      </c>
      <c r="AG409" s="91" t="n">
        <f aca="false">AG408+IF(AG408&lt;=0,AG408*(AG122-1),0)+AG239</f>
        <v>-9010.46201875468</v>
      </c>
      <c r="AH409" s="91"/>
      <c r="AJ409" s="3" t="n">
        <v>403</v>
      </c>
    </row>
    <row r="410" s="92" customFormat="true" ht="12.75" hidden="false" customHeight="false" outlineLevel="0" collapsed="false">
      <c r="A410" s="93"/>
      <c r="B410" s="94" t="n">
        <v>12</v>
      </c>
      <c r="C410" s="3" t="n">
        <v>404</v>
      </c>
      <c r="D410" s="91" t="n">
        <f aca="false">D409+IF(D409&lt;=0,D409*(D122-1),0)+D240</f>
        <v>-1901.20748597526</v>
      </c>
      <c r="E410" s="91" t="n">
        <f aca="false">E409+IF(E409&lt;=0,E409*(E122-1),0)+E240</f>
        <v>-1901.20748597526</v>
      </c>
      <c r="F410" s="91" t="n">
        <f aca="false">F409+IF(F409&lt;=0,F409*(F122-1),0)+F240</f>
        <v>-1901.20748597526</v>
      </c>
      <c r="G410" s="91" t="n">
        <f aca="false">G409+IF(G409&lt;=0,G409*(G122-1),0)+G240</f>
        <v>-1901.20748597526</v>
      </c>
      <c r="H410" s="91" t="n">
        <f aca="false">H409+IF(H409&lt;=0,H409*(H122-1),0)+H240</f>
        <v>-1901.20748597526</v>
      </c>
      <c r="I410" s="91" t="n">
        <f aca="false">I409+IF(I409&lt;=0,I409*(I122-1),0)+I240</f>
        <v>-1901.20748597526</v>
      </c>
      <c r="J410" s="91"/>
      <c r="K410" s="3" t="n">
        <v>404</v>
      </c>
      <c r="L410" s="91" t="n">
        <f aca="false">L409+IF(L409&lt;=0,L409*(L122-1),0)+L240</f>
        <v>-1901.20748597526</v>
      </c>
      <c r="M410" s="91" t="n">
        <f aca="false">M409+IF(M409&lt;=0,M409*(M122-1),0)+M240</f>
        <v>-1901.20748597526</v>
      </c>
      <c r="N410" s="91" t="n">
        <f aca="false">N409+IF(N409&lt;=0,N409*(N122-1),0)+N240</f>
        <v>-1901.20748597526</v>
      </c>
      <c r="O410" s="91" t="n">
        <f aca="false">O409+IF(O409&lt;=0,O409*(O122-1),0)+O240</f>
        <v>-1901.20748597526</v>
      </c>
      <c r="P410" s="91" t="n">
        <f aca="false">P409+IF(P409&lt;=0,P409*(P122-1),0)+P240</f>
        <v>-1901.20748597526</v>
      </c>
      <c r="Q410" s="91"/>
      <c r="R410" s="3" t="n">
        <v>404</v>
      </c>
      <c r="S410" s="91" t="n">
        <f aca="false">S409+IF(S409&lt;=0,S409*(S122-1),0)+S240</f>
        <v>-1901.20748597526</v>
      </c>
      <c r="T410" s="91" t="n">
        <f aca="false">T409+IF(T409&lt;=0,T409*(T122-1),0)+T240</f>
        <v>-1901.20748597526</v>
      </c>
      <c r="U410" s="91" t="n">
        <f aca="false">U409+IF(U409&lt;=0,U409*(U122-1),0)+U240</f>
        <v>-1901.20748597526</v>
      </c>
      <c r="V410" s="91" t="n">
        <f aca="false">V409+IF(V409&lt;=0,V409*(V122-1),0)+V240</f>
        <v>-1901.20748597526</v>
      </c>
      <c r="W410" s="91" t="n">
        <f aca="false">W409+IF(W409&lt;=0,W409*(W122-1),0)+W240</f>
        <v>-1901.20748597526</v>
      </c>
      <c r="X410" s="91" t="n">
        <f aca="false">X409+IF(X409&lt;=0,X409*(X122-1),0)+X240</f>
        <v>0</v>
      </c>
      <c r="Y410" s="3" t="n">
        <v>404</v>
      </c>
      <c r="Z410" s="91"/>
      <c r="AA410" s="91" t="n">
        <f aca="false">AA409+IF(AA409&lt;=0,AA409*(AA122-1),0)+AA240</f>
        <v>-9506.03742987629</v>
      </c>
      <c r="AB410" s="91" t="n">
        <f aca="false">AB409+IF(AB409&lt;=0,AB409*(AB122-1),0)+AB240</f>
        <v>-9506.03742987629</v>
      </c>
      <c r="AC410" s="91" t="n">
        <f aca="false">AC409+IF(AC409&lt;=0,AC409*(AC122-1),0)+AC240</f>
        <v>-9506.03742987629</v>
      </c>
      <c r="AD410" s="91" t="n">
        <f aca="false">AD409+IF(AD409&lt;=0,AD409*(AD122-1),0)+AD240</f>
        <v>-9506.03742987629</v>
      </c>
      <c r="AE410" s="91" t="n">
        <f aca="false">AE409+IF(AE409&lt;=0,AE409*(AE122-1),0)+AE240</f>
        <v>-9506.03742987629</v>
      </c>
      <c r="AF410" s="91" t="n">
        <f aca="false">AF409+IF(AF409&lt;=0,AF409*(AF122-1),0)+AF240</f>
        <v>-9506.03742987629</v>
      </c>
      <c r="AG410" s="91" t="n">
        <f aca="false">AG409+IF(AG409&lt;=0,AG409*(AG122-1),0)+AG240</f>
        <v>-9506.03742987629</v>
      </c>
      <c r="AH410" s="91"/>
      <c r="AJ410" s="3" t="n">
        <v>404</v>
      </c>
    </row>
    <row r="411" s="92" customFormat="true" ht="12.75" hidden="false" customHeight="false" outlineLevel="0" collapsed="false">
      <c r="A411" s="93"/>
      <c r="B411" s="94" t="n">
        <v>13</v>
      </c>
      <c r="C411" s="3" t="n">
        <v>405</v>
      </c>
      <c r="D411" s="91" t="n">
        <f aca="false">D410+IF(D410&lt;=0,D410*(D122-1),0)+D241</f>
        <v>-2005.77389772291</v>
      </c>
      <c r="E411" s="91" t="n">
        <f aca="false">E410+IF(E410&lt;=0,E410*(E122-1),0)+E241</f>
        <v>-2005.77389772291</v>
      </c>
      <c r="F411" s="91" t="n">
        <f aca="false">F410+IF(F410&lt;=0,F410*(F122-1),0)+F241</f>
        <v>-2005.77389772291</v>
      </c>
      <c r="G411" s="91" t="n">
        <f aca="false">G410+IF(G410&lt;=0,G410*(G122-1),0)+G241</f>
        <v>-2005.77389772291</v>
      </c>
      <c r="H411" s="91" t="n">
        <f aca="false">H410+IF(H410&lt;=0,H410*(H122-1),0)+H241</f>
        <v>-2005.77389772291</v>
      </c>
      <c r="I411" s="91" t="n">
        <f aca="false">I410+IF(I410&lt;=0,I410*(I122-1),0)+I241</f>
        <v>-2005.77389772291</v>
      </c>
      <c r="J411" s="91"/>
      <c r="K411" s="3" t="n">
        <v>405</v>
      </c>
      <c r="L411" s="91" t="n">
        <f aca="false">L410+IF(L410&lt;=0,L410*(L122-1),0)+L241</f>
        <v>-2005.77389772291</v>
      </c>
      <c r="M411" s="91" t="n">
        <f aca="false">M410+IF(M410&lt;=0,M410*(M122-1),0)+M241</f>
        <v>-2005.77389772291</v>
      </c>
      <c r="N411" s="91" t="n">
        <f aca="false">N410+IF(N410&lt;=0,N410*(N122-1),0)+N241</f>
        <v>-2005.77389772291</v>
      </c>
      <c r="O411" s="91" t="n">
        <f aca="false">O410+IF(O410&lt;=0,O410*(O122-1),0)+O241</f>
        <v>-2005.77389772291</v>
      </c>
      <c r="P411" s="91" t="n">
        <f aca="false">P410+IF(P410&lt;=0,P410*(P122-1),0)+P241</f>
        <v>-2005.77389772291</v>
      </c>
      <c r="Q411" s="91"/>
      <c r="R411" s="3" t="n">
        <v>405</v>
      </c>
      <c r="S411" s="91" t="n">
        <f aca="false">S410+IF(S410&lt;=0,S410*(S122-1),0)+S241</f>
        <v>-2005.77389772291</v>
      </c>
      <c r="T411" s="91" t="n">
        <f aca="false">T410+IF(T410&lt;=0,T410*(T122-1),0)+T241</f>
        <v>-2005.77389772291</v>
      </c>
      <c r="U411" s="91" t="n">
        <f aca="false">U410+IF(U410&lt;=0,U410*(U122-1),0)+U241</f>
        <v>-2005.77389772291</v>
      </c>
      <c r="V411" s="91" t="n">
        <f aca="false">V410+IF(V410&lt;=0,V410*(V122-1),0)+V241</f>
        <v>-2005.77389772291</v>
      </c>
      <c r="W411" s="91" t="n">
        <f aca="false">W410+IF(W410&lt;=0,W410*(W122-1),0)+W241</f>
        <v>-2005.77389772291</v>
      </c>
      <c r="X411" s="91" t="n">
        <f aca="false">X410+IF(X410&lt;=0,X410*(X122-1),0)+X241</f>
        <v>0</v>
      </c>
      <c r="Y411" s="3" t="n">
        <v>405</v>
      </c>
      <c r="Z411" s="91"/>
      <c r="AA411" s="91" t="n">
        <f aca="false">AA410+IF(AA410&lt;=0,AA410*(AA122-1),0)+AA241</f>
        <v>-10028.8694886146</v>
      </c>
      <c r="AB411" s="91" t="n">
        <f aca="false">AB410+IF(AB410&lt;=0,AB410*(AB122-1),0)+AB241</f>
        <v>-10028.8694886146</v>
      </c>
      <c r="AC411" s="91" t="n">
        <f aca="false">AC410+IF(AC410&lt;=0,AC410*(AC122-1),0)+AC241</f>
        <v>-10028.8694886146</v>
      </c>
      <c r="AD411" s="91" t="n">
        <f aca="false">AD410+IF(AD410&lt;=0,AD410*(AD122-1),0)+AD241</f>
        <v>-10028.8694886146</v>
      </c>
      <c r="AE411" s="91" t="n">
        <f aca="false">AE410+IF(AE410&lt;=0,AE410*(AE122-1),0)+AE241</f>
        <v>-10028.8694886146</v>
      </c>
      <c r="AF411" s="91" t="n">
        <f aca="false">AF410+IF(AF410&lt;=0,AF410*(AF122-1),0)+AF241</f>
        <v>-10028.8694886146</v>
      </c>
      <c r="AG411" s="91" t="n">
        <f aca="false">AG410+IF(AG410&lt;=0,AG410*(AG122-1),0)+AG241</f>
        <v>-10028.8694886146</v>
      </c>
      <c r="AH411" s="91"/>
      <c r="AJ411" s="3" t="n">
        <v>405</v>
      </c>
    </row>
    <row r="412" s="92" customFormat="true" ht="12.75" hidden="false" customHeight="false" outlineLevel="0" collapsed="false">
      <c r="A412" s="93"/>
      <c r="B412" s="94" t="n">
        <v>14</v>
      </c>
      <c r="C412" s="3" t="n">
        <v>406</v>
      </c>
      <c r="D412" s="91" t="n">
        <f aca="false">D411+IF(D411&lt;=0,D411*(D122-1),0)+D242</f>
        <v>-2116.09146211773</v>
      </c>
      <c r="E412" s="91" t="n">
        <f aca="false">E411+IF(E411&lt;=0,E411*(E122-1),0)+E242</f>
        <v>-2116.09146211773</v>
      </c>
      <c r="F412" s="91" t="n">
        <f aca="false">F411+IF(F411&lt;=0,F411*(F122-1),0)+F242</f>
        <v>-2116.09146211773</v>
      </c>
      <c r="G412" s="91" t="n">
        <f aca="false">G411+IF(G411&lt;=0,G411*(G122-1),0)+G242</f>
        <v>-2116.09146211773</v>
      </c>
      <c r="H412" s="91" t="n">
        <f aca="false">H411+IF(H411&lt;=0,H411*(H122-1),0)+H242</f>
        <v>-2116.09146211773</v>
      </c>
      <c r="I412" s="91" t="n">
        <f aca="false">I411+IF(I411&lt;=0,I411*(I122-1),0)+I242</f>
        <v>-2116.09146211773</v>
      </c>
      <c r="J412" s="91"/>
      <c r="K412" s="3" t="n">
        <v>406</v>
      </c>
      <c r="L412" s="91" t="n">
        <f aca="false">L411+IF(L411&lt;=0,L411*(L122-1),0)+L242</f>
        <v>-2116.09146211773</v>
      </c>
      <c r="M412" s="91" t="n">
        <f aca="false">M411+IF(M411&lt;=0,M411*(M122-1),0)+M242</f>
        <v>-2116.09146211773</v>
      </c>
      <c r="N412" s="91" t="n">
        <f aca="false">N411+IF(N411&lt;=0,N411*(N122-1),0)+N242</f>
        <v>-2116.09146211773</v>
      </c>
      <c r="O412" s="91" t="n">
        <f aca="false">O411+IF(O411&lt;=0,O411*(O122-1),0)+O242</f>
        <v>-2116.09146211773</v>
      </c>
      <c r="P412" s="91" t="n">
        <f aca="false">P411+IF(P411&lt;=0,P411*(P122-1),0)+P242</f>
        <v>-2116.09146211773</v>
      </c>
      <c r="Q412" s="91"/>
      <c r="R412" s="3" t="n">
        <v>406</v>
      </c>
      <c r="S412" s="91" t="n">
        <f aca="false">S411+IF(S411&lt;=0,S411*(S122-1),0)+S242</f>
        <v>-2116.09146211773</v>
      </c>
      <c r="T412" s="91" t="n">
        <f aca="false">T411+IF(T411&lt;=0,T411*(T122-1),0)+T242</f>
        <v>-2116.09146211773</v>
      </c>
      <c r="U412" s="91" t="n">
        <f aca="false">U411+IF(U411&lt;=0,U411*(U122-1),0)+U242</f>
        <v>-2116.09146211773</v>
      </c>
      <c r="V412" s="91" t="n">
        <f aca="false">V411+IF(V411&lt;=0,V411*(V122-1),0)+V242</f>
        <v>-2116.09146211773</v>
      </c>
      <c r="W412" s="91" t="n">
        <f aca="false">W411+IF(W411&lt;=0,W411*(W122-1),0)+W242</f>
        <v>-2116.09146211773</v>
      </c>
      <c r="X412" s="91" t="n">
        <f aca="false">X411+IF(X411&lt;=0,X411*(X122-1),0)+X242</f>
        <v>0</v>
      </c>
      <c r="Y412" s="3" t="n">
        <v>406</v>
      </c>
      <c r="Z412" s="91"/>
      <c r="AA412" s="91" t="n">
        <f aca="false">AA411+IF(AA411&lt;=0,AA411*(AA122-1),0)+AA242</f>
        <v>-10580.4573105886</v>
      </c>
      <c r="AB412" s="91" t="n">
        <f aca="false">AB411+IF(AB411&lt;=0,AB411*(AB122-1),0)+AB242</f>
        <v>-10580.4573105886</v>
      </c>
      <c r="AC412" s="91" t="n">
        <f aca="false">AC411+IF(AC411&lt;=0,AC411*(AC122-1),0)+AC242</f>
        <v>-10580.4573105886</v>
      </c>
      <c r="AD412" s="91" t="n">
        <f aca="false">AD411+IF(AD411&lt;=0,AD411*(AD122-1),0)+AD242</f>
        <v>-10580.4573105886</v>
      </c>
      <c r="AE412" s="91" t="n">
        <f aca="false">AE411+IF(AE411&lt;=0,AE411*(AE122-1),0)+AE242</f>
        <v>-10580.4573105886</v>
      </c>
      <c r="AF412" s="91" t="n">
        <f aca="false">AF411+IF(AF411&lt;=0,AF411*(AF122-1),0)+AF242</f>
        <v>-10580.4573105886</v>
      </c>
      <c r="AG412" s="91" t="n">
        <f aca="false">AG411+IF(AG411&lt;=0,AG411*(AG122-1),0)+AG242</f>
        <v>-10580.4573105886</v>
      </c>
      <c r="AH412" s="91"/>
      <c r="AJ412" s="3" t="n">
        <v>406</v>
      </c>
    </row>
    <row r="413" s="92" customFormat="true" ht="12.75" hidden="false" customHeight="false" outlineLevel="0" collapsed="false">
      <c r="A413" s="93"/>
      <c r="B413" s="94" t="n">
        <v>15</v>
      </c>
      <c r="C413" s="3" t="n">
        <v>407</v>
      </c>
      <c r="D413" s="91" t="n">
        <f aca="false">D412+IF(D412&lt;=0,D412*(D122-1),0)+D243</f>
        <v>-2232.47649255536</v>
      </c>
      <c r="E413" s="91" t="n">
        <f aca="false">E412+IF(E412&lt;=0,E412*(E122-1),0)+E243</f>
        <v>-2232.47649255536</v>
      </c>
      <c r="F413" s="91" t="n">
        <f aca="false">F412+IF(F412&lt;=0,F412*(F122-1),0)+F243</f>
        <v>-2232.47649255536</v>
      </c>
      <c r="G413" s="91" t="n">
        <f aca="false">G412+IF(G412&lt;=0,G412*(G122-1),0)+G243</f>
        <v>-2232.47649255536</v>
      </c>
      <c r="H413" s="91" t="n">
        <f aca="false">H412+IF(H412&lt;=0,H412*(H122-1),0)+H243</f>
        <v>-2232.47649255536</v>
      </c>
      <c r="I413" s="91" t="n">
        <f aca="false">I412+IF(I412&lt;=0,I412*(I122-1),0)+I243</f>
        <v>-2232.47649255536</v>
      </c>
      <c r="J413" s="91"/>
      <c r="K413" s="3" t="n">
        <v>407</v>
      </c>
      <c r="L413" s="91" t="n">
        <f aca="false">L412+IF(L412&lt;=0,L412*(L122-1),0)+L243</f>
        <v>-2232.47649255536</v>
      </c>
      <c r="M413" s="91" t="n">
        <f aca="false">M412+IF(M412&lt;=0,M412*(M122-1),0)+M243</f>
        <v>-2232.47649255536</v>
      </c>
      <c r="N413" s="91" t="n">
        <f aca="false">N412+IF(N412&lt;=0,N412*(N122-1),0)+N243</f>
        <v>-2232.47649255536</v>
      </c>
      <c r="O413" s="91" t="n">
        <f aca="false">O412+IF(O412&lt;=0,O412*(O122-1),0)+O243</f>
        <v>-2232.47649255536</v>
      </c>
      <c r="P413" s="91" t="n">
        <f aca="false">P412+IF(P412&lt;=0,P412*(P122-1),0)+P243</f>
        <v>-2232.47649255536</v>
      </c>
      <c r="Q413" s="91"/>
      <c r="R413" s="3" t="n">
        <v>407</v>
      </c>
      <c r="S413" s="91" t="n">
        <f aca="false">S412+IF(S412&lt;=0,S412*(S122-1),0)+S243</f>
        <v>-2232.47649255536</v>
      </c>
      <c r="T413" s="91" t="n">
        <f aca="false">T412+IF(T412&lt;=0,T412*(T122-1),0)+T243</f>
        <v>-2232.47649255536</v>
      </c>
      <c r="U413" s="91" t="n">
        <f aca="false">U412+IF(U412&lt;=0,U412*(U122-1),0)+U243</f>
        <v>-2232.47649255536</v>
      </c>
      <c r="V413" s="91" t="n">
        <f aca="false">V412+IF(V412&lt;=0,V412*(V122-1),0)+V243</f>
        <v>-2232.47649255536</v>
      </c>
      <c r="W413" s="91" t="n">
        <f aca="false">W412+IF(W412&lt;=0,W412*(W122-1),0)+W243</f>
        <v>-2232.47649255536</v>
      </c>
      <c r="X413" s="91" t="n">
        <f aca="false">X412+IF(X412&lt;=0,X412*(X122-1),0)+X243</f>
        <v>0</v>
      </c>
      <c r="Y413" s="3" t="n">
        <v>407</v>
      </c>
      <c r="Z413" s="91"/>
      <c r="AA413" s="91" t="n">
        <f aca="false">AA412+IF(AA412&lt;=0,AA412*(AA122-1),0)+AA243</f>
        <v>-11162.3824627768</v>
      </c>
      <c r="AB413" s="91" t="n">
        <f aca="false">AB412+IF(AB412&lt;=0,AB412*(AB122-1),0)+AB243</f>
        <v>-11162.3824627768</v>
      </c>
      <c r="AC413" s="91" t="n">
        <f aca="false">AC412+IF(AC412&lt;=0,AC412*(AC122-1),0)+AC243</f>
        <v>-11162.3824627768</v>
      </c>
      <c r="AD413" s="91" t="n">
        <f aca="false">AD412+IF(AD412&lt;=0,AD412*(AD122-1),0)+AD243</f>
        <v>-11162.3824627768</v>
      </c>
      <c r="AE413" s="91" t="n">
        <f aca="false">AE412+IF(AE412&lt;=0,AE412*(AE122-1),0)+AE243</f>
        <v>-11162.3824627768</v>
      </c>
      <c r="AF413" s="91" t="n">
        <f aca="false">AF412+IF(AF412&lt;=0,AF412*(AF122-1),0)+AF243</f>
        <v>-11162.3824627768</v>
      </c>
      <c r="AG413" s="91" t="n">
        <f aca="false">AG412+IF(AG412&lt;=0,AG412*(AG122-1),0)+AG243</f>
        <v>-11162.3824627768</v>
      </c>
      <c r="AH413" s="91"/>
      <c r="AJ413" s="3" t="n">
        <v>407</v>
      </c>
    </row>
    <row r="414" s="92" customFormat="true" ht="12.75" hidden="false" customHeight="false" outlineLevel="0" collapsed="false">
      <c r="A414" s="93"/>
      <c r="B414" s="94" t="n">
        <v>16</v>
      </c>
      <c r="C414" s="3" t="n">
        <v>408</v>
      </c>
      <c r="D414" s="91" t="n">
        <f aca="false">D413+IF(D413&lt;=0,D413*(D122-1),0)+D244</f>
        <v>-2355.26269966823</v>
      </c>
      <c r="E414" s="91" t="n">
        <f aca="false">E413+IF(E413&lt;=0,E413*(E122-1),0)+E244</f>
        <v>-2355.26269966823</v>
      </c>
      <c r="F414" s="91" t="n">
        <f aca="false">F413+IF(F413&lt;=0,F413*(F122-1),0)+F244</f>
        <v>-2355.26269966823</v>
      </c>
      <c r="G414" s="91" t="n">
        <f aca="false">G413+IF(G413&lt;=0,G413*(G122-1),0)+G244</f>
        <v>-2355.26269966823</v>
      </c>
      <c r="H414" s="91" t="n">
        <f aca="false">H413+IF(H413&lt;=0,H413*(H122-1),0)+H244</f>
        <v>-2355.26269966823</v>
      </c>
      <c r="I414" s="91" t="n">
        <f aca="false">I413+IF(I413&lt;=0,I413*(I122-1),0)+I244</f>
        <v>-2355.26269966823</v>
      </c>
      <c r="J414" s="91"/>
      <c r="K414" s="3" t="n">
        <v>408</v>
      </c>
      <c r="L414" s="91" t="n">
        <f aca="false">L413+IF(L413&lt;=0,L413*(L122-1),0)+L244</f>
        <v>-2355.26269966823</v>
      </c>
      <c r="M414" s="91" t="n">
        <f aca="false">M413+IF(M413&lt;=0,M413*(M122-1),0)+M244</f>
        <v>-2355.26269966823</v>
      </c>
      <c r="N414" s="91" t="n">
        <f aca="false">N413+IF(N413&lt;=0,N413*(N122-1),0)+N244</f>
        <v>-2355.26269966823</v>
      </c>
      <c r="O414" s="91" t="n">
        <f aca="false">O413+IF(O413&lt;=0,O413*(O122-1),0)+O244</f>
        <v>-2355.26269966823</v>
      </c>
      <c r="P414" s="91" t="n">
        <f aca="false">P413+IF(P413&lt;=0,P413*(P122-1),0)+P244</f>
        <v>-2355.26269966823</v>
      </c>
      <c r="Q414" s="91"/>
      <c r="R414" s="3" t="n">
        <v>408</v>
      </c>
      <c r="S414" s="91" t="n">
        <f aca="false">S413+IF(S413&lt;=0,S413*(S122-1),0)+S244</f>
        <v>-2355.26269966823</v>
      </c>
      <c r="T414" s="91" t="n">
        <f aca="false">T413+IF(T413&lt;=0,T413*(T122-1),0)+T244</f>
        <v>-2355.26269966823</v>
      </c>
      <c r="U414" s="91" t="n">
        <f aca="false">U413+IF(U413&lt;=0,U413*(U122-1),0)+U244</f>
        <v>-2355.26269966823</v>
      </c>
      <c r="V414" s="91" t="n">
        <f aca="false">V413+IF(V413&lt;=0,V413*(V122-1),0)+V244</f>
        <v>-2355.26269966823</v>
      </c>
      <c r="W414" s="91" t="n">
        <f aca="false">W413+IF(W413&lt;=0,W413*(W122-1),0)+W244</f>
        <v>-2355.26269966823</v>
      </c>
      <c r="X414" s="91" t="n">
        <f aca="false">X413+IF(X413&lt;=0,X413*(X122-1),0)+X244</f>
        <v>0</v>
      </c>
      <c r="Y414" s="3" t="n">
        <v>408</v>
      </c>
      <c r="Z414" s="91"/>
      <c r="AA414" s="91" t="n">
        <f aca="false">AA413+IF(AA413&lt;=0,AA413*(AA122-1),0)+AA244</f>
        <v>-11776.3134983412</v>
      </c>
      <c r="AB414" s="91" t="n">
        <f aca="false">AB413+IF(AB413&lt;=0,AB413*(AB122-1),0)+AB244</f>
        <v>-11776.3134983412</v>
      </c>
      <c r="AC414" s="91" t="n">
        <f aca="false">AC413+IF(AC413&lt;=0,AC413*(AC122-1),0)+AC244</f>
        <v>-11776.3134983412</v>
      </c>
      <c r="AD414" s="91" t="n">
        <f aca="false">AD413+IF(AD413&lt;=0,AD413*(AD122-1),0)+AD244</f>
        <v>-11776.3134983412</v>
      </c>
      <c r="AE414" s="91" t="n">
        <f aca="false">AE413+IF(AE413&lt;=0,AE413*(AE122-1),0)+AE244</f>
        <v>-11776.3134983412</v>
      </c>
      <c r="AF414" s="91" t="n">
        <f aca="false">AF413+IF(AF413&lt;=0,AF413*(AF122-1),0)+AF244</f>
        <v>-11776.3134983412</v>
      </c>
      <c r="AG414" s="91" t="n">
        <f aca="false">AG413+IF(AG413&lt;=0,AG413*(AG122-1),0)+AG244</f>
        <v>-11776.3134983412</v>
      </c>
      <c r="AH414" s="91"/>
      <c r="AJ414" s="3" t="n">
        <v>408</v>
      </c>
    </row>
    <row r="415" s="92" customFormat="true" ht="12.75" hidden="false" customHeight="false" outlineLevel="0" collapsed="false">
      <c r="A415" s="93"/>
      <c r="B415" s="94" t="n">
        <v>17</v>
      </c>
      <c r="C415" s="3" t="n">
        <v>409</v>
      </c>
      <c r="D415" s="91" t="n">
        <f aca="false">D414+IF(D414&lt;=0,D414*(D122-1),0)+D245</f>
        <v>-2484.80214817354</v>
      </c>
      <c r="E415" s="91" t="n">
        <f aca="false">E414+IF(E414&lt;=0,E414*(E122-1),0)+E245</f>
        <v>-2484.80214817354</v>
      </c>
      <c r="F415" s="91" t="n">
        <f aca="false">F414+IF(F414&lt;=0,F414*(F122-1),0)+F245</f>
        <v>-2484.80214817354</v>
      </c>
      <c r="G415" s="91" t="n">
        <f aca="false">G414+IF(G414&lt;=0,G414*(G122-1),0)+G245</f>
        <v>-2484.80214817354</v>
      </c>
      <c r="H415" s="91" t="n">
        <f aca="false">H414+IF(H414&lt;=0,H414*(H122-1),0)+H245</f>
        <v>-2484.80214817354</v>
      </c>
      <c r="I415" s="91" t="n">
        <f aca="false">I414+IF(I414&lt;=0,I414*(I122-1),0)+I245</f>
        <v>-2484.80214817354</v>
      </c>
      <c r="J415" s="91"/>
      <c r="K415" s="3" t="n">
        <v>409</v>
      </c>
      <c r="L415" s="91" t="n">
        <f aca="false">L414+IF(L414&lt;=0,L414*(L122-1),0)+L245</f>
        <v>-2484.80214817354</v>
      </c>
      <c r="M415" s="91" t="n">
        <f aca="false">M414+IF(M414&lt;=0,M414*(M122-1),0)+M245</f>
        <v>-2484.80214817354</v>
      </c>
      <c r="N415" s="91" t="n">
        <f aca="false">N414+IF(N414&lt;=0,N414*(N122-1),0)+N245</f>
        <v>-2484.80214817354</v>
      </c>
      <c r="O415" s="91" t="n">
        <f aca="false">O414+IF(O414&lt;=0,O414*(O122-1),0)+O245</f>
        <v>-2484.80214817354</v>
      </c>
      <c r="P415" s="91" t="n">
        <f aca="false">P414+IF(P414&lt;=0,P414*(P122-1),0)+P245</f>
        <v>-2484.80214817354</v>
      </c>
      <c r="Q415" s="91"/>
      <c r="R415" s="3" t="n">
        <v>409</v>
      </c>
      <c r="S415" s="91" t="n">
        <f aca="false">S414+IF(S414&lt;=0,S414*(S122-1),0)+S245</f>
        <v>-2484.80214817354</v>
      </c>
      <c r="T415" s="91" t="n">
        <f aca="false">T414+IF(T414&lt;=0,T414*(T122-1),0)+T245</f>
        <v>-2484.80214817354</v>
      </c>
      <c r="U415" s="91" t="n">
        <f aca="false">U414+IF(U414&lt;=0,U414*(U122-1),0)+U245</f>
        <v>-2484.80214817354</v>
      </c>
      <c r="V415" s="91" t="n">
        <f aca="false">V414+IF(V414&lt;=0,V414*(V122-1),0)+V245</f>
        <v>-2484.80214817354</v>
      </c>
      <c r="W415" s="91" t="n">
        <f aca="false">W414+IF(W414&lt;=0,W414*(W122-1),0)+W245</f>
        <v>-2484.80214817354</v>
      </c>
      <c r="X415" s="91" t="n">
        <f aca="false">X414+IF(X414&lt;=0,X414*(X122-1),0)+X245</f>
        <v>0</v>
      </c>
      <c r="Y415" s="3" t="n">
        <v>409</v>
      </c>
      <c r="Z415" s="91"/>
      <c r="AA415" s="91" t="n">
        <f aca="false">AA414+IF(AA414&lt;=0,AA414*(AA122-1),0)+AA245</f>
        <v>-12424.0107408677</v>
      </c>
      <c r="AB415" s="91" t="n">
        <f aca="false">AB414+IF(AB414&lt;=0,AB414*(AB122-1),0)+AB245</f>
        <v>-12424.0107408677</v>
      </c>
      <c r="AC415" s="91" t="n">
        <f aca="false">AC414+IF(AC414&lt;=0,AC414*(AC122-1),0)+AC245</f>
        <v>-12424.0107408677</v>
      </c>
      <c r="AD415" s="91" t="n">
        <f aca="false">AD414+IF(AD414&lt;=0,AD414*(AD122-1),0)+AD245</f>
        <v>-12424.0107408677</v>
      </c>
      <c r="AE415" s="91" t="n">
        <f aca="false">AE414+IF(AE414&lt;=0,AE414*(AE122-1),0)+AE245</f>
        <v>-12424.0107408677</v>
      </c>
      <c r="AF415" s="91" t="n">
        <f aca="false">AF414+IF(AF414&lt;=0,AF414*(AF122-1),0)+AF245</f>
        <v>-12424.0107408677</v>
      </c>
      <c r="AG415" s="91" t="n">
        <f aca="false">AG414+IF(AG414&lt;=0,AG414*(AG122-1),0)+AG245</f>
        <v>-12424.0107408677</v>
      </c>
      <c r="AH415" s="91"/>
      <c r="AJ415" s="3" t="n">
        <v>409</v>
      </c>
    </row>
    <row r="416" s="92" customFormat="true" ht="12.75" hidden="false" customHeight="false" outlineLevel="0" collapsed="false">
      <c r="A416" s="93"/>
      <c r="B416" s="94" t="n">
        <v>18</v>
      </c>
      <c r="C416" s="3" t="n">
        <v>410</v>
      </c>
      <c r="D416" s="91" t="n">
        <f aca="false">D415+IF(D415&lt;=0,D415*(D122-1),0)+D246</f>
        <v>-2621.46626634793</v>
      </c>
      <c r="E416" s="91" t="n">
        <f aca="false">E415+IF(E415&lt;=0,E415*(E122-1),0)+E246</f>
        <v>-2621.46626634793</v>
      </c>
      <c r="F416" s="91" t="n">
        <f aca="false">F415+IF(F415&lt;=0,F415*(F122-1),0)+F246</f>
        <v>-2621.46626634793</v>
      </c>
      <c r="G416" s="91" t="n">
        <f aca="false">G415+IF(G415&lt;=0,G415*(G122-1),0)+G246</f>
        <v>-2621.46626634793</v>
      </c>
      <c r="H416" s="91" t="n">
        <f aca="false">H415+IF(H415&lt;=0,H415*(H122-1),0)+H246</f>
        <v>-2621.46626634793</v>
      </c>
      <c r="I416" s="91" t="n">
        <f aca="false">I415+IF(I415&lt;=0,I415*(I122-1),0)+I246</f>
        <v>-2621.46626634793</v>
      </c>
      <c r="J416" s="91"/>
      <c r="K416" s="3" t="n">
        <v>410</v>
      </c>
      <c r="L416" s="91" t="n">
        <f aca="false">L415+IF(L415&lt;=0,L415*(L122-1),0)+L246</f>
        <v>-2621.46626634793</v>
      </c>
      <c r="M416" s="91" t="n">
        <f aca="false">M415+IF(M415&lt;=0,M415*(M122-1),0)+M246</f>
        <v>-2621.46626634793</v>
      </c>
      <c r="N416" s="91" t="n">
        <f aca="false">N415+IF(N415&lt;=0,N415*(N122-1),0)+N246</f>
        <v>-2621.46626634793</v>
      </c>
      <c r="O416" s="91" t="n">
        <f aca="false">O415+IF(O415&lt;=0,O415*(O122-1),0)+O246</f>
        <v>-2621.46626634793</v>
      </c>
      <c r="P416" s="91" t="n">
        <f aca="false">P415+IF(P415&lt;=0,P415*(P122-1),0)+P246</f>
        <v>-2621.46626634793</v>
      </c>
      <c r="Q416" s="91"/>
      <c r="R416" s="3" t="n">
        <v>410</v>
      </c>
      <c r="S416" s="91" t="n">
        <f aca="false">S415+IF(S415&lt;=0,S415*(S122-1),0)+S246</f>
        <v>-2621.46626634793</v>
      </c>
      <c r="T416" s="91" t="n">
        <f aca="false">T415+IF(T415&lt;=0,T415*(T122-1),0)+T246</f>
        <v>-2621.46626634793</v>
      </c>
      <c r="U416" s="91" t="n">
        <f aca="false">U415+IF(U415&lt;=0,U415*(U122-1),0)+U246</f>
        <v>-2621.46626634793</v>
      </c>
      <c r="V416" s="91" t="n">
        <f aca="false">V415+IF(V415&lt;=0,V415*(V122-1),0)+V246</f>
        <v>-2621.46626634793</v>
      </c>
      <c r="W416" s="91" t="n">
        <f aca="false">W415+IF(W415&lt;=0,W415*(W122-1),0)+W246</f>
        <v>-2621.46626634793</v>
      </c>
      <c r="X416" s="91" t="n">
        <f aca="false">X415+IF(X415&lt;=0,X415*(X122-1),0)+X246</f>
        <v>0</v>
      </c>
      <c r="Y416" s="3" t="n">
        <v>410</v>
      </c>
      <c r="Z416" s="91"/>
      <c r="AA416" s="91" t="n">
        <f aca="false">AA415+IF(AA415&lt;=0,AA415*(AA122-1),0)+AA246</f>
        <v>-13107.3313317397</v>
      </c>
      <c r="AB416" s="91" t="n">
        <f aca="false">AB415+IF(AB415&lt;=0,AB415*(AB122-1),0)+AB246</f>
        <v>-13107.3313317397</v>
      </c>
      <c r="AC416" s="91" t="n">
        <f aca="false">AC415+IF(AC415&lt;=0,AC415*(AC122-1),0)+AC246</f>
        <v>-13107.3313317397</v>
      </c>
      <c r="AD416" s="91" t="n">
        <f aca="false">AD415+IF(AD415&lt;=0,AD415*(AD122-1),0)+AD246</f>
        <v>-13107.3313317397</v>
      </c>
      <c r="AE416" s="91" t="n">
        <f aca="false">AE415+IF(AE415&lt;=0,AE415*(AE122-1),0)+AE246</f>
        <v>-13107.3313317397</v>
      </c>
      <c r="AF416" s="91" t="n">
        <f aca="false">AF415+IF(AF415&lt;=0,AF415*(AF122-1),0)+AF246</f>
        <v>-13107.3313317397</v>
      </c>
      <c r="AG416" s="91" t="n">
        <f aca="false">AG415+IF(AG415&lt;=0,AG415*(AG122-1),0)+AG246</f>
        <v>-13107.3313317397</v>
      </c>
      <c r="AH416" s="91"/>
      <c r="AJ416" s="3" t="n">
        <v>410</v>
      </c>
    </row>
    <row r="417" s="92" customFormat="true" ht="12.75" hidden="false" customHeight="false" outlineLevel="0" collapsed="false">
      <c r="A417" s="93"/>
      <c r="B417" s="94" t="n">
        <v>19</v>
      </c>
      <c r="C417" s="3" t="n">
        <v>411</v>
      </c>
      <c r="D417" s="91" t="n">
        <f aca="false">D416+IF(D416&lt;=0,D416*(D122-1),0)+D247</f>
        <v>-2765.64691102328</v>
      </c>
      <c r="E417" s="91" t="n">
        <f aca="false">E416+IF(E416&lt;=0,E416*(E122-1),0)+E247</f>
        <v>-2765.64691102328</v>
      </c>
      <c r="F417" s="91" t="n">
        <f aca="false">F416+IF(F416&lt;=0,F416*(F122-1),0)+F247</f>
        <v>-2765.64691102328</v>
      </c>
      <c r="G417" s="91" t="n">
        <f aca="false">G416+IF(G416&lt;=0,G416*(G122-1),0)+G247</f>
        <v>-2765.64691102328</v>
      </c>
      <c r="H417" s="91" t="n">
        <f aca="false">H416+IF(H416&lt;=0,H416*(H122-1),0)+H247</f>
        <v>-2765.64691102328</v>
      </c>
      <c r="I417" s="91" t="n">
        <f aca="false">I416+IF(I416&lt;=0,I416*(I122-1),0)+I247</f>
        <v>-2765.64691102328</v>
      </c>
      <c r="J417" s="91"/>
      <c r="K417" s="3" t="n">
        <v>411</v>
      </c>
      <c r="L417" s="91" t="n">
        <f aca="false">L416+IF(L416&lt;=0,L416*(L122-1),0)+L247</f>
        <v>-2765.64691102328</v>
      </c>
      <c r="M417" s="91" t="n">
        <f aca="false">M416+IF(M416&lt;=0,M416*(M122-1),0)+M247</f>
        <v>-2765.64691102328</v>
      </c>
      <c r="N417" s="91" t="n">
        <f aca="false">N416+IF(N416&lt;=0,N416*(N122-1),0)+N247</f>
        <v>-2765.64691102328</v>
      </c>
      <c r="O417" s="91" t="n">
        <f aca="false">O416+IF(O416&lt;=0,O416*(O122-1),0)+O247</f>
        <v>-2765.64691102328</v>
      </c>
      <c r="P417" s="91" t="n">
        <f aca="false">P416+IF(P416&lt;=0,P416*(P122-1),0)+P247</f>
        <v>-2765.64691102328</v>
      </c>
      <c r="Q417" s="91"/>
      <c r="R417" s="3" t="n">
        <v>411</v>
      </c>
      <c r="S417" s="91" t="n">
        <f aca="false">S416+IF(S416&lt;=0,S416*(S122-1),0)+S247</f>
        <v>-2765.64691102328</v>
      </c>
      <c r="T417" s="91" t="n">
        <f aca="false">T416+IF(T416&lt;=0,T416*(T122-1),0)+T247</f>
        <v>-2765.64691102328</v>
      </c>
      <c r="U417" s="91" t="n">
        <f aca="false">U416+IF(U416&lt;=0,U416*(U122-1),0)+U247</f>
        <v>-2765.64691102328</v>
      </c>
      <c r="V417" s="91" t="n">
        <f aca="false">V416+IF(V416&lt;=0,V416*(V122-1),0)+V247</f>
        <v>-2765.64691102328</v>
      </c>
      <c r="W417" s="91" t="n">
        <f aca="false">W416+IF(W416&lt;=0,W416*(W122-1),0)+W247</f>
        <v>-2765.64691102328</v>
      </c>
      <c r="X417" s="91" t="n">
        <f aca="false">X416+IF(X416&lt;=0,X416*(X122-1),0)+X247</f>
        <v>0</v>
      </c>
      <c r="Y417" s="3" t="n">
        <v>411</v>
      </c>
      <c r="Z417" s="91"/>
      <c r="AA417" s="91" t="n">
        <f aca="false">AA416+IF(AA416&lt;=0,AA416*(AA122-1),0)+AA247</f>
        <v>-13828.2345551164</v>
      </c>
      <c r="AB417" s="91" t="n">
        <f aca="false">AB416+IF(AB416&lt;=0,AB416*(AB122-1),0)+AB247</f>
        <v>-13828.2345551164</v>
      </c>
      <c r="AC417" s="91" t="n">
        <f aca="false">AC416+IF(AC416&lt;=0,AC416*(AC122-1),0)+AC247</f>
        <v>-13828.2345551164</v>
      </c>
      <c r="AD417" s="91" t="n">
        <f aca="false">AD416+IF(AD416&lt;=0,AD416*(AD122-1),0)+AD247</f>
        <v>-13828.2345551164</v>
      </c>
      <c r="AE417" s="91" t="n">
        <f aca="false">AE416+IF(AE416&lt;=0,AE416*(AE122-1),0)+AE247</f>
        <v>-13828.2345551164</v>
      </c>
      <c r="AF417" s="91" t="n">
        <f aca="false">AF416+IF(AF416&lt;=0,AF416*(AF122-1),0)+AF247</f>
        <v>-13828.2345551164</v>
      </c>
      <c r="AG417" s="91" t="n">
        <f aca="false">AG416+IF(AG416&lt;=0,AG416*(AG122-1),0)+AG247</f>
        <v>-13828.2345551164</v>
      </c>
      <c r="AH417" s="91"/>
      <c r="AJ417" s="3" t="n">
        <v>411</v>
      </c>
    </row>
    <row r="418" s="92" customFormat="true" ht="12.75" hidden="false" customHeight="false" outlineLevel="0" collapsed="false">
      <c r="A418" s="93"/>
      <c r="B418" s="94" t="n">
        <v>20</v>
      </c>
      <c r="C418" s="3" t="n">
        <v>412</v>
      </c>
      <c r="D418" s="91" t="n">
        <f aca="false">D417+IF(D417&lt;=0,D417*(D122-1),0)+D248</f>
        <v>-2917.75749115722</v>
      </c>
      <c r="E418" s="91" t="n">
        <f aca="false">E417+IF(E417&lt;=0,E417*(E122-1),0)+E248</f>
        <v>-2917.75749115722</v>
      </c>
      <c r="F418" s="91" t="n">
        <f aca="false">F417+IF(F417&lt;=0,F417*(F122-1),0)+F248</f>
        <v>-2917.75749115722</v>
      </c>
      <c r="G418" s="91" t="n">
        <f aca="false">G417+IF(G417&lt;=0,G417*(G122-1),0)+G248</f>
        <v>-2917.75749115722</v>
      </c>
      <c r="H418" s="91" t="n">
        <f aca="false">H417+IF(H417&lt;=0,H417*(H122-1),0)+H248</f>
        <v>-2917.75749115722</v>
      </c>
      <c r="I418" s="91" t="n">
        <f aca="false">I417+IF(I417&lt;=0,I417*(I122-1),0)+I248</f>
        <v>-2917.75749115722</v>
      </c>
      <c r="J418" s="91"/>
      <c r="K418" s="3" t="n">
        <v>412</v>
      </c>
      <c r="L418" s="91" t="n">
        <f aca="false">L417+IF(L417&lt;=0,L417*(L122-1),0)+L248</f>
        <v>-2917.75749115722</v>
      </c>
      <c r="M418" s="91" t="n">
        <f aca="false">M417+IF(M417&lt;=0,M417*(M122-1),0)+M248</f>
        <v>-2917.75749115722</v>
      </c>
      <c r="N418" s="91" t="n">
        <f aca="false">N417+IF(N417&lt;=0,N417*(N122-1),0)+N248</f>
        <v>-2917.75749115722</v>
      </c>
      <c r="O418" s="91" t="n">
        <f aca="false">O417+IF(O417&lt;=0,O417*(O122-1),0)+O248</f>
        <v>-2917.75749115722</v>
      </c>
      <c r="P418" s="91" t="n">
        <f aca="false">P417+IF(P417&lt;=0,P417*(P122-1),0)+P248</f>
        <v>-2917.75749115722</v>
      </c>
      <c r="Q418" s="91"/>
      <c r="R418" s="3" t="n">
        <v>412</v>
      </c>
      <c r="S418" s="91" t="n">
        <f aca="false">S417+IF(S417&lt;=0,S417*(S122-1),0)+S248</f>
        <v>-2917.75749115722</v>
      </c>
      <c r="T418" s="91" t="n">
        <f aca="false">T417+IF(T417&lt;=0,T417*(T122-1),0)+T248</f>
        <v>-2917.75749115722</v>
      </c>
      <c r="U418" s="91" t="n">
        <f aca="false">U417+IF(U417&lt;=0,U417*(U122-1),0)+U248</f>
        <v>-2917.75749115722</v>
      </c>
      <c r="V418" s="91" t="n">
        <f aca="false">V417+IF(V417&lt;=0,V417*(V122-1),0)+V248</f>
        <v>-2917.75749115722</v>
      </c>
      <c r="W418" s="91" t="n">
        <f aca="false">W417+IF(W417&lt;=0,W417*(W122-1),0)+W248</f>
        <v>-2917.75749115722</v>
      </c>
      <c r="X418" s="91" t="n">
        <f aca="false">X417+IF(X417&lt;=0,X417*(X122-1),0)+X248</f>
        <v>0</v>
      </c>
      <c r="Y418" s="3" t="n">
        <v>412</v>
      </c>
      <c r="Z418" s="91"/>
      <c r="AA418" s="91" t="n">
        <f aca="false">AA417+IF(AA417&lt;=0,AA417*(AA122-1),0)+AA248</f>
        <v>-14588.7874557861</v>
      </c>
      <c r="AB418" s="91" t="n">
        <f aca="false">AB417+IF(AB417&lt;=0,AB417*(AB122-1),0)+AB248</f>
        <v>-14588.7874557861</v>
      </c>
      <c r="AC418" s="91" t="n">
        <f aca="false">AC417+IF(AC417&lt;=0,AC417*(AC122-1),0)+AC248</f>
        <v>-14588.7874557861</v>
      </c>
      <c r="AD418" s="91" t="n">
        <f aca="false">AD417+IF(AD417&lt;=0,AD417*(AD122-1),0)+AD248</f>
        <v>-14588.7874557861</v>
      </c>
      <c r="AE418" s="91" t="n">
        <f aca="false">AE417+IF(AE417&lt;=0,AE417*(AE122-1),0)+AE248</f>
        <v>-14588.7874557861</v>
      </c>
      <c r="AF418" s="91" t="n">
        <f aca="false">AF417+IF(AF417&lt;=0,AF417*(AF122-1),0)+AF248</f>
        <v>-14588.7874557861</v>
      </c>
      <c r="AG418" s="91" t="n">
        <f aca="false">AG417+IF(AG417&lt;=0,AG417*(AG122-1),0)+AG248</f>
        <v>-14588.7874557861</v>
      </c>
      <c r="AH418" s="91"/>
      <c r="AJ418" s="3" t="n">
        <v>412</v>
      </c>
    </row>
    <row r="419" s="92" customFormat="true" ht="12.75" hidden="false" customHeight="false" outlineLevel="0" collapsed="false">
      <c r="A419" s="93"/>
      <c r="B419" s="94" t="n">
        <v>21</v>
      </c>
      <c r="C419" s="3" t="n">
        <v>413</v>
      </c>
      <c r="D419" s="91" t="n">
        <f aca="false">D418+IF(D418&lt;=0,D418*(D122-1),0)+D249</f>
        <v>-3078.23415320004</v>
      </c>
      <c r="E419" s="91" t="n">
        <f aca="false">E418+IF(E418&lt;=0,E418*(E122-1),0)+E249</f>
        <v>-3078.23415320004</v>
      </c>
      <c r="F419" s="91" t="n">
        <f aca="false">F418+IF(F418&lt;=0,F418*(F122-1),0)+F249</f>
        <v>-3078.23415320004</v>
      </c>
      <c r="G419" s="91" t="n">
        <f aca="false">G418+IF(G418&lt;=0,G418*(G122-1),0)+G249</f>
        <v>-3078.23415320004</v>
      </c>
      <c r="H419" s="91" t="n">
        <f aca="false">H418+IF(H418&lt;=0,H418*(H122-1),0)+H249</f>
        <v>-3078.23415320004</v>
      </c>
      <c r="I419" s="91" t="n">
        <f aca="false">I418+IF(I418&lt;=0,I418*(I122-1),0)+I249</f>
        <v>-3078.23415320004</v>
      </c>
      <c r="J419" s="91"/>
      <c r="K419" s="3" t="n">
        <v>413</v>
      </c>
      <c r="L419" s="91" t="n">
        <f aca="false">L418+IF(L418&lt;=0,L418*(L122-1),0)+L249</f>
        <v>-3078.23415320004</v>
      </c>
      <c r="M419" s="91" t="n">
        <f aca="false">M418+IF(M418&lt;=0,M418*(M122-1),0)+M249</f>
        <v>-3078.23415320004</v>
      </c>
      <c r="N419" s="91" t="n">
        <f aca="false">N418+IF(N418&lt;=0,N418*(N122-1),0)+N249</f>
        <v>-3078.23415320004</v>
      </c>
      <c r="O419" s="91" t="n">
        <f aca="false">O418+IF(O418&lt;=0,O418*(O122-1),0)+O249</f>
        <v>-3078.23415320004</v>
      </c>
      <c r="P419" s="91" t="n">
        <f aca="false">P418+IF(P418&lt;=0,P418*(P122-1),0)+P249</f>
        <v>-3078.23415320004</v>
      </c>
      <c r="Q419" s="91"/>
      <c r="R419" s="3" t="n">
        <v>413</v>
      </c>
      <c r="S419" s="91" t="n">
        <f aca="false">S418+IF(S418&lt;=0,S418*(S122-1),0)+S249</f>
        <v>-3078.23415320004</v>
      </c>
      <c r="T419" s="91" t="n">
        <f aca="false">T418+IF(T418&lt;=0,T418*(T122-1),0)+T249</f>
        <v>-3078.23415320004</v>
      </c>
      <c r="U419" s="91" t="n">
        <f aca="false">U418+IF(U418&lt;=0,U418*(U122-1),0)+U249</f>
        <v>-3078.23415320004</v>
      </c>
      <c r="V419" s="91" t="n">
        <f aca="false">V418+IF(V418&lt;=0,V418*(V122-1),0)+V249</f>
        <v>-3078.23415320004</v>
      </c>
      <c r="W419" s="91" t="n">
        <f aca="false">W418+IF(W418&lt;=0,W418*(W122-1),0)+W249</f>
        <v>-3078.23415320004</v>
      </c>
      <c r="X419" s="91" t="n">
        <f aca="false">X418+IF(X418&lt;=0,X418*(X122-1),0)+X249</f>
        <v>0</v>
      </c>
      <c r="Y419" s="3" t="n">
        <v>413</v>
      </c>
      <c r="Z419" s="91"/>
      <c r="AA419" s="91" t="n">
        <f aca="false">AA418+IF(AA418&lt;=0,AA418*(AA122-1),0)+AA249</f>
        <v>-15391.1707660002</v>
      </c>
      <c r="AB419" s="91" t="n">
        <f aca="false">AB418+IF(AB418&lt;=0,AB418*(AB122-1),0)+AB249</f>
        <v>-15391.1707660002</v>
      </c>
      <c r="AC419" s="91" t="n">
        <f aca="false">AC418+IF(AC418&lt;=0,AC418*(AC122-1),0)+AC249</f>
        <v>-15391.1707660002</v>
      </c>
      <c r="AD419" s="91" t="n">
        <f aca="false">AD418+IF(AD418&lt;=0,AD418*(AD122-1),0)+AD249</f>
        <v>-15391.1707660002</v>
      </c>
      <c r="AE419" s="91" t="n">
        <f aca="false">AE418+IF(AE418&lt;=0,AE418*(AE122-1),0)+AE249</f>
        <v>-15391.1707660002</v>
      </c>
      <c r="AF419" s="91" t="n">
        <f aca="false">AF418+IF(AF418&lt;=0,AF418*(AF122-1),0)+AF249</f>
        <v>-15391.1707660002</v>
      </c>
      <c r="AG419" s="91" t="n">
        <f aca="false">AG418+IF(AG418&lt;=0,AG418*(AG122-1),0)+AG249</f>
        <v>-15391.1707660002</v>
      </c>
      <c r="AH419" s="91"/>
      <c r="AJ419" s="3" t="n">
        <v>413</v>
      </c>
    </row>
    <row r="420" s="92" customFormat="true" ht="12.75" hidden="false" customHeight="false" outlineLevel="0" collapsed="false">
      <c r="A420" s="93"/>
      <c r="B420" s="94" t="n">
        <v>22</v>
      </c>
      <c r="C420" s="3" t="n">
        <v>414</v>
      </c>
      <c r="D420" s="91" t="n">
        <f aca="false">D419+IF(D419&lt;=0,D419*(D122-1),0)+D250</f>
        <v>-3247.53703165683</v>
      </c>
      <c r="E420" s="91" t="n">
        <f aca="false">E419+IF(E419&lt;=0,E419*(E122-1),0)+E250</f>
        <v>-3247.53703165683</v>
      </c>
      <c r="F420" s="91" t="n">
        <f aca="false">F419+IF(F419&lt;=0,F419*(F122-1),0)+F250</f>
        <v>-3247.53703165683</v>
      </c>
      <c r="G420" s="91" t="n">
        <f aca="false">G419+IF(G419&lt;=0,G419*(G122-1),0)+G250</f>
        <v>-3247.53703165683</v>
      </c>
      <c r="H420" s="91" t="n">
        <f aca="false">H419+IF(H419&lt;=0,H419*(H122-1),0)+H250</f>
        <v>-3247.53703165683</v>
      </c>
      <c r="I420" s="91" t="n">
        <f aca="false">I419+IF(I419&lt;=0,I419*(I122-1),0)+I250</f>
        <v>-3247.53703165683</v>
      </c>
      <c r="J420" s="91"/>
      <c r="K420" s="3" t="n">
        <v>414</v>
      </c>
      <c r="L420" s="91" t="n">
        <f aca="false">L419+IF(L419&lt;=0,L419*(L122-1),0)+L250</f>
        <v>-3247.53703165683</v>
      </c>
      <c r="M420" s="91" t="n">
        <f aca="false">M419+IF(M419&lt;=0,M419*(M122-1),0)+M250</f>
        <v>-3247.53703165683</v>
      </c>
      <c r="N420" s="91" t="n">
        <f aca="false">N419+IF(N419&lt;=0,N419*(N122-1),0)+N250</f>
        <v>-3247.53703165683</v>
      </c>
      <c r="O420" s="91" t="n">
        <f aca="false">O419+IF(O419&lt;=0,O419*(O122-1),0)+O250</f>
        <v>-3247.53703165683</v>
      </c>
      <c r="P420" s="91" t="n">
        <f aca="false">P419+IF(P419&lt;=0,P419*(P122-1),0)+P250</f>
        <v>-3247.53703165683</v>
      </c>
      <c r="Q420" s="91"/>
      <c r="R420" s="3" t="n">
        <v>414</v>
      </c>
      <c r="S420" s="91" t="n">
        <f aca="false">S419+IF(S419&lt;=0,S419*(S122-1),0)+S250</f>
        <v>-3247.53703165683</v>
      </c>
      <c r="T420" s="91" t="n">
        <f aca="false">T419+IF(T419&lt;=0,T419*(T122-1),0)+T250</f>
        <v>-3247.53703165683</v>
      </c>
      <c r="U420" s="91" t="n">
        <f aca="false">U419+IF(U419&lt;=0,U419*(U122-1),0)+U250</f>
        <v>-3247.53703165683</v>
      </c>
      <c r="V420" s="91" t="n">
        <f aca="false">V419+IF(V419&lt;=0,V419*(V122-1),0)+V250</f>
        <v>-3247.53703165683</v>
      </c>
      <c r="W420" s="91" t="n">
        <f aca="false">W419+IF(W419&lt;=0,W419*(W122-1),0)+W250</f>
        <v>-3247.53703165683</v>
      </c>
      <c r="X420" s="91" t="n">
        <f aca="false">X419+IF(X419&lt;=0,X419*(X122-1),0)+X250</f>
        <v>0</v>
      </c>
      <c r="Y420" s="3" t="n">
        <v>414</v>
      </c>
      <c r="Z420" s="91"/>
      <c r="AA420" s="91" t="n">
        <f aca="false">AA419+IF(AA419&lt;=0,AA419*(AA122-1),0)+AA250</f>
        <v>-16237.6851582841</v>
      </c>
      <c r="AB420" s="91" t="n">
        <f aca="false">AB419+IF(AB419&lt;=0,AB419*(AB122-1),0)+AB250</f>
        <v>-16237.6851582841</v>
      </c>
      <c r="AC420" s="91" t="n">
        <f aca="false">AC419+IF(AC419&lt;=0,AC419*(AC122-1),0)+AC250</f>
        <v>-16237.6851582841</v>
      </c>
      <c r="AD420" s="91" t="n">
        <f aca="false">AD419+IF(AD419&lt;=0,AD419*(AD122-1),0)+AD250</f>
        <v>-16237.6851582841</v>
      </c>
      <c r="AE420" s="91" t="n">
        <f aca="false">AE419+IF(AE419&lt;=0,AE419*(AE122-1),0)+AE250</f>
        <v>-16237.6851582841</v>
      </c>
      <c r="AF420" s="91" t="n">
        <f aca="false">AF419+IF(AF419&lt;=0,AF419*(AF122-1),0)+AF250</f>
        <v>-16237.6851582841</v>
      </c>
      <c r="AG420" s="91" t="n">
        <f aca="false">AG419+IF(AG419&lt;=0,AG419*(AG122-1),0)+AG250</f>
        <v>-16237.6851582841</v>
      </c>
      <c r="AH420" s="91"/>
      <c r="AJ420" s="3" t="n">
        <v>414</v>
      </c>
    </row>
    <row r="421" s="92" customFormat="true" ht="12.75" hidden="false" customHeight="false" outlineLevel="0" collapsed="false">
      <c r="A421" s="93"/>
      <c r="B421" s="94" t="n">
        <v>23</v>
      </c>
      <c r="C421" s="3" t="n">
        <v>415</v>
      </c>
      <c r="D421" s="91" t="n">
        <f aca="false">D420+IF(D420&lt;=0,D420*(D122-1),0)+D251</f>
        <v>-3426.15156843043</v>
      </c>
      <c r="E421" s="91" t="n">
        <f aca="false">E420+IF(E420&lt;=0,E420*(E122-1),0)+E251</f>
        <v>-3426.15156843043</v>
      </c>
      <c r="F421" s="91" t="n">
        <f aca="false">F420+IF(F420&lt;=0,F420*(F122-1),0)+F251</f>
        <v>-3426.15156843043</v>
      </c>
      <c r="G421" s="91" t="n">
        <f aca="false">G420+IF(G420&lt;=0,G420*(G122-1),0)+G251</f>
        <v>-3426.15156843043</v>
      </c>
      <c r="H421" s="91" t="n">
        <f aca="false">H420+IF(H420&lt;=0,H420*(H122-1),0)+H251</f>
        <v>-3426.15156843043</v>
      </c>
      <c r="I421" s="91" t="n">
        <f aca="false">I420+IF(I420&lt;=0,I420*(I122-1),0)+I251</f>
        <v>-3426.15156843043</v>
      </c>
      <c r="J421" s="91"/>
      <c r="K421" s="3" t="n">
        <v>415</v>
      </c>
      <c r="L421" s="91" t="n">
        <f aca="false">L420+IF(L420&lt;=0,L420*(L122-1),0)+L251</f>
        <v>-3426.15156843043</v>
      </c>
      <c r="M421" s="91" t="n">
        <f aca="false">M420+IF(M420&lt;=0,M420*(M122-1),0)+M251</f>
        <v>-3426.15156843043</v>
      </c>
      <c r="N421" s="91" t="n">
        <f aca="false">N420+IF(N420&lt;=0,N420*(N122-1),0)+N251</f>
        <v>-3426.15156843043</v>
      </c>
      <c r="O421" s="91" t="n">
        <f aca="false">O420+IF(O420&lt;=0,O420*(O122-1),0)+O251</f>
        <v>-3426.15156843043</v>
      </c>
      <c r="P421" s="91" t="n">
        <f aca="false">P420+IF(P420&lt;=0,P420*(P122-1),0)+P251</f>
        <v>-3426.15156843043</v>
      </c>
      <c r="Q421" s="91"/>
      <c r="R421" s="3" t="n">
        <v>415</v>
      </c>
      <c r="S421" s="91" t="n">
        <f aca="false">S420+IF(S420&lt;=0,S420*(S122-1),0)+S251</f>
        <v>-3426.15156843043</v>
      </c>
      <c r="T421" s="91" t="n">
        <f aca="false">T420+IF(T420&lt;=0,T420*(T122-1),0)+T251</f>
        <v>-3426.15156843043</v>
      </c>
      <c r="U421" s="91" t="n">
        <f aca="false">U420+IF(U420&lt;=0,U420*(U122-1),0)+U251</f>
        <v>-3426.15156843043</v>
      </c>
      <c r="V421" s="91" t="n">
        <f aca="false">V420+IF(V420&lt;=0,V420*(V122-1),0)+V251</f>
        <v>-3426.15156843043</v>
      </c>
      <c r="W421" s="91" t="n">
        <f aca="false">W420+IF(W420&lt;=0,W420*(W122-1),0)+W251</f>
        <v>-3426.15156843043</v>
      </c>
      <c r="X421" s="91" t="n">
        <f aca="false">X420+IF(X420&lt;=0,X420*(X122-1),0)+X251</f>
        <v>0</v>
      </c>
      <c r="Y421" s="3" t="n">
        <v>415</v>
      </c>
      <c r="Z421" s="91"/>
      <c r="AA421" s="91" t="n">
        <f aca="false">AA420+IF(AA420&lt;=0,AA420*(AA122-1),0)+AA251</f>
        <v>-17130.7578421521</v>
      </c>
      <c r="AB421" s="91" t="n">
        <f aca="false">AB420+IF(AB420&lt;=0,AB420*(AB122-1),0)+AB251</f>
        <v>-17130.7578421521</v>
      </c>
      <c r="AC421" s="91" t="n">
        <f aca="false">AC420+IF(AC420&lt;=0,AC420*(AC122-1),0)+AC251</f>
        <v>-17130.7578421521</v>
      </c>
      <c r="AD421" s="91" t="n">
        <f aca="false">AD420+IF(AD420&lt;=0,AD420*(AD122-1),0)+AD251</f>
        <v>-17130.7578421521</v>
      </c>
      <c r="AE421" s="91" t="n">
        <f aca="false">AE420+IF(AE420&lt;=0,AE420*(AE122-1),0)+AE251</f>
        <v>-17130.7578421521</v>
      </c>
      <c r="AF421" s="91" t="n">
        <f aca="false">AF420+IF(AF420&lt;=0,AF420*(AF122-1),0)+AF251</f>
        <v>-17130.7578421521</v>
      </c>
      <c r="AG421" s="91" t="n">
        <f aca="false">AG420+IF(AG420&lt;=0,AG420*(AG122-1),0)+AG251</f>
        <v>-17130.7578421521</v>
      </c>
      <c r="AH421" s="91"/>
      <c r="AJ421" s="3" t="n">
        <v>415</v>
      </c>
    </row>
    <row r="422" s="92" customFormat="true" ht="12.75" hidden="false" customHeight="false" outlineLevel="0" collapsed="false">
      <c r="A422" s="93"/>
      <c r="B422" s="94" t="n">
        <v>24</v>
      </c>
      <c r="C422" s="3" t="n">
        <v>416</v>
      </c>
      <c r="D422" s="91" t="n">
        <f aca="false">D421+IF(D421&lt;=0,D421*(D122-1),0)+D252</f>
        <v>-3614.58990472836</v>
      </c>
      <c r="E422" s="91" t="n">
        <f aca="false">E421+IF(E421&lt;=0,E421*(E122-1),0)+E252</f>
        <v>-3614.58990472836</v>
      </c>
      <c r="F422" s="91" t="n">
        <f aca="false">F421+IF(F421&lt;=0,F421*(F122-1),0)+F252</f>
        <v>-3614.58990472836</v>
      </c>
      <c r="G422" s="91" t="n">
        <f aca="false">G421+IF(G421&lt;=0,G421*(G122-1),0)+G252</f>
        <v>-3614.58990472836</v>
      </c>
      <c r="H422" s="91" t="n">
        <f aca="false">H421+IF(H421&lt;=0,H421*(H122-1),0)+H252</f>
        <v>-3614.58990472836</v>
      </c>
      <c r="I422" s="91" t="n">
        <f aca="false">I421+IF(I421&lt;=0,I421*(I122-1),0)+I252</f>
        <v>-3614.58990472836</v>
      </c>
      <c r="J422" s="91"/>
      <c r="K422" s="3" t="n">
        <v>416</v>
      </c>
      <c r="L422" s="91" t="n">
        <f aca="false">L421+IF(L421&lt;=0,L421*(L122-1),0)+L252</f>
        <v>-3614.58990472836</v>
      </c>
      <c r="M422" s="91" t="n">
        <f aca="false">M421+IF(M421&lt;=0,M421*(M122-1),0)+M252</f>
        <v>-3614.58990472836</v>
      </c>
      <c r="N422" s="91" t="n">
        <f aca="false">N421+IF(N421&lt;=0,N421*(N122-1),0)+N252</f>
        <v>-3614.58990472836</v>
      </c>
      <c r="O422" s="91" t="n">
        <f aca="false">O421+IF(O421&lt;=0,O421*(O122-1),0)+O252</f>
        <v>-3614.58990472836</v>
      </c>
      <c r="P422" s="91" t="n">
        <f aca="false">P421+IF(P421&lt;=0,P421*(P122-1),0)+P252</f>
        <v>-3614.58990472836</v>
      </c>
      <c r="Q422" s="91"/>
      <c r="R422" s="3" t="n">
        <v>416</v>
      </c>
      <c r="S422" s="91" t="n">
        <f aca="false">S421+IF(S421&lt;=0,S421*(S122-1),0)+S252</f>
        <v>-3614.58990472836</v>
      </c>
      <c r="T422" s="91" t="n">
        <f aca="false">T421+IF(T421&lt;=0,T421*(T122-1),0)+T252</f>
        <v>-3614.58990472836</v>
      </c>
      <c r="U422" s="91" t="n">
        <f aca="false">U421+IF(U421&lt;=0,U421*(U122-1),0)+U252</f>
        <v>-3614.58990472836</v>
      </c>
      <c r="V422" s="91" t="n">
        <f aca="false">V421+IF(V421&lt;=0,V421*(V122-1),0)+V252</f>
        <v>-3614.58990472836</v>
      </c>
      <c r="W422" s="91" t="n">
        <f aca="false">W421+IF(W421&lt;=0,W421*(W122-1),0)+W252</f>
        <v>-3614.58990472836</v>
      </c>
      <c r="X422" s="91" t="n">
        <f aca="false">X421+IF(X421&lt;=0,X421*(X122-1),0)+X252</f>
        <v>0</v>
      </c>
      <c r="Y422" s="3" t="n">
        <v>416</v>
      </c>
      <c r="Z422" s="91"/>
      <c r="AA422" s="91" t="n">
        <f aca="false">AA421+IF(AA421&lt;=0,AA421*(AA122-1),0)+AA252</f>
        <v>-18072.9495236418</v>
      </c>
      <c r="AB422" s="91" t="n">
        <f aca="false">AB421+IF(AB421&lt;=0,AB421*(AB122-1),0)+AB252</f>
        <v>-18072.9495236418</v>
      </c>
      <c r="AC422" s="91" t="n">
        <f aca="false">AC421+IF(AC421&lt;=0,AC421*(AC122-1),0)+AC252</f>
        <v>-18072.9495236418</v>
      </c>
      <c r="AD422" s="91" t="n">
        <f aca="false">AD421+IF(AD421&lt;=0,AD421*(AD122-1),0)+AD252</f>
        <v>-18072.9495236418</v>
      </c>
      <c r="AE422" s="91" t="n">
        <f aca="false">AE421+IF(AE421&lt;=0,AE421*(AE122-1),0)+AE252</f>
        <v>-18072.9495236418</v>
      </c>
      <c r="AF422" s="91" t="n">
        <f aca="false">AF421+IF(AF421&lt;=0,AF421*(AF122-1),0)+AF252</f>
        <v>-18072.9495236418</v>
      </c>
      <c r="AG422" s="91" t="n">
        <f aca="false">AG421+IF(AG421&lt;=0,AG421*(AG122-1),0)+AG252</f>
        <v>-18072.9495236418</v>
      </c>
      <c r="AH422" s="91"/>
      <c r="AJ422" s="3" t="n">
        <v>416</v>
      </c>
    </row>
    <row r="423" s="92" customFormat="true" ht="12.75" hidden="false" customHeight="false" outlineLevel="0" collapsed="false">
      <c r="A423" s="93"/>
      <c r="B423" s="94" t="n">
        <v>25</v>
      </c>
      <c r="C423" s="3" t="n">
        <v>417</v>
      </c>
      <c r="D423" s="91" t="n">
        <f aca="false">D422+IF(D422&lt;=0,D422*(D122-1),0)+D253</f>
        <v>-3813.39234952457</v>
      </c>
      <c r="E423" s="91" t="n">
        <f aca="false">E422+IF(E422&lt;=0,E422*(E122-1),0)+E253</f>
        <v>-3813.39234952457</v>
      </c>
      <c r="F423" s="91" t="n">
        <f aca="false">F422+IF(F422&lt;=0,F422*(F122-1),0)+F253</f>
        <v>-3813.39234952457</v>
      </c>
      <c r="G423" s="91" t="n">
        <f aca="false">G422+IF(G422&lt;=0,G422*(G122-1),0)+G253</f>
        <v>-3813.39234952457</v>
      </c>
      <c r="H423" s="91" t="n">
        <f aca="false">H422+IF(H422&lt;=0,H422*(H122-1),0)+H253</f>
        <v>-3813.39234952457</v>
      </c>
      <c r="I423" s="91" t="n">
        <f aca="false">I422+IF(I422&lt;=0,I422*(I122-1),0)+I253</f>
        <v>-3813.39234952457</v>
      </c>
      <c r="J423" s="91"/>
      <c r="K423" s="3" t="n">
        <v>417</v>
      </c>
      <c r="L423" s="91" t="n">
        <f aca="false">L422+IF(L422&lt;=0,L422*(L122-1),0)+L253</f>
        <v>-3813.39234952457</v>
      </c>
      <c r="M423" s="91" t="n">
        <f aca="false">M422+IF(M422&lt;=0,M422*(M122-1),0)+M253</f>
        <v>-3813.39234952457</v>
      </c>
      <c r="N423" s="91" t="n">
        <f aca="false">N422+IF(N422&lt;=0,N422*(N122-1),0)+N253</f>
        <v>-3813.39234952457</v>
      </c>
      <c r="O423" s="91" t="n">
        <f aca="false">O422+IF(O422&lt;=0,O422*(O122-1),0)+O253</f>
        <v>-3813.39234952457</v>
      </c>
      <c r="P423" s="91" t="n">
        <f aca="false">P422+IF(P422&lt;=0,P422*(P122-1),0)+P253</f>
        <v>-3813.39234952457</v>
      </c>
      <c r="Q423" s="91"/>
      <c r="R423" s="3" t="n">
        <v>417</v>
      </c>
      <c r="S423" s="91" t="n">
        <f aca="false">S422+IF(S422&lt;=0,S422*(S122-1),0)+S253</f>
        <v>-3813.39234952457</v>
      </c>
      <c r="T423" s="91" t="n">
        <f aca="false">T422+IF(T422&lt;=0,T422*(T122-1),0)+T253</f>
        <v>-3813.39234952457</v>
      </c>
      <c r="U423" s="91" t="n">
        <f aca="false">U422+IF(U422&lt;=0,U422*(U122-1),0)+U253</f>
        <v>-3813.39234952457</v>
      </c>
      <c r="V423" s="91" t="n">
        <f aca="false">V422+IF(V422&lt;=0,V422*(V122-1),0)+V253</f>
        <v>-3813.39234952457</v>
      </c>
      <c r="W423" s="91" t="n">
        <f aca="false">W422+IF(W422&lt;=0,W422*(W122-1),0)+W253</f>
        <v>-3813.39234952457</v>
      </c>
      <c r="X423" s="91" t="n">
        <f aca="false">X422+IF(X422&lt;=0,X422*(X122-1),0)+X253</f>
        <v>0</v>
      </c>
      <c r="Y423" s="3" t="n">
        <v>417</v>
      </c>
      <c r="Z423" s="91"/>
      <c r="AA423" s="91" t="n">
        <f aca="false">AA422+IF(AA422&lt;=0,AA422*(AA122-1),0)+AA253</f>
        <v>-19066.9617476228</v>
      </c>
      <c r="AB423" s="91" t="n">
        <f aca="false">AB422+IF(AB422&lt;=0,AB422*(AB122-1),0)+AB253</f>
        <v>-19066.9617476228</v>
      </c>
      <c r="AC423" s="91" t="n">
        <f aca="false">AC422+IF(AC422&lt;=0,AC422*(AC122-1),0)+AC253</f>
        <v>-19066.9617476228</v>
      </c>
      <c r="AD423" s="91" t="n">
        <f aca="false">AD422+IF(AD422&lt;=0,AD422*(AD122-1),0)+AD253</f>
        <v>-19066.9617476228</v>
      </c>
      <c r="AE423" s="91" t="n">
        <f aca="false">AE422+IF(AE422&lt;=0,AE422*(AE122-1),0)+AE253</f>
        <v>-19066.9617476228</v>
      </c>
      <c r="AF423" s="91" t="n">
        <f aca="false">AF422+IF(AF422&lt;=0,AF422*(AF122-1),0)+AF253</f>
        <v>-19066.9617476228</v>
      </c>
      <c r="AG423" s="91" t="n">
        <f aca="false">AG422+IF(AG422&lt;=0,AG422*(AG122-1),0)+AG253</f>
        <v>-19066.9617476228</v>
      </c>
      <c r="AH423" s="91"/>
      <c r="AJ423" s="3" t="n">
        <v>417</v>
      </c>
    </row>
    <row r="424" s="92" customFormat="true" ht="12.75" hidden="false" customHeight="false" outlineLevel="0" collapsed="false">
      <c r="A424" s="93"/>
      <c r="B424" s="94"/>
      <c r="C424" s="3" t="n">
        <v>418</v>
      </c>
      <c r="D424" s="90" t="n">
        <f aca="false">SUMIF(D399:D423,"&gt;=0",D399:D423)</f>
        <v>0</v>
      </c>
      <c r="E424" s="90" t="n">
        <f aca="false">SUMIF(E399:E423,"&gt;=0",E399:E423)</f>
        <v>0</v>
      </c>
      <c r="F424" s="90" t="n">
        <f aca="false">SUMIF(F399:F423,"&gt;=0",F399:F423)</f>
        <v>0</v>
      </c>
      <c r="G424" s="90" t="n">
        <f aca="false">SUMIF(G399:G423,"&gt;=0",G399:G423)</f>
        <v>0</v>
      </c>
      <c r="H424" s="90" t="n">
        <f aca="false">SUMIF(H399:H423,"&gt;=0",H399:H423)</f>
        <v>0</v>
      </c>
      <c r="I424" s="90" t="n">
        <f aca="false">SUMIF(I399:I423,"&gt;=0",I399:I423)</f>
        <v>0</v>
      </c>
      <c r="J424" s="90" t="n">
        <f aca="false">SUMIF(J399:J423,"&gt;=0",J399:J423)</f>
        <v>0</v>
      </c>
      <c r="K424" s="90" t="n">
        <f aca="false">SUMIF(K399:K423,"&gt;=0",K399:K423)</f>
        <v>10125</v>
      </c>
      <c r="L424" s="90" t="n">
        <f aca="false">SUMIF(L399:L423,"&gt;=0",L399:L423)</f>
        <v>0</v>
      </c>
      <c r="M424" s="90" t="n">
        <f aca="false">SUMIF(M399:M423,"&gt;=0",M399:M423)</f>
        <v>0</v>
      </c>
      <c r="N424" s="90" t="n">
        <f aca="false">SUMIF(N399:N423,"&gt;=0",N399:N423)</f>
        <v>0</v>
      </c>
      <c r="O424" s="90" t="n">
        <f aca="false">SUMIF(O399:O423,"&gt;=0",O399:O423)</f>
        <v>0</v>
      </c>
      <c r="P424" s="90" t="n">
        <f aca="false">SUMIF(P399:P423,"&gt;=0",P399:P423)</f>
        <v>0</v>
      </c>
      <c r="Q424" s="90" t="n">
        <f aca="false">SUMIF(Q399:Q423,"&gt;=0",Q399:Q423)</f>
        <v>0</v>
      </c>
      <c r="R424" s="90" t="n">
        <f aca="false">SUMIF(R399:R423,"&gt;=0",R399:R423)</f>
        <v>10125</v>
      </c>
      <c r="S424" s="90" t="n">
        <f aca="false">SUMIF(S399:S423,"&gt;=0",S399:S423)</f>
        <v>0</v>
      </c>
      <c r="T424" s="90" t="n">
        <f aca="false">SUMIF(T399:T423,"&gt;=0",T399:T423)</f>
        <v>0</v>
      </c>
      <c r="U424" s="90" t="n">
        <f aca="false">SUMIF(U399:U423,"&gt;=0",U399:U423)</f>
        <v>0</v>
      </c>
      <c r="V424" s="90" t="n">
        <f aca="false">SUMIF(V399:V423,"&gt;=0",V399:V423)</f>
        <v>0</v>
      </c>
      <c r="W424" s="90" t="n">
        <f aca="false">SUMIF(W399:W423,"&gt;=0",W399:W423)</f>
        <v>0</v>
      </c>
      <c r="X424" s="90" t="n">
        <f aca="false">SUMIF(X399:X423,"&gt;=0",X399:X423)</f>
        <v>0</v>
      </c>
      <c r="Y424" s="90" t="n">
        <f aca="false">SUMIF(Y399:Y423,"&gt;=0",Y399:Y423)</f>
        <v>10125</v>
      </c>
      <c r="Z424" s="90" t="n">
        <f aca="false">SUMIF(Z399:Z423,"&gt;=0",Z399:Z423)</f>
        <v>0</v>
      </c>
      <c r="AA424" s="90" t="n">
        <f aca="false">SUMIF(AA399:AA423,"&gt;=0",AA399:AA423)</f>
        <v>0</v>
      </c>
      <c r="AB424" s="90" t="n">
        <f aca="false">SUMIF(AB399:AB423,"&gt;=0",AB399:AB423)</f>
        <v>0</v>
      </c>
      <c r="AC424" s="90" t="n">
        <f aca="false">SUMIF(AC399:AC423,"&gt;=0",AC399:AC423)</f>
        <v>0</v>
      </c>
      <c r="AD424" s="90" t="n">
        <f aca="false">SUMIF(AD399:AD423,"&gt;=0",AD399:AD423)</f>
        <v>0</v>
      </c>
      <c r="AE424" s="90" t="n">
        <f aca="false">SUMIF(AE399:AE423,"&gt;=0",AE399:AE423)</f>
        <v>0</v>
      </c>
      <c r="AF424" s="90" t="n">
        <f aca="false">SUMIF(AF399:AF423,"&gt;=0",AF399:AF423)</f>
        <v>0</v>
      </c>
      <c r="AG424" s="90" t="n">
        <f aca="false">SUMIF(AG399:AG423,"&gt;=0",AG399:AG423)</f>
        <v>0</v>
      </c>
      <c r="AH424" s="90"/>
      <c r="AJ424" s="3" t="n">
        <v>418</v>
      </c>
    </row>
    <row r="425" s="92" customFormat="true" ht="12.75" hidden="false" customHeight="false" outlineLevel="0" collapsed="false">
      <c r="A425" s="1"/>
      <c r="B425" s="1" t="s">
        <v>197</v>
      </c>
      <c r="C425" s="3" t="n">
        <v>419</v>
      </c>
      <c r="D425" s="91" t="n">
        <f aca="false">D256</f>
        <v>-36</v>
      </c>
      <c r="E425" s="91" t="n">
        <f aca="false">E256</f>
        <v>-36</v>
      </c>
      <c r="F425" s="91" t="n">
        <f aca="false">F256</f>
        <v>-36</v>
      </c>
      <c r="G425" s="91" t="n">
        <f aca="false">G256</f>
        <v>-36</v>
      </c>
      <c r="H425" s="91" t="n">
        <f aca="false">H256</f>
        <v>-36</v>
      </c>
      <c r="I425" s="91" t="n">
        <f aca="false">I256</f>
        <v>-36</v>
      </c>
      <c r="J425" s="91"/>
      <c r="K425" s="3" t="n">
        <v>419</v>
      </c>
      <c r="L425" s="91" t="n">
        <f aca="false">L256</f>
        <v>-36</v>
      </c>
      <c r="M425" s="91" t="n">
        <f aca="false">M256</f>
        <v>-36</v>
      </c>
      <c r="N425" s="91" t="n">
        <f aca="false">N256</f>
        <v>-36</v>
      </c>
      <c r="O425" s="91" t="n">
        <f aca="false">O256</f>
        <v>-36</v>
      </c>
      <c r="P425" s="91" t="n">
        <f aca="false">P256</f>
        <v>-36</v>
      </c>
      <c r="Q425" s="91"/>
      <c r="R425" s="3" t="n">
        <v>419</v>
      </c>
      <c r="S425" s="91" t="n">
        <f aca="false">S256</f>
        <v>-36</v>
      </c>
      <c r="T425" s="91" t="n">
        <f aca="false">T256</f>
        <v>-36</v>
      </c>
      <c r="U425" s="91" t="n">
        <f aca="false">U256</f>
        <v>-36</v>
      </c>
      <c r="V425" s="91" t="n">
        <f aca="false">V256</f>
        <v>-36</v>
      </c>
      <c r="W425" s="91" t="n">
        <f aca="false">W256</f>
        <v>-36</v>
      </c>
      <c r="X425" s="91" t="n">
        <f aca="false">X256</f>
        <v>-36</v>
      </c>
      <c r="Y425" s="3" t="n">
        <v>419</v>
      </c>
      <c r="Z425" s="91"/>
      <c r="AA425" s="91" t="n">
        <f aca="false">AA256</f>
        <v>-35</v>
      </c>
      <c r="AB425" s="91" t="n">
        <f aca="false">AB256</f>
        <v>-35</v>
      </c>
      <c r="AC425" s="91" t="n">
        <f aca="false">AC256</f>
        <v>-35</v>
      </c>
      <c r="AD425" s="91" t="n">
        <f aca="false">AD256</f>
        <v>-35</v>
      </c>
      <c r="AE425" s="91" t="n">
        <f aca="false">AE256</f>
        <v>-35</v>
      </c>
      <c r="AF425" s="91" t="n">
        <f aca="false">AF256</f>
        <v>-78</v>
      </c>
      <c r="AG425" s="91" t="n">
        <f aca="false">AG256</f>
        <v>-78</v>
      </c>
      <c r="AH425" s="91"/>
      <c r="AJ425" s="3" t="n">
        <v>419</v>
      </c>
    </row>
    <row r="426" s="92" customFormat="true" ht="12.75" hidden="false" customHeight="false" outlineLevel="0" collapsed="false">
      <c r="B426" s="94" t="n">
        <v>1</v>
      </c>
      <c r="C426" s="3" t="n">
        <v>420</v>
      </c>
      <c r="D426" s="91" t="n">
        <f aca="false">D425+IF(D425&lt;=0,D425*(D122-1),0)+D257</f>
        <v>-33.8768543550815</v>
      </c>
      <c r="E426" s="91" t="n">
        <f aca="false">E425+IF(E425&lt;=0,E425*(E122-1),0)+E257</f>
        <v>-35.4625019615241</v>
      </c>
      <c r="F426" s="91" t="n">
        <f aca="false">F425+IF(F425&lt;=0,F425*(F122-1),0)+F257</f>
        <v>-35.2013133622839</v>
      </c>
      <c r="G426" s="91" t="n">
        <f aca="false">G425+IF(G425&lt;=0,G425*(G122-1),0)+G257</f>
        <v>-34.9292444353281</v>
      </c>
      <c r="H426" s="91" t="n">
        <f aca="false">H425+IF(H425&lt;=0,H425*(H122-1),0)+H257</f>
        <v>-35.8402170381304</v>
      </c>
      <c r="I426" s="91" t="n">
        <f aca="false">I425+IF(I425&lt;=0,I425*(I122-1),0)+I257</f>
        <v>-36.8304343431067</v>
      </c>
      <c r="J426" s="91"/>
      <c r="K426" s="3" t="n">
        <v>420</v>
      </c>
      <c r="L426" s="91" t="n">
        <f aca="false">L425+IF(L425&lt;=0,L425*(L122-1),0)+L257</f>
        <v>-35.5394846801137</v>
      </c>
      <c r="M426" s="91" t="n">
        <f aca="false">M425+IF(M425&lt;=0,M425*(M122-1),0)+M257</f>
        <v>-36.0229326306934</v>
      </c>
      <c r="N426" s="91" t="n">
        <f aca="false">N425+IF(N425&lt;=0,N425*(N122-1),0)+N257</f>
        <v>-36.1209629191428</v>
      </c>
      <c r="O426" s="91" t="n">
        <f aca="false">O425+IF(O425&lt;=0,O425*(O122-1),0)+O257</f>
        <v>-34.454322017905</v>
      </c>
      <c r="P426" s="91" t="n">
        <f aca="false">P425+IF(P425&lt;=0,P425*(P122-1),0)+P257</f>
        <v>-36.7230108925581</v>
      </c>
      <c r="Q426" s="91"/>
      <c r="R426" s="3" t="n">
        <v>420</v>
      </c>
      <c r="S426" s="91" t="n">
        <f aca="false">S425+IF(S425&lt;=0,S425*(S122-1),0)+S257</f>
        <v>-32.0884554754757</v>
      </c>
      <c r="T426" s="91" t="n">
        <f aca="false">T425+IF(T425&lt;=0,T425*(T122-1),0)+T257</f>
        <v>-30.3592655547379</v>
      </c>
      <c r="U426" s="91" t="n">
        <f aca="false">U425+IF(U425&lt;=0,U425*(U122-1),0)+U257</f>
        <v>-35.2162024798396</v>
      </c>
      <c r="V426" s="91" t="n">
        <f aca="false">V425+IF(V425&lt;=0,V425*(V122-1),0)+V257</f>
        <v>-34.88340773143</v>
      </c>
      <c r="W426" s="91" t="n">
        <f aca="false">W425+IF(W425&lt;=0,W425*(W122-1),0)+W257</f>
        <v>-31.4930065671173</v>
      </c>
      <c r="X426" s="91" t="n">
        <f aca="false">X425+IF(X425&lt;=0,X425*(X122-1),0)+X257</f>
        <v>-36.6329547578055</v>
      </c>
      <c r="Y426" s="3" t="n">
        <v>420</v>
      </c>
      <c r="Z426" s="91"/>
      <c r="AA426" s="91" t="n">
        <f aca="false">AA425+IF(AA425&lt;=0,AA425*(AA122-1),0)+AA257</f>
        <v>-29.20306612854</v>
      </c>
      <c r="AB426" s="91" t="n">
        <f aca="false">AB425+IF(AB425&lt;=0,AB425*(AB122-1),0)+AB257</f>
        <v>-35.0855869058237</v>
      </c>
      <c r="AC426" s="91" t="n">
        <f aca="false">AC425+IF(AC425&lt;=0,AC425*(AC122-1),0)+AC257</f>
        <v>-31.380407958899</v>
      </c>
      <c r="AD426" s="91" t="n">
        <f aca="false">AD425+IF(AD425&lt;=0,AD425*(AD122-1),0)+AD257</f>
        <v>-35.0193172009883</v>
      </c>
      <c r="AE426" s="91" t="n">
        <f aca="false">AE425+IF(AE425&lt;=0,AE425*(AE122-1),0)+AE257</f>
        <v>-34.9872498075231</v>
      </c>
      <c r="AF426" s="91" t="n">
        <f aca="false">AF425+IF(AF425&lt;=0,AF425*(AF122-1),0)+AF257</f>
        <v>-80.7820698420659</v>
      </c>
      <c r="AG426" s="91" t="n">
        <f aca="false">AG425+IF(AG425&lt;=0,AG425*(AG122-1),0)+AG257</f>
        <v>-81.7637369868405</v>
      </c>
      <c r="AH426" s="91"/>
      <c r="AJ426" s="3" t="n">
        <v>420</v>
      </c>
    </row>
    <row r="427" s="92" customFormat="true" ht="12.75" hidden="false" customHeight="false" outlineLevel="0" collapsed="false">
      <c r="A427" s="93"/>
      <c r="B427" s="94" t="n">
        <v>2</v>
      </c>
      <c r="C427" s="3" t="n">
        <v>421</v>
      </c>
      <c r="D427" s="91" t="n">
        <f aca="false">D426+IF(D426&lt;=0,D426*(D122-1),0)+D258</f>
        <v>-31.4317784174074</v>
      </c>
      <c r="E427" s="91" t="n">
        <f aca="false">E426+IF(E426&lt;=0,E426*(E122-1),0)+E258</f>
        <v>-34.7695666289849</v>
      </c>
      <c r="F427" s="91" t="n">
        <f aca="false">F426+IF(F426&lt;=0,F426*(F122-1),0)+F258</f>
        <v>-34.2197646275816</v>
      </c>
      <c r="G427" s="91" t="n">
        <f aca="false">G426+IF(G426&lt;=0,G426*(G122-1),0)+G258</f>
        <v>-33.6470595363369</v>
      </c>
      <c r="H427" s="91" t="n">
        <f aca="false">H426+IF(H426&lt;=0,H426*(H122-1),0)+H258</f>
        <v>-35.5646568652449</v>
      </c>
      <c r="I427" s="91" t="n">
        <f aca="false">I426+IF(I426&lt;=0,I426*(I122-1),0)+I258</f>
        <v>-37.6490642922299</v>
      </c>
      <c r="J427" s="91"/>
      <c r="K427" s="3" t="n">
        <v>421</v>
      </c>
      <c r="L427" s="91" t="n">
        <f aca="false">L426+IF(L426&lt;=0,L426*(L122-1),0)+L258</f>
        <v>-34.9316152516166</v>
      </c>
      <c r="M427" s="91" t="n">
        <f aca="false">M426+IF(M426&lt;=0,M426*(M122-1),0)+M258</f>
        <v>-35.9492731875919</v>
      </c>
      <c r="N427" s="91" t="n">
        <f aca="false">N426+IF(N426&lt;=0,N426*(N122-1),0)+N258</f>
        <v>-36.1556269447787</v>
      </c>
      <c r="O427" s="91" t="n">
        <f aca="false">O426+IF(O426&lt;=0,O426*(O122-1),0)+O258</f>
        <v>-32.6473478476565</v>
      </c>
      <c r="P427" s="91" t="n">
        <f aca="false">P426+IF(P426&lt;=0,P426*(P122-1),0)+P258</f>
        <v>-37.4229379288241</v>
      </c>
      <c r="Q427" s="91"/>
      <c r="R427" s="3" t="n">
        <v>421</v>
      </c>
      <c r="S427" s="91" t="n">
        <f aca="false">S426+IF(S426&lt;=0,S426*(S122-1),0)+S258</f>
        <v>-27.6671987758191</v>
      </c>
      <c r="T427" s="91" t="n">
        <f aca="false">T426+IF(T426&lt;=0,T426*(T122-1),0)+T258</f>
        <v>-24.0272539926488</v>
      </c>
      <c r="U427" s="91" t="n">
        <f aca="false">U426+IF(U426&lt;=0,U426*(U122-1),0)+U258</f>
        <v>-34.2511062200364</v>
      </c>
      <c r="V427" s="91" t="n">
        <f aca="false">V426+IF(V426&lt;=0,V426*(V122-1),0)+V258</f>
        <v>-33.5505732746309</v>
      </c>
      <c r="W427" s="91" t="n">
        <f aca="false">W426+IF(W426&lt;=0,W426*(W122-1),0)+W258</f>
        <v>-26.4137788237188</v>
      </c>
      <c r="X427" s="91" t="n">
        <f aca="false">X426+IF(X426&lt;=0,X426*(X122-1),0)+X258</f>
        <v>-37.233369765169</v>
      </c>
      <c r="Y427" s="3" t="n">
        <v>421</v>
      </c>
      <c r="Z427" s="91"/>
      <c r="AA427" s="91" t="n">
        <f aca="false">AA426+IF(AA426&lt;=0,AA426*(AA122-1),0)+AA258</f>
        <v>-22.7012042005012</v>
      </c>
      <c r="AB427" s="91" t="n">
        <f aca="false">AB426+IF(AB426&lt;=0,AB426*(AB122-1),0)+AB258</f>
        <v>-35.0839104367422</v>
      </c>
      <c r="AC427" s="91" t="n">
        <f aca="false">AC426+IF(AC426&lt;=0,AC426*(AC122-1),0)+AC258</f>
        <v>-27.2845087534286</v>
      </c>
      <c r="AD427" s="91" t="n">
        <f aca="false">AD426+IF(AD426&lt;=0,AD426*(AD122-1),0)+AD258</f>
        <v>-34.9444127080631</v>
      </c>
      <c r="AE427" s="91" t="n">
        <f aca="false">AE426+IF(AE426&lt;=0,AE426*(AE122-1),0)+AE258</f>
        <v>-34.8769108448184</v>
      </c>
      <c r="AF427" s="91" t="n">
        <f aca="false">AF426+IF(AF426&lt;=0,AF426*(AF122-1),0)+AF258</f>
        <v>-83.6417570175375</v>
      </c>
      <c r="AG427" s="91" t="n">
        <f aca="false">AG426+IF(AG426&lt;=0,AG426*(AG122-1),0)+AG258</f>
        <v>-85.7081663572979</v>
      </c>
      <c r="AH427" s="91"/>
      <c r="AJ427" s="3" t="n">
        <v>421</v>
      </c>
    </row>
    <row r="428" s="92" customFormat="true" ht="12.75" hidden="false" customHeight="false" outlineLevel="0" collapsed="false">
      <c r="A428" s="93"/>
      <c r="B428" s="94" t="n">
        <v>3</v>
      </c>
      <c r="C428" s="3" t="n">
        <v>422</v>
      </c>
      <c r="D428" s="91" t="n">
        <f aca="false">D427+IF(D427&lt;=0,D427*(D122-1),0)+D259</f>
        <v>-28.6368081567595</v>
      </c>
      <c r="E428" s="91" t="n">
        <f aca="false">E427+IF(E427&lt;=0,E427*(E122-1),0)+E259</f>
        <v>-33.9063512061102</v>
      </c>
      <c r="F428" s="91" t="n">
        <f aca="false">F427+IF(F427&lt;=0,F427*(F122-1),0)+F259</f>
        <v>-33.0383496639618</v>
      </c>
      <c r="G428" s="91" t="n">
        <f aca="false">G427+IF(G427&lt;=0,G427*(G122-1),0)+G259</f>
        <v>-32.1341898007241</v>
      </c>
      <c r="H428" s="91" t="n">
        <f aca="false">H427+IF(H427&lt;=0,H427*(H122-1),0)+H259</f>
        <v>-35.1616022773308</v>
      </c>
      <c r="I428" s="91" t="n">
        <f aca="false">I427+IF(I427&lt;=0,I427*(I122-1),0)+I259</f>
        <v>-38.4523666915572</v>
      </c>
      <c r="J428" s="91"/>
      <c r="K428" s="3" t="n">
        <v>422</v>
      </c>
      <c r="L428" s="91" t="n">
        <f aca="false">L427+IF(L427&lt;=0,L427*(L122-1),0)+L259</f>
        <v>-34.1621859502333</v>
      </c>
      <c r="M428" s="91" t="n">
        <f aca="false">M427+IF(M427&lt;=0,M427*(M122-1),0)+M259</f>
        <v>-35.7688164382115</v>
      </c>
      <c r="N428" s="91" t="n">
        <f aca="false">N427+IF(N427&lt;=0,N427*(N122-1),0)+N259</f>
        <v>-36.0945980450611</v>
      </c>
      <c r="O428" s="91" t="n">
        <f aca="false">O427+IF(O427&lt;=0,O427*(O122-1),0)+O259</f>
        <v>-30.5558920039474</v>
      </c>
      <c r="P428" s="91" t="n">
        <f aca="false">P427+IF(P427&lt;=0,P427*(P122-1),0)+P259</f>
        <v>-38.0953690239321</v>
      </c>
      <c r="Q428" s="91"/>
      <c r="R428" s="3" t="n">
        <v>422</v>
      </c>
      <c r="S428" s="91" t="n">
        <f aca="false">S427+IF(S427&lt;=0,S427*(S122-1),0)+S259</f>
        <v>-22.6934668700809</v>
      </c>
      <c r="T428" s="91" t="n">
        <f aca="false">T427+IF(T427&lt;=0,T427*(T122-1),0)+T259</f>
        <v>-16.9468932361864</v>
      </c>
      <c r="U428" s="91" t="n">
        <f aca="false">U427+IF(U427&lt;=0,U427*(U122-1),0)+U259</f>
        <v>-33.0878302961072</v>
      </c>
      <c r="V428" s="91" t="n">
        <f aca="false">V427+IF(V427&lt;=0,V427*(V122-1),0)+V259</f>
        <v>-31.9818618285758</v>
      </c>
      <c r="W428" s="91" t="n">
        <f aca="false">W427+IF(W427&lt;=0,W427*(W122-1),0)+W259</f>
        <v>-20.7146263991374</v>
      </c>
      <c r="X428" s="91" t="n">
        <f aca="false">X427+IF(X427&lt;=0,X427*(X122-1),0)+X259</f>
        <v>-37.7960877227093</v>
      </c>
      <c r="Y428" s="3" t="n">
        <v>422</v>
      </c>
      <c r="Z428" s="91"/>
      <c r="AA428" s="91" t="n">
        <f aca="false">AA427+IF(AA427&lt;=0,AA427*(AA122-1),0)+AA259</f>
        <v>-15.4363383380852</v>
      </c>
      <c r="AB428" s="91" t="n">
        <f aca="false">AB427+IF(AB427&lt;=0,AB427*(AB122-1),0)+AB259</f>
        <v>-34.9855725743986</v>
      </c>
      <c r="AC428" s="91" t="n">
        <f aca="false">AC427+IF(AC427&lt;=0,AC427*(AC122-1),0)+AC259</f>
        <v>-22.6722440094402</v>
      </c>
      <c r="AD428" s="91" t="n">
        <f aca="false">AD427+IF(AD427&lt;=0,AD427*(AD122-1),0)+AD259</f>
        <v>-34.7653401210598</v>
      </c>
      <c r="AE428" s="91" t="n">
        <f aca="false">AE427+IF(AE427&lt;=0,AE427*(AE122-1),0)+AE259</f>
        <v>-34.6587713540405</v>
      </c>
      <c r="AF428" s="91" t="n">
        <f aca="false">AF427+IF(AF427&lt;=0,AF427*(AF122-1),0)+AF259</f>
        <v>-86.5795606543562</v>
      </c>
      <c r="AG428" s="91" t="n">
        <f aca="false">AG427+IF(AG427&lt;=0,AG427*(AG122-1),0)+AG259</f>
        <v>-89.8419105349381</v>
      </c>
      <c r="AH428" s="91"/>
      <c r="AJ428" s="3" t="n">
        <v>422</v>
      </c>
    </row>
    <row r="429" s="92" customFormat="true" ht="12.75" hidden="false" customHeight="false" outlineLevel="0" collapsed="false">
      <c r="A429" s="93"/>
      <c r="B429" s="94" t="n">
        <v>4</v>
      </c>
      <c r="C429" s="3" t="n">
        <v>423</v>
      </c>
      <c r="D429" s="91" t="n">
        <f aca="false">D428+IF(D428&lt;=0,D428*(D122-1),0)+D260</f>
        <v>-25.4619286280522</v>
      </c>
      <c r="E429" s="91" t="n">
        <f aca="false">E428+IF(E428&lt;=0,E428*(E122-1),0)+E260</f>
        <v>-32.856881855578</v>
      </c>
      <c r="F429" s="91" t="n">
        <f aca="false">F428+IF(F428&lt;=0,F428*(F122-1),0)+F260</f>
        <v>-31.6387817764073</v>
      </c>
      <c r="G429" s="91" t="n">
        <f aca="false">G428+IF(G428&lt;=0,G428*(G122-1),0)+G260</f>
        <v>-30.3699393291152</v>
      </c>
      <c r="H429" s="91" t="n">
        <f aca="false">H428+IF(H428&lt;=0,H428*(H122-1),0)+H260</f>
        <v>-34.6184241512846</v>
      </c>
      <c r="I429" s="91" t="n">
        <f aca="false">I428+IF(I428&lt;=0,I428*(I122-1),0)+I260</f>
        <v>-39.2364809159995</v>
      </c>
      <c r="J429" s="91"/>
      <c r="K429" s="3" t="n">
        <v>423</v>
      </c>
      <c r="L429" s="91" t="n">
        <f aca="false">L428+IF(L428&lt;=0,L428*(L122-1),0)+L260</f>
        <v>-33.2159046302375</v>
      </c>
      <c r="M429" s="91" t="n">
        <f aca="false">M428+IF(M428&lt;=0,M428*(M122-1),0)+M260</f>
        <v>-35.4705512288606</v>
      </c>
      <c r="N429" s="91" t="n">
        <f aca="false">N428+IF(N428&lt;=0,N428*(N122-1),0)+N260</f>
        <v>-35.9277331367563</v>
      </c>
      <c r="O429" s="91" t="n">
        <f aca="false">O428+IF(O428&lt;=0,O428*(O122-1),0)+O260</f>
        <v>-28.1550530900306</v>
      </c>
      <c r="P429" s="91" t="n">
        <f aca="false">P428+IF(P428&lt;=0,P428*(P122-1),0)+P260</f>
        <v>-38.7354923047102</v>
      </c>
      <c r="Q429" s="91"/>
      <c r="R429" s="3" t="n">
        <v>423</v>
      </c>
      <c r="S429" s="91" t="n">
        <f aca="false">S428+IF(S428&lt;=0,S428*(S122-1),0)+S260</f>
        <v>-17.121408317543</v>
      </c>
      <c r="T429" s="91" t="n">
        <f aca="false">T428+IF(T428&lt;=0,T428*(T122-1),0)+T260</f>
        <v>-9.0570196517328</v>
      </c>
      <c r="U429" s="91" t="n">
        <f aca="false">U428+IF(U428&lt;=0,U428*(U122-1),0)+U260</f>
        <v>-31.7082198580315</v>
      </c>
      <c r="V429" s="91" t="n">
        <f aca="false">V428+IF(V428&lt;=0,V428*(V122-1),0)+V260</f>
        <v>-30.1561716041472</v>
      </c>
      <c r="W429" s="91" t="n">
        <f aca="false">W428+IF(W428&lt;=0,W428*(W122-1),0)+W260</f>
        <v>-14.3444250781395</v>
      </c>
      <c r="X429" s="91" t="n">
        <f aca="false">X428+IF(X428&lt;=0,X428*(X122-1),0)+X260</f>
        <v>-38.3154992989241</v>
      </c>
      <c r="Y429" s="3" t="n">
        <v>423</v>
      </c>
      <c r="Z429" s="91"/>
      <c r="AA429" s="91" t="n">
        <f aca="false">AA428+IF(AA428&lt;=0,AA428*(AA122-1),0)+AA260</f>
        <v>-7.3462332484802</v>
      </c>
      <c r="AB429" s="91" t="n">
        <f aca="false">AB428+IF(AB428&lt;=0,AB428*(AB122-1),0)+AB260</f>
        <v>-34.7804284827894</v>
      </c>
      <c r="AC429" s="91" t="n">
        <f aca="false">AC428+IF(AC428&lt;=0,AC428*(AC122-1),0)+AC260</f>
        <v>-17.5006590682014</v>
      </c>
      <c r="AD429" s="91" t="n">
        <f aca="false">AD428+IF(AD428&lt;=0,AD428*(AD122-1),0)+AD260</f>
        <v>-34.4713677774547</v>
      </c>
      <c r="AE429" s="91" t="n">
        <f aca="false">AE428+IF(AE428&lt;=0,AE428*(AE122-1),0)+AE260</f>
        <v>-34.321815711888</v>
      </c>
      <c r="AF429" s="91" t="n">
        <f aca="false">AF428+IF(AF428&lt;=0,AF428*(AF122-1),0)+AF260</f>
        <v>-89.5958188412301</v>
      </c>
      <c r="AG429" s="91" t="n">
        <f aca="false">AG428+IF(AG428&lt;=0,AG428*(AG122-1),0)+AG260</f>
        <v>-94.1740003937464</v>
      </c>
      <c r="AH429" s="91"/>
      <c r="AJ429" s="3" t="n">
        <v>423</v>
      </c>
    </row>
    <row r="430" s="92" customFormat="true" ht="12.75" hidden="false" customHeight="false" outlineLevel="0" collapsed="false">
      <c r="A430" s="93"/>
      <c r="B430" s="94" t="n">
        <v>5</v>
      </c>
      <c r="C430" s="3" t="n">
        <v>424</v>
      </c>
      <c r="D430" s="91" t="n">
        <f aca="false">D429+IF(D429&lt;=0,D429*(D122-1),0)+D261</f>
        <v>-21.8749355263534</v>
      </c>
      <c r="E430" s="91" t="n">
        <f aca="false">E429+IF(E429&lt;=0,E429*(E122-1),0)+E261</f>
        <v>-31.6039757573956</v>
      </c>
      <c r="F430" s="91" t="n">
        <f aca="false">F429+IF(F429&lt;=0,F429*(F122-1),0)+F261</f>
        <v>-30.001403799053</v>
      </c>
      <c r="G430" s="91" t="n">
        <f aca="false">G429+IF(G429&lt;=0,G429*(G122-1),0)+G261</f>
        <v>-28.3320735360016</v>
      </c>
      <c r="H430" s="91" t="n">
        <f aca="false">H429+IF(H429&lt;=0,H429*(H122-1),0)+H261</f>
        <v>-33.9215179157178</v>
      </c>
      <c r="I430" s="91" t="n">
        <f aca="false">I429+IF(I429&lt;=0,I429*(I122-1),0)+I261</f>
        <v>-39.9971831255951</v>
      </c>
      <c r="J430" s="91"/>
      <c r="K430" s="3" t="n">
        <v>424</v>
      </c>
      <c r="L430" s="91" t="n">
        <f aca="false">L429+IF(L429&lt;=0,L429*(L122-1),0)+L261</f>
        <v>-32.0763177602526</v>
      </c>
      <c r="M430" s="91" t="n">
        <f aca="false">M429+IF(M429&lt;=0,M429*(M122-1),0)+M261</f>
        <v>-35.0426039273018</v>
      </c>
      <c r="N430" s="91" t="n">
        <f aca="false">N429+IF(N429&lt;=0,N429*(N122-1),0)+N261</f>
        <v>-35.6440872684358</v>
      </c>
      <c r="O430" s="91" t="n">
        <f aca="false">O429+IF(O429&lt;=0,O429*(O122-1),0)+O261</f>
        <v>-25.4180973871024</v>
      </c>
      <c r="P430" s="91" t="n">
        <f aca="false">P429+IF(P429&lt;=0,P429*(P122-1),0)+P261</f>
        <v>-39.3380662651416</v>
      </c>
      <c r="Q430" s="91"/>
      <c r="R430" s="3" t="n">
        <v>424</v>
      </c>
      <c r="S430" s="91" t="n">
        <f aca="false">S429+IF(S429&lt;=0,S429*(S122-1),0)+S261</f>
        <v>-10.9018765830289</v>
      </c>
      <c r="T430" s="91" t="n">
        <f aca="false">T429+IF(T429&lt;=0,T429*(T122-1),0)+T261</f>
        <v>-0.292105384424703</v>
      </c>
      <c r="U430" s="91" t="n">
        <f aca="false">U429+IF(U429&lt;=0,U429*(U122-1),0)+U261</f>
        <v>-30.0927587906132</v>
      </c>
      <c r="V430" s="91" t="n">
        <f aca="false">V429+IF(V429&lt;=0,V429*(V122-1),0)+V261</f>
        <v>-28.0508337860907</v>
      </c>
      <c r="W430" s="91" t="n">
        <f aca="false">W429+IF(W429&lt;=0,W429*(W122-1),0)+W261</f>
        <v>-7.24838739576512</v>
      </c>
      <c r="X430" s="91" t="n">
        <f aca="false">X429+IF(X429&lt;=0,X429*(X122-1),0)+X261</f>
        <v>-38.7855098493904</v>
      </c>
      <c r="Y430" s="3" t="n">
        <v>424</v>
      </c>
      <c r="Z430" s="91"/>
      <c r="AA430" s="91" t="n">
        <f aca="false">AA429+IF(AA429&lt;=0,AA429*(AA122-1),0)+AA261</f>
        <v>1.6357828060517</v>
      </c>
      <c r="AB430" s="91" t="n">
        <f aca="false">AB429+IF(AB429&lt;=0,AB429*(AB122-1),0)+AB261</f>
        <v>-34.457533936962</v>
      </c>
      <c r="AC430" s="91" t="n">
        <f aca="false">AC429+IF(AC429&lt;=0,AC429*(AC122-1),0)+AC261</f>
        <v>-11.7237090370435</v>
      </c>
      <c r="AD430" s="91" t="n">
        <f aca="false">AD429+IF(AD429&lt;=0,AD429*(AD122-1),0)+AD261</f>
        <v>-34.0509236524178</v>
      </c>
      <c r="AE430" s="91" t="n">
        <f aca="false">AE429+IF(AE429&lt;=0,AE429*(AE122-1),0)+AE261</f>
        <v>-33.8541681060653</v>
      </c>
      <c r="AF430" s="91" t="n">
        <f aca="false">AF429+IF(AF429&lt;=0,AF429*(AF122-1),0)+AF261</f>
        <v>-92.6906903459132</v>
      </c>
      <c r="AG430" s="91" t="n">
        <f aca="false">AG429+IF(AG429&lt;=0,AG429*(AG122-1),0)+AG261</f>
        <v>-98.7138944337569</v>
      </c>
      <c r="AH430" s="91"/>
      <c r="AJ430" s="3" t="n">
        <v>424</v>
      </c>
    </row>
    <row r="431" s="92" customFormat="true" ht="12.75" hidden="false" customHeight="false" outlineLevel="0" collapsed="false">
      <c r="A431" s="93"/>
      <c r="B431" s="94" t="n">
        <v>6</v>
      </c>
      <c r="C431" s="3" t="n">
        <v>425</v>
      </c>
      <c r="D431" s="91" t="n">
        <f aca="false">D430+IF(D430&lt;=0,D430*(D122-1),0)+D262</f>
        <v>-17.8412878452004</v>
      </c>
      <c r="E431" s="91" t="n">
        <f aca="false">E430+IF(E430&lt;=0,E430*(E122-1),0)+E262</f>
        <v>-30.1291580937723</v>
      </c>
      <c r="F431" s="91" t="n">
        <f aca="false">F430+IF(F430&lt;=0,F430*(F122-1),0)+F262</f>
        <v>-28.1050944841593</v>
      </c>
      <c r="G431" s="91" t="n">
        <f aca="false">G430+IF(G430&lt;=0,G430*(G122-1),0)+G262</f>
        <v>-25.9967145014205</v>
      </c>
      <c r="H431" s="91" t="n">
        <f aca="false">H430+IF(H430&lt;=0,H430*(H122-1),0)+H262</f>
        <v>-33.0562358589762</v>
      </c>
      <c r="I431" s="91" t="n">
        <f aca="false">I430+IF(I430&lt;=0,I430*(I122-1),0)+I262</f>
        <v>-40.7298587446672</v>
      </c>
      <c r="J431" s="91"/>
      <c r="K431" s="3" t="n">
        <v>425</v>
      </c>
      <c r="L431" s="91" t="n">
        <f aca="false">L430+IF(L430&lt;=0,L430*(L122-1),0)+L262</f>
        <v>-30.725730531158</v>
      </c>
      <c r="M431" s="91" t="n">
        <f aca="false">M430+IF(M430&lt;=0,M430*(M122-1),0)+M262</f>
        <v>-34.472178143178</v>
      </c>
      <c r="N431" s="91" t="n">
        <f aca="false">N430+IF(N430&lt;=0,N430*(N122-1),0)+N262</f>
        <v>-35.2318573177948</v>
      </c>
      <c r="O431" s="91" t="n">
        <f aca="false">O430+IF(O430&lt;=0,O430*(O122-1),0)+O262</f>
        <v>-22.3163349393276</v>
      </c>
      <c r="P431" s="91" t="n">
        <f aca="false">P430+IF(P430&lt;=0,P430*(P122-1),0)+P262</f>
        <v>-39.8973878875669</v>
      </c>
      <c r="Q431" s="91"/>
      <c r="R431" s="3" t="n">
        <v>425</v>
      </c>
      <c r="S431" s="91" t="n">
        <f aca="false">S430+IF(S430&lt;=0,S430*(S122-1),0)+S262</f>
        <v>-3.98221014344676</v>
      </c>
      <c r="T431" s="91" t="n">
        <f aca="false">T430+IF(T430&lt;=0,T430*(T122-1),0)+T262</f>
        <v>9.41803168508519</v>
      </c>
      <c r="U431" s="91" t="n">
        <f aca="false">U430+IF(U430&lt;=0,U430*(U122-1),0)+U262</f>
        <v>-28.2204767064744</v>
      </c>
      <c r="V431" s="91" t="n">
        <f aca="false">V430+IF(V430&lt;=0,V430*(V122-1),0)+V262</f>
        <v>-25.6415060251908</v>
      </c>
      <c r="W431" s="91" t="n">
        <f aca="false">W430+IF(W430&lt;=0,W430*(W122-1),0)+W262</f>
        <v>0.632181412301573</v>
      </c>
      <c r="X431" s="91" t="n">
        <f aca="false">X430+IF(X430&lt;=0,X430*(X122-1),0)+X262</f>
        <v>-39.1995038845691</v>
      </c>
      <c r="Y431" s="3" t="n">
        <v>425</v>
      </c>
      <c r="Z431" s="91"/>
      <c r="AA431" s="91" t="n">
        <f aca="false">AA430+IF(AA430&lt;=0,AA430*(AA122-1),0)+AA262</f>
        <v>11.4911446334871</v>
      </c>
      <c r="AB431" s="91" t="n">
        <f aca="false">AB430+IF(AB430&lt;=0,AB430*(AB122-1),0)+AB262</f>
        <v>-34.0050892854745</v>
      </c>
      <c r="AC431" s="91" t="n">
        <f aca="false">AC430+IF(AC430&lt;=0,AC430*(AC122-1),0)+AC262</f>
        <v>-5.29205244010992</v>
      </c>
      <c r="AD431" s="91" t="n">
        <f aca="false">AD430+IF(AD430&lt;=0,AD430*(AD122-1),0)+AD262</f>
        <v>-33.4915366328426</v>
      </c>
      <c r="AE431" s="91" t="n">
        <f aca="false">AE430+IF(AE430&lt;=0,AE430*(AE122-1),0)+AE262</f>
        <v>-33.2430325084016</v>
      </c>
      <c r="AF431" s="91" t="n">
        <f aca="false">AF430+IF(AF430&lt;=0,AF430*(AF122-1),0)+AF262</f>
        <v>-95.8641348567608</v>
      </c>
      <c r="AG431" s="91" t="n">
        <f aca="false">AG430+IF(AG430&lt;=0,AG430*(AG122-1),0)+AG262</f>
        <v>-103.471498846884</v>
      </c>
      <c r="AH431" s="91"/>
      <c r="AJ431" s="3" t="n">
        <v>425</v>
      </c>
    </row>
    <row r="432" s="92" customFormat="true" ht="12.75" hidden="false" customHeight="false" outlineLevel="0" collapsed="false">
      <c r="A432" s="93"/>
      <c r="B432" s="94" t="n">
        <v>7</v>
      </c>
      <c r="C432" s="3" t="n">
        <v>426</v>
      </c>
      <c r="D432" s="91" t="n">
        <f aca="false">D431+IF(D431&lt;=0,D431*(D122-1),0)+D263</f>
        <v>-13.3239510847777</v>
      </c>
      <c r="E432" s="91" t="n">
        <f aca="false">E431+IF(E431&lt;=0,E431*(E122-1),0)+E263</f>
        <v>-28.4125736421051</v>
      </c>
      <c r="F432" s="91" t="n">
        <f aca="false">F431+IF(F431&lt;=0,F431*(F122-1),0)+F263</f>
        <v>-25.9271688307204</v>
      </c>
      <c r="G432" s="91" t="n">
        <f aca="false">G431+IF(G431&lt;=0,G431*(G122-1),0)+G263</f>
        <v>-23.3382295659468</v>
      </c>
      <c r="H432" s="91" t="n">
        <f aca="false">H431+IF(H431&lt;=0,H431*(H122-1),0)+H263</f>
        <v>-32.0068150119829</v>
      </c>
      <c r="I432" s="91" t="n">
        <f aca="false">I431+IF(I431&lt;=0,I431*(I122-1),0)+I263</f>
        <v>-41.4294730501338</v>
      </c>
      <c r="J432" s="91"/>
      <c r="K432" s="3" t="n">
        <v>426</v>
      </c>
      <c r="L432" s="91" t="n">
        <f aca="false">L431+IF(L431&lt;=0,L431*(L122-1),0)+L263</f>
        <v>-29.1451217691383</v>
      </c>
      <c r="M432" s="91" t="n">
        <f aca="false">M431+IF(M431&lt;=0,M431*(M122-1),0)+M263</f>
        <v>-33.7454904908979</v>
      </c>
      <c r="N432" s="91" t="n">
        <f aca="false">N431+IF(N431&lt;=0,N431*(N122-1),0)+N263</f>
        <v>-34.6783219823264</v>
      </c>
      <c r="O432" s="91" t="n">
        <f aca="false">O431+IF(O431&lt;=0,O431*(O122-1),0)+O263</f>
        <v>-18.8189876666783</v>
      </c>
      <c r="P432" s="91" t="n">
        <f aca="false">P431+IF(P431&lt;=0,P431*(P122-1),0)+P263</f>
        <v>-40.4072585981036</v>
      </c>
      <c r="Q432" s="91"/>
      <c r="R432" s="3" t="n">
        <v>426</v>
      </c>
      <c r="S432" s="91" t="n">
        <f aca="false">S431+IF(S431&lt;=0,S431*(S122-1),0)+S263</f>
        <v>3.69400143296945</v>
      </c>
      <c r="T432" s="91" t="n">
        <f aca="false">T431+IF(T431&lt;=0,T431*(T122-1),0)+T263</f>
        <v>19.6305446940242</v>
      </c>
      <c r="U432" s="91" t="n">
        <f aca="false">U431+IF(U431&lt;=0,U431*(U122-1),0)+U263</f>
        <v>-26.0688499167931</v>
      </c>
      <c r="V432" s="91" t="n">
        <f aca="false">V431+IF(V431&lt;=0,V431*(V122-1),0)+V263</f>
        <v>-22.9020590564465</v>
      </c>
      <c r="W432" s="91" t="n">
        <f aca="false">W431+IF(W431&lt;=0,W431*(W122-1),0)+W263</f>
        <v>9.32537303295314</v>
      </c>
      <c r="X432" s="91" t="n">
        <f aca="false">X431+IF(X431&lt;=0,X431*(X122-1),0)+X263</f>
        <v>-39.5503071413405</v>
      </c>
      <c r="Y432" s="3" t="n">
        <v>426</v>
      </c>
      <c r="Z432" s="91"/>
      <c r="AA432" s="91" t="n">
        <f aca="false">AA431+IF(AA431&lt;=0,AA431*(AA122-1),0)+AA263</f>
        <v>21.8392745522942</v>
      </c>
      <c r="AB432" s="91" t="n">
        <f aca="false">AB431+IF(AB431&lt;=0,AB431*(AB122-1),0)+AB263</f>
        <v>-33.4103797272324</v>
      </c>
      <c r="AC432" s="91" t="n">
        <f aca="false">AC431+IF(AC431&lt;=0,AC431*(AC122-1),0)+AC263</f>
        <v>1.84716829942373</v>
      </c>
      <c r="AD432" s="91" t="n">
        <f aca="false">AD431+IF(AD431&lt;=0,AD431*(AD122-1),0)+AD263</f>
        <v>-32.7797739361452</v>
      </c>
      <c r="AE432" s="91" t="n">
        <f aca="false">AE431+IF(AE431&lt;=0,AE431*(AE122-1),0)+AE263</f>
        <v>-32.4746287106685</v>
      </c>
      <c r="AF432" s="91" t="n">
        <f aca="false">AF431+IF(AF431&lt;=0,AF431*(AF122-1),0)+AF263</f>
        <v>-99.1158916427815</v>
      </c>
      <c r="AG432" s="91" t="n">
        <f aca="false">AG431+IF(AG431&lt;=0,AG431*(AG122-1),0)+AG263</f>
        <v>-108.457188513695</v>
      </c>
      <c r="AH432" s="91"/>
      <c r="AJ432" s="3" t="n">
        <v>426</v>
      </c>
    </row>
    <row r="433" s="92" customFormat="true" ht="12.75" hidden="false" customHeight="false" outlineLevel="0" collapsed="false">
      <c r="A433" s="93"/>
      <c r="B433" s="94" t="n">
        <v>8</v>
      </c>
      <c r="C433" s="3" t="n">
        <v>427</v>
      </c>
      <c r="D433" s="91" t="n">
        <f aca="false">D432+IF(D432&lt;=0,D432*(D122-1),0)+D264</f>
        <v>-8.28323042288221</v>
      </c>
      <c r="E433" s="91" t="n">
        <f aca="false">E432+IF(E432&lt;=0,E432*(E122-1),0)+E264</f>
        <v>-26.4328926382228</v>
      </c>
      <c r="F433" s="91" t="n">
        <f aca="false">F432+IF(F432&lt;=0,F432*(F122-1),0)+F264</f>
        <v>-23.4432719738031</v>
      </c>
      <c r="G433" s="91" t="n">
        <f aca="false">G432+IF(G432&lt;=0,G432*(G122-1),0)+G264</f>
        <v>-20.3291127473299</v>
      </c>
      <c r="H433" s="91" t="n">
        <f aca="false">H432+IF(H432&lt;=0,H432*(H122-1),0)+H264</f>
        <v>-30.7563003274161</v>
      </c>
      <c r="I433" s="91" t="n">
        <f aca="false">I432+IF(I432&lt;=0,I432*(I122-1),0)+I264</f>
        <v>-42.0905397461132</v>
      </c>
      <c r="J433" s="91"/>
      <c r="K433" s="3" t="n">
        <v>427</v>
      </c>
      <c r="L433" s="91" t="n">
        <f aca="false">L432+IF(L432&lt;=0,L432*(L122-1),0)+L264</f>
        <v>-27.3140533281147</v>
      </c>
      <c r="M433" s="91" t="n">
        <f aca="false">M432+IF(M432&lt;=0,M432*(M122-1),0)+M264</f>
        <v>-32.8477021452101</v>
      </c>
      <c r="N433" s="91" t="n">
        <f aca="false">N432+IF(N432&lt;=0,N432*(N122-1),0)+N264</f>
        <v>-33.9697778289867</v>
      </c>
      <c r="O433" s="91" t="n">
        <f aca="false">O432+IF(O432&lt;=0,O432*(O122-1),0)+O264</f>
        <v>-14.8930490092715</v>
      </c>
      <c r="P433" s="91" t="n">
        <f aca="false">P432+IF(P432&lt;=0,P432*(P122-1),0)+P264</f>
        <v>-40.8609479165411</v>
      </c>
      <c r="Q433" s="91"/>
      <c r="R433" s="3" t="n">
        <v>427</v>
      </c>
      <c r="S433" s="91" t="n">
        <f aca="false">S432+IF(S432&lt;=0,S432*(S122-1),0)+S264</f>
        <v>11.9839962240323</v>
      </c>
      <c r="T433" s="91" t="n">
        <f aca="false">T432+IF(T432&lt;=0,T432*(T122-1),0)+T264</f>
        <v>30.3536833534101</v>
      </c>
      <c r="U433" s="91" t="n">
        <f aca="false">U432+IF(U432&lt;=0,U432*(U122-1),0)+U264</f>
        <v>-23.6136960032168</v>
      </c>
      <c r="V433" s="91" t="n">
        <f aca="false">V432+IF(V432&lt;=0,V432*(V122-1),0)+V264</f>
        <v>-19.8044560143746</v>
      </c>
      <c r="W433" s="91" t="n">
        <f aca="false">W432+IF(W432&lt;=0,W432*(W122-1),0)+W264</f>
        <v>18.4532242346373</v>
      </c>
      <c r="X433" s="91" t="n">
        <f aca="false">X432+IF(X432&lt;=0,X432*(X122-1),0)+X264</f>
        <v>-39.8301461043743</v>
      </c>
      <c r="Y433" s="3" t="n">
        <v>427</v>
      </c>
      <c r="Z433" s="91"/>
      <c r="AA433" s="91" t="n">
        <f aca="false">AA432+IF(AA432&lt;=0,AA432*(AA122-1),0)+AA264</f>
        <v>32.7048109670417</v>
      </c>
      <c r="AB433" s="91" t="n">
        <f aca="false">AB432+IF(AB432&lt;=0,AB432*(AB122-1),0)+AB264</f>
        <v>-32.6597116698169</v>
      </c>
      <c r="AC433" s="91" t="n">
        <f aca="false">AC432+IF(AC432&lt;=0,AC432*(AC122-1),0)+AC264</f>
        <v>9.64896610440598</v>
      </c>
      <c r="AD433" s="91" t="n">
        <f aca="false">AD432+IF(AD432&lt;=0,AD432*(AD122-1),0)+AD264</f>
        <v>-31.9011744305304</v>
      </c>
      <c r="AE433" s="91" t="n">
        <f aca="false">AE432+IF(AE432&lt;=0,AE432*(AE122-1),0)+AE264</f>
        <v>-31.534124174751</v>
      </c>
      <c r="AF433" s="91" t="n">
        <f aca="false">AF432+IF(AF432&lt;=0,AF432*(AF122-1),0)+AF264</f>
        <v>-102.445456520463</v>
      </c>
      <c r="AG433" s="91" t="n">
        <f aca="false">AG432+IF(AG432&lt;=0,AG432*(AG122-1),0)+AG264</f>
        <v>-113.68182897369</v>
      </c>
      <c r="AH433" s="91"/>
      <c r="AJ433" s="3" t="n">
        <v>427</v>
      </c>
    </row>
    <row r="434" s="92" customFormat="true" ht="12.75" hidden="false" customHeight="false" outlineLevel="0" collapsed="false">
      <c r="A434" s="93"/>
      <c r="B434" s="94" t="n">
        <v>9</v>
      </c>
      <c r="C434" s="3" t="n">
        <v>428</v>
      </c>
      <c r="D434" s="91" t="n">
        <f aca="false">D433+IF(D433&lt;=0,D433*(D122-1),0)+D265</f>
        <v>-2.67659322594747</v>
      </c>
      <c r="E434" s="91" t="n">
        <f aca="false">E433+IF(E433&lt;=0,E433*(E122-1),0)+E265</f>
        <v>-24.167210551383</v>
      </c>
      <c r="F434" s="91" t="n">
        <f aca="false">F433+IF(F433&lt;=0,F433*(F122-1),0)+F265</f>
        <v>-20.6272662325872</v>
      </c>
      <c r="G434" s="91" t="n">
        <f aca="false">G433+IF(G433&lt;=0,G433*(G122-1),0)+G265</f>
        <v>-16.9398585314102</v>
      </c>
      <c r="H434" s="91" t="n">
        <f aca="false">H433+IF(H433&lt;=0,H433*(H122-1),0)+H265</f>
        <v>-29.2864628596583</v>
      </c>
      <c r="I434" s="91" t="n">
        <f aca="false">I433+IF(I433&lt;=0,I433*(I122-1),0)+I265</f>
        <v>-42.7070873942685</v>
      </c>
      <c r="J434" s="91"/>
      <c r="K434" s="3" t="n">
        <v>428</v>
      </c>
      <c r="L434" s="91" t="n">
        <f aca="false">L433+IF(L433&lt;=0,L433*(L122-1),0)+L265</f>
        <v>-25.2105736158856</v>
      </c>
      <c r="M434" s="91" t="n">
        <f aca="false">M433+IF(M433&lt;=0,M433*(M122-1),0)+M265</f>
        <v>-31.7628459243493</v>
      </c>
      <c r="N434" s="91" t="n">
        <f aca="false">N433+IF(N433&lt;=0,N433*(N122-1),0)+N265</f>
        <v>-33.0914711540705</v>
      </c>
      <c r="O434" s="91" t="n">
        <f aca="false">O433+IF(O433&lt;=0,O433*(O122-1),0)+O265</f>
        <v>-10.5031345767049</v>
      </c>
      <c r="P434" s="91" t="n">
        <f aca="false">P433+IF(P433&lt;=0,P433*(P122-1),0)+P265</f>
        <v>-41.2511546522541</v>
      </c>
      <c r="Q434" s="91"/>
      <c r="R434" s="3" t="n">
        <v>428</v>
      </c>
      <c r="S434" s="91" t="n">
        <f aca="false">S433+IF(S433&lt;=0,S433*(S122-1),0)+S265</f>
        <v>20.6884907546484</v>
      </c>
      <c r="T434" s="91" t="n">
        <f aca="false">T433+IF(T433&lt;=0,T433*(T122-1),0)+T265</f>
        <v>41.6129789457653</v>
      </c>
      <c r="U434" s="91" t="n">
        <f aca="false">U433+IF(U433&lt;=0,U433*(U122-1),0)+U265</f>
        <v>-20.8290615914062</v>
      </c>
      <c r="V434" s="91" t="n">
        <f aca="false">V433+IF(V433&lt;=0,V433*(V122-1),0)+V265</f>
        <v>-16.3186239904374</v>
      </c>
      <c r="W434" s="91" t="n">
        <f aca="false">W433+IF(W433&lt;=0,W433*(W122-1),0)+W265</f>
        <v>28.0374679964056</v>
      </c>
      <c r="X434" s="91" t="n">
        <f aca="false">X433+IF(X433&lt;=0,X433*(X122-1),0)+X265</f>
        <v>-40.0306048138709</v>
      </c>
      <c r="Y434" s="3" t="n">
        <v>428</v>
      </c>
      <c r="Z434" s="91"/>
      <c r="AA434" s="91" t="n">
        <f aca="false">AA433+IF(AA433&lt;=0,AA433*(AA122-1),0)+AA265</f>
        <v>44.1136242025265</v>
      </c>
      <c r="AB434" s="91" t="n">
        <f aca="false">AB433+IF(AB433&lt;=0,AB433*(AB122-1),0)+AB265</f>
        <v>-31.7383449220986</v>
      </c>
      <c r="AC434" s="91" t="n">
        <f aca="false">AC433+IF(AC433&lt;=0,AC433*(AC122-1),0)+AC265</f>
        <v>17.8408537996373</v>
      </c>
      <c r="AD434" s="91" t="n">
        <f aca="false">AD433+IF(AD433&lt;=0,AD433*(AD122-1),0)+AD265</f>
        <v>-30.8401775984765</v>
      </c>
      <c r="AE434" s="91" t="n">
        <f aca="false">AE433+IF(AE433&lt;=0,AE433*(AE122-1),0)+AE265</f>
        <v>-30.4055614335821</v>
      </c>
      <c r="AF434" s="91" t="n">
        <f aca="false">AF433+IF(AF433&lt;=0,AF433*(AF122-1),0)+AF265</f>
        <v>-105.852057008267</v>
      </c>
      <c r="AG434" s="91" t="n">
        <f aca="false">AG433+IF(AG433&lt;=0,AG433*(AG122-1),0)+AG265</f>
        <v>-119.15679941357</v>
      </c>
      <c r="AH434" s="91"/>
      <c r="AJ434" s="3" t="n">
        <v>428</v>
      </c>
    </row>
    <row r="435" s="92" customFormat="true" ht="12.75" hidden="false" customHeight="false" outlineLevel="0" collapsed="false">
      <c r="A435" s="93"/>
      <c r="B435" s="94" t="n">
        <v>10</v>
      </c>
      <c r="C435" s="3" t="n">
        <v>429</v>
      </c>
      <c r="D435" s="91" t="n">
        <f aca="false">D434+IF(D434&lt;=0,D434*(D122-1),0)+D266</f>
        <v>3.54151976038855</v>
      </c>
      <c r="E435" s="91" t="n">
        <f aca="false">E434+IF(E434&lt;=0,E434*(E122-1),0)+E266</f>
        <v>-21.5909413906341</v>
      </c>
      <c r="F435" s="91" t="n">
        <f aca="false">F434+IF(F434&lt;=0,F434*(F122-1),0)+F266</f>
        <v>-17.4511108905758</v>
      </c>
      <c r="G435" s="91" t="n">
        <f aca="false">G434+IF(G434&lt;=0,G434*(G122-1),0)+G266</f>
        <v>-13.1388275627196</v>
      </c>
      <c r="H435" s="91" t="n">
        <f aca="false">H434+IF(H434&lt;=0,H434*(H122-1),0)+H266</f>
        <v>-27.5777126318554</v>
      </c>
      <c r="I435" s="91" t="n">
        <f aca="false">I434+IF(I434&lt;=0,I434*(I122-1),0)+I266</f>
        <v>-43.2726235611633</v>
      </c>
      <c r="J435" s="91"/>
      <c r="K435" s="3" t="n">
        <v>429</v>
      </c>
      <c r="L435" s="91" t="n">
        <f aca="false">L434+IF(L434&lt;=0,L434*(L122-1),0)+L266</f>
        <v>-22.8111148871854</v>
      </c>
      <c r="M435" s="91" t="n">
        <f aca="false">M434+IF(M434&lt;=0,M434*(M122-1),0)+M266</f>
        <v>-30.4737486193715</v>
      </c>
      <c r="N435" s="91" t="n">
        <f aca="false">N434+IF(N434&lt;=0,N434*(N122-1),0)+N266</f>
        <v>-32.0275253892327</v>
      </c>
      <c r="O435" s="91" t="n">
        <f aca="false">O434+IF(O434&lt;=0,O434*(O122-1),0)+O266</f>
        <v>-5.61132324389201</v>
      </c>
      <c r="P435" s="91" t="n">
        <f aca="false">P434+IF(P434&lt;=0,P434*(P122-1),0)+P266</f>
        <v>-41.5699654884299</v>
      </c>
      <c r="Q435" s="91"/>
      <c r="R435" s="3" t="n">
        <v>429</v>
      </c>
      <c r="S435" s="91" t="n">
        <f aca="false">S434+IF(S434&lt;=0,S434*(S122-1),0)+S266</f>
        <v>29.8282100117952</v>
      </c>
      <c r="T435" s="91" t="n">
        <f aca="false">T434+IF(T434&lt;=0,T434*(T122-1),0)+T266</f>
        <v>53.4352393177383</v>
      </c>
      <c r="U435" s="91" t="n">
        <f aca="false">U434+IF(U434&lt;=0,U434*(U122-1),0)+U266</f>
        <v>-17.687102902307</v>
      </c>
      <c r="V435" s="91" t="n">
        <f aca="false">V434+IF(V434&lt;=0,V434*(V122-1),0)+V266</f>
        <v>-12.4123173499026</v>
      </c>
      <c r="W435" s="91" t="n">
        <f aca="false">W434+IF(W434&lt;=0,W434*(W122-1),0)+W266</f>
        <v>38.1009239462624</v>
      </c>
      <c r="X435" s="91" t="n">
        <f aca="false">X434+IF(X434&lt;=0,X434*(X122-1),0)+X266</f>
        <v>-40.1425787860597</v>
      </c>
      <c r="Y435" s="3" t="n">
        <v>429</v>
      </c>
      <c r="Z435" s="91"/>
      <c r="AA435" s="91" t="n">
        <f aca="false">AA434+IF(AA434&lt;=0,AA434*(AA122-1),0)+AA266</f>
        <v>56.0928780997857</v>
      </c>
      <c r="AB435" s="91" t="n">
        <f aca="false">AB434+IF(AB434&lt;=0,AB434*(AB122-1),0)+AB266</f>
        <v>-30.6304204587524</v>
      </c>
      <c r="AC435" s="91" t="n">
        <f aca="false">AC434+IF(AC434&lt;=0,AC434*(AC122-1),0)+AC266</f>
        <v>26.4423358796303</v>
      </c>
      <c r="AD435" s="91" t="n">
        <f aca="false">AD434+IF(AD434&lt;=0,AD434*(AD122-1),0)+AD266</f>
        <v>-29.5800478693465</v>
      </c>
      <c r="AE435" s="91" t="n">
        <f aca="false">AE434+IF(AE434&lt;=0,AE434*(AE122-1),0)+AE266</f>
        <v>-29.071780763083</v>
      </c>
      <c r="AF435" s="91" t="n">
        <f aca="false">AF434+IF(AF434&lt;=0,AF434*(AF122-1),0)+AF266</f>
        <v>-109.334625541842</v>
      </c>
      <c r="AG435" s="91" t="n">
        <f aca="false">AG434+IF(AG434&lt;=0,AG434*(AG122-1),0)+AG266</f>
        <v>-124.894016719958</v>
      </c>
      <c r="AH435" s="91"/>
      <c r="AJ435" s="3" t="n">
        <v>429</v>
      </c>
    </row>
    <row r="436" s="92" customFormat="true" ht="12.75" hidden="false" customHeight="false" outlineLevel="0" collapsed="false">
      <c r="A436" s="93"/>
      <c r="B436" s="94" t="n">
        <v>11</v>
      </c>
      <c r="C436" s="3" t="n">
        <v>430</v>
      </c>
      <c r="D436" s="91" t="n">
        <f aca="false">D435+IF(D435&lt;=0,D435*(D122-1),0)+D267</f>
        <v>10.2251116548679</v>
      </c>
      <c r="E436" s="91" t="n">
        <f aca="false">E435+IF(E435&lt;=0,E435*(E122-1),0)+E267</f>
        <v>-18.6777041389524</v>
      </c>
      <c r="F436" s="91" t="n">
        <f aca="false">F435+IF(F435&lt;=0,F435*(F122-1),0)+F267</f>
        <v>-13.8847342554715</v>
      </c>
      <c r="G436" s="91" t="n">
        <f aca="false">G435+IF(G435&lt;=0,G435*(G122-1),0)+G267</f>
        <v>-8.89210373130864</v>
      </c>
      <c r="H436" s="91" t="n">
        <f aca="false">H435+IF(H435&lt;=0,H435*(H122-1),0)+H267</f>
        <v>-25.6090058572375</v>
      </c>
      <c r="I436" s="91" t="n">
        <f aca="false">I435+IF(I435&lt;=0,I435*(I122-1),0)+I267</f>
        <v>-43.7800965352322</v>
      </c>
      <c r="J436" s="91"/>
      <c r="K436" s="3" t="n">
        <v>430</v>
      </c>
      <c r="L436" s="91" t="n">
        <f aca="false">L435+IF(L435&lt;=0,L435*(L122-1),0)+L267</f>
        <v>-20.0903839144914</v>
      </c>
      <c r="M436" s="91" t="n">
        <f aca="false">M435+IF(M435&lt;=0,M435*(M122-1),0)+M267</f>
        <v>-28.9619482710503</v>
      </c>
      <c r="N436" s="91" t="n">
        <f aca="false">N435+IF(N435&lt;=0,N435*(N122-1),0)+N267</f>
        <v>-30.7608637733859</v>
      </c>
      <c r="O436" s="91" t="n">
        <f aca="false">O435+IF(O435&lt;=0,O435*(O122-1),0)+O267</f>
        <v>-0.176988100993662</v>
      </c>
      <c r="P436" s="91" t="n">
        <f aca="false">P435+IF(P435&lt;=0,P435*(P122-1),0)+P267</f>
        <v>-41.808810787093</v>
      </c>
      <c r="Q436" s="91"/>
      <c r="R436" s="3" t="n">
        <v>430</v>
      </c>
      <c r="S436" s="91" t="n">
        <f aca="false">S435+IF(S435&lt;=0,S435*(S122-1),0)+S267</f>
        <v>39.4249152317994</v>
      </c>
      <c r="T436" s="91" t="n">
        <f aca="false">T435+IF(T435&lt;=0,T435*(T122-1),0)+T267</f>
        <v>65.84861270831</v>
      </c>
      <c r="U436" s="91" t="n">
        <f aca="false">U435+IF(U435&lt;=0,U435*(U122-1),0)+U267</f>
        <v>-14.1579586314342</v>
      </c>
      <c r="V436" s="91" t="n">
        <f aca="false">V435+IF(V435&lt;=0,V435*(V122-1),0)+V267</f>
        <v>-8.05097229609069</v>
      </c>
      <c r="W436" s="91" t="n">
        <f aca="false">W435+IF(W435&lt;=0,W435*(W122-1),0)+W267</f>
        <v>48.667552693612</v>
      </c>
      <c r="X436" s="91" t="n">
        <f aca="false">X435+IF(X435&lt;=0,X435*(X122-1),0)+X267</f>
        <v>-40.1562258620713</v>
      </c>
      <c r="Y436" s="3" t="n">
        <v>430</v>
      </c>
      <c r="Z436" s="91"/>
      <c r="AA436" s="91" t="n">
        <f aca="false">AA435+IF(AA435&lt;=0,AA435*(AA122-1),0)+AA267</f>
        <v>68.6710946919077</v>
      </c>
      <c r="AB436" s="91" t="n">
        <f aca="false">AB435+IF(AB435&lt;=0,AB435*(AB122-1),0)+AB267</f>
        <v>-29.3188834781921</v>
      </c>
      <c r="AC436" s="91" t="n">
        <f aca="false">AC435+IF(AC435&lt;=0,AC435*(AC122-1),0)+AC267</f>
        <v>35.4738920636228</v>
      </c>
      <c r="AD436" s="91" t="n">
        <f aca="false">AD435+IF(AD435&lt;=0,AD435*(AD122-1),0)+AD267</f>
        <v>-28.1027940302339</v>
      </c>
      <c r="AE436" s="91" t="n">
        <f aca="false">AE435+IF(AE435&lt;=0,AE435*(AE122-1),0)+AE267</f>
        <v>-27.5143378282105</v>
      </c>
      <c r="AF436" s="91" t="n">
        <f aca="false">AF435+IF(AF435&lt;=0,AF435*(AF122-1),0)+AF267</f>
        <v>-112.891770614651</v>
      </c>
      <c r="AG436" s="91" t="n">
        <f aca="false">AG435+IF(AG435&lt;=0,AG435*(AG122-1),0)+AG267</f>
        <v>-130.905960645127</v>
      </c>
      <c r="AH436" s="91"/>
      <c r="AJ436" s="3" t="n">
        <v>430</v>
      </c>
    </row>
    <row r="437" s="92" customFormat="true" ht="12.75" hidden="false" customHeight="false" outlineLevel="0" collapsed="false">
      <c r="A437" s="93"/>
      <c r="B437" s="94" t="n">
        <v>12</v>
      </c>
      <c r="C437" s="3" t="n">
        <v>431</v>
      </c>
      <c r="D437" s="91" t="n">
        <f aca="false">D436+IF(D436&lt;=0,D436*(D122-1),0)+D268</f>
        <v>17.2428831440713</v>
      </c>
      <c r="E437" s="91" t="n">
        <f aca="false">E436+IF(E436&lt;=0,E436*(E122-1),0)+E268</f>
        <v>-15.3992018869799</v>
      </c>
      <c r="F437" s="91" t="n">
        <f aca="false">F436+IF(F436&lt;=0,F436*(F122-1),0)+F268</f>
        <v>-9.89589751868777</v>
      </c>
      <c r="G437" s="91" t="n">
        <f aca="false">G436+IF(G436&lt;=0,G436*(G122-1),0)+G268</f>
        <v>-4.16334212175304</v>
      </c>
      <c r="H437" s="91" t="n">
        <f aca="false">H436+IF(H436&lt;=0,H436*(H122-1),0)+H268</f>
        <v>-23.3577461615136</v>
      </c>
      <c r="I437" s="91" t="n">
        <f aca="false">I436+IF(I436&lt;=0,I436*(I122-1),0)+I268</f>
        <v>-44.2218544567686</v>
      </c>
      <c r="J437" s="91"/>
      <c r="K437" s="3" t="n">
        <v>431</v>
      </c>
      <c r="L437" s="91" t="n">
        <f aca="false">L436+IF(L436&lt;=0,L436*(L122-1),0)+L268</f>
        <v>-17.0212456236862</v>
      </c>
      <c r="M437" s="91" t="n">
        <f aca="false">M436+IF(M436&lt;=0,M436*(M122-1),0)+M268</f>
        <v>-27.2076060774218</v>
      </c>
      <c r="N437" s="91" t="n">
        <f aca="false">N436+IF(N436&lt;=0,N436*(N122-1),0)+N268</f>
        <v>-29.2731269930262</v>
      </c>
      <c r="O437" s="91" t="n">
        <f aca="false">O436+IF(O436&lt;=0,O436*(O122-1),0)+O268</f>
        <v>5.84338337088687</v>
      </c>
      <c r="P437" s="91" t="n">
        <f aca="false">P436+IF(P436&lt;=0,P436*(P122-1),0)+P268</f>
        <v>-41.9584174370042</v>
      </c>
      <c r="Q437" s="91"/>
      <c r="R437" s="3" t="n">
        <v>431</v>
      </c>
      <c r="S437" s="91" t="n">
        <f aca="false">S436+IF(S436&lt;=0,S436*(S122-1),0)+S268</f>
        <v>49.5014557128038</v>
      </c>
      <c r="T437" s="91" t="n">
        <f aca="false">T436+IF(T436&lt;=0,T436*(T122-1),0)+T268</f>
        <v>78.8826547684102</v>
      </c>
      <c r="U437" s="91" t="n">
        <f aca="false">U436+IF(U436&lt;=0,U436*(U122-1),0)+U268</f>
        <v>-10.2096146790943</v>
      </c>
      <c r="V437" s="91" t="n">
        <f aca="false">V436+IF(V436&lt;=0,V436*(V122-1),0)+V268</f>
        <v>-3.19755213886648</v>
      </c>
      <c r="W437" s="91" t="n">
        <f aca="false">W436+IF(W436&lt;=0,W436*(W122-1),0)+W268</f>
        <v>59.7625128783291</v>
      </c>
      <c r="X437" s="91" t="n">
        <f aca="false">X436+IF(X436&lt;=0,X436*(X122-1),0)+X268</f>
        <v>-40.0609137893826</v>
      </c>
      <c r="Y437" s="3" t="n">
        <v>431</v>
      </c>
      <c r="Z437" s="91"/>
      <c r="AA437" s="91" t="n">
        <f aca="false">AA436+IF(AA436&lt;=0,AA436*(AA122-1),0)+AA268</f>
        <v>81.8782221136359</v>
      </c>
      <c r="AB437" s="91" t="n">
        <f aca="false">AB436+IF(AB436&lt;=0,AB436*(AB122-1),0)+AB268</f>
        <v>-27.785401458383</v>
      </c>
      <c r="AC437" s="91" t="n">
        <f aca="false">AC436+IF(AC436&lt;=0,AC436*(AC122-1),0)+AC268</f>
        <v>44.957026056815</v>
      </c>
      <c r="AD437" s="91" t="n">
        <f aca="false">AD436+IF(AD436&lt;=0,AD436*(AD122-1),0)+AD268</f>
        <v>-26.3890834063442</v>
      </c>
      <c r="AE437" s="91" t="n">
        <f aca="false">AE436+IF(AE436&lt;=0,AE436*(AE122-1),0)+AE268</f>
        <v>-25.7134159880479</v>
      </c>
      <c r="AF437" s="91" t="n">
        <f aca="false">AF436+IF(AF436&lt;=0,AF436*(AF122-1),0)+AF268</f>
        <v>-116.521745699847</v>
      </c>
      <c r="AG437" s="91" t="n">
        <f aca="false">AG436+IF(AG436&lt;=0,AG436*(AG122-1),0)+AG268</f>
        <v>-137.205700136456</v>
      </c>
      <c r="AH437" s="91"/>
      <c r="AJ437" s="3" t="n">
        <v>431</v>
      </c>
    </row>
    <row r="438" s="92" customFormat="true" ht="12.75" hidden="false" customHeight="false" outlineLevel="0" collapsed="false">
      <c r="A438" s="93"/>
      <c r="B438" s="94" t="n">
        <v>13</v>
      </c>
      <c r="C438" s="3" t="n">
        <v>432</v>
      </c>
      <c r="D438" s="91" t="n">
        <f aca="false">D437+IF(D437&lt;=0,D437*(D122-1),0)+D269</f>
        <v>24.6115432077348</v>
      </c>
      <c r="E438" s="91" t="n">
        <f aca="false">E437+IF(E437&lt;=0,E437*(E122-1),0)+E269</f>
        <v>-11.7250932121261</v>
      </c>
      <c r="F438" s="91" t="n">
        <f aca="false">F437+IF(F437&lt;=0,F437*(F122-1),0)+F269</f>
        <v>-5.45004990529239</v>
      </c>
      <c r="G438" s="91" t="n">
        <f aca="false">G437+IF(G437&lt;=0,G437*(G122-1),0)+G269</f>
        <v>1.08639274211874</v>
      </c>
      <c r="H438" s="91" t="n">
        <f aca="false">H437+IF(H437&lt;=0,H437*(H122-1),0)+H269</f>
        <v>-20.799679431596</v>
      </c>
      <c r="I438" s="91" t="n">
        <f aca="false">I437+IF(I437&lt;=0,I437*(I122-1),0)+I269</f>
        <v>-44.5896016945769</v>
      </c>
      <c r="J438" s="91"/>
      <c r="K438" s="3" t="n">
        <v>432</v>
      </c>
      <c r="L438" s="91" t="n">
        <f aca="false">L437+IF(L437&lt;=0,L437*(L122-1),0)+L269</f>
        <v>-13.5745992565408</v>
      </c>
      <c r="M438" s="91" t="n">
        <f aca="false">M437+IF(M437&lt;=0,M437*(M122-1),0)+M269</f>
        <v>-25.1894125956848</v>
      </c>
      <c r="N438" s="91" t="n">
        <f aca="false">N437+IF(N437&lt;=0,N437*(N122-1),0)+N269</f>
        <v>-27.5445854753217</v>
      </c>
      <c r="O438" s="91" t="n">
        <f aca="false">O437+IF(O437&lt;=0,O437*(O122-1),0)+O269</f>
        <v>12.1749944791957</v>
      </c>
      <c r="P438" s="91" t="n">
        <f aca="false">P437+IF(P437&lt;=0,P437*(P122-1),0)+P269</f>
        <v>-42.0087585554721</v>
      </c>
      <c r="Q438" s="91"/>
      <c r="R438" s="3" t="n">
        <v>432</v>
      </c>
      <c r="S438" s="91" t="n">
        <f aca="false">S437+IF(S437&lt;=0,S437*(S122-1),0)+S269</f>
        <v>60.0818232178584</v>
      </c>
      <c r="T438" s="91" t="n">
        <f aca="false">T437+IF(T437&lt;=0,T437*(T122-1),0)+T269</f>
        <v>92.5683989315154</v>
      </c>
      <c r="U438" s="91" t="n">
        <f aca="false">U437+IF(U437&lt;=0,U437*(U122-1),0)+U269</f>
        <v>-5.80776022547569</v>
      </c>
      <c r="V438" s="91" t="n">
        <f aca="false">V437+IF(V437&lt;=0,V437*(V122-1),0)+V269</f>
        <v>2.18761730873308</v>
      </c>
      <c r="W438" s="91" t="n">
        <f aca="false">W437+IF(W437&lt;=0,W437*(W122-1),0)+W269</f>
        <v>71.4122210722821</v>
      </c>
      <c r="X438" s="91" t="n">
        <f aca="false">X437+IF(X437&lt;=0,X437*(X122-1),0)+X269</f>
        <v>-39.8451643279198</v>
      </c>
      <c r="Y438" s="3" t="n">
        <v>432</v>
      </c>
      <c r="Z438" s="91"/>
      <c r="AA438" s="91" t="n">
        <f aca="false">AA437+IF(AA437&lt;=0,AA437*(AA122-1),0)+AA269</f>
        <v>95.7457059064505</v>
      </c>
      <c r="AB438" s="91" t="n">
        <f aca="false">AB437+IF(AB437&lt;=0,AB437*(AB122-1),0)+AB269</f>
        <v>-26.0102768968989</v>
      </c>
      <c r="AC438" s="91" t="n">
        <f aca="false">AC437+IF(AC437&lt;=0,AC437*(AC122-1),0)+AC269</f>
        <v>54.9143167496669</v>
      </c>
      <c r="AD438" s="91" t="n">
        <f aca="false">AD437+IF(AD437&lt;=0,AD437*(AD122-1),0)+AD269</f>
        <v>-24.4181504833318</v>
      </c>
      <c r="AE438" s="91" t="n">
        <f aca="false">AE437+IF(AE437&lt;=0,AE437*(AE122-1),0)+AE269</f>
        <v>-23.6477329256088</v>
      </c>
      <c r="AF438" s="91" t="n">
        <f aca="false">AF437+IF(AF437&lt;=0,AF437*(AF122-1),0)+AF269</f>
        <v>-120.222415799777</v>
      </c>
      <c r="AG438" s="91" t="n">
        <f aca="false">AG437+IF(AG437&lt;=0,AG437*(AG122-1),0)+AG269</f>
        <v>-143.806920882598</v>
      </c>
      <c r="AH438" s="91"/>
      <c r="AJ438" s="3" t="n">
        <v>432</v>
      </c>
    </row>
    <row r="439" s="92" customFormat="true" ht="12.75" hidden="false" customHeight="false" outlineLevel="0" collapsed="false">
      <c r="A439" s="93"/>
      <c r="B439" s="94" t="n">
        <v>14</v>
      </c>
      <c r="C439" s="3" t="n">
        <v>433</v>
      </c>
      <c r="D439" s="91" t="n">
        <f aca="false">D438+IF(D438&lt;=0,D438*(D122-1),0)+D270</f>
        <v>32.3486362745815</v>
      </c>
      <c r="E439" s="91" t="n">
        <f aca="false">E438+IF(E438&lt;=0,E438*(E122-1),0)+E270</f>
        <v>-7.62285532117901</v>
      </c>
      <c r="F439" s="91" t="n">
        <f aca="false">F438+IF(F438&lt;=0,F438*(F122-1),0)+F270</f>
        <v>-0.5101745742647</v>
      </c>
      <c r="G439" s="91" t="n">
        <f aca="false">G438+IF(G438&lt;=0,G438*(G122-1),0)+G270</f>
        <v>6.83904735675906</v>
      </c>
      <c r="H439" s="91" t="n">
        <f aca="false">H438+IF(H438&lt;=0,H438*(H122-1),0)+H270</f>
        <v>-17.9087818930557</v>
      </c>
      <c r="I439" s="91" t="n">
        <f aca="false">I438+IF(I438&lt;=0,I438*(I122-1),0)+I270</f>
        <v>-44.8743522925806</v>
      </c>
      <c r="J439" s="91"/>
      <c r="K439" s="3" t="n">
        <v>433</v>
      </c>
      <c r="L439" s="91" t="n">
        <f aca="false">L438+IF(L438&lt;=0,L438*(L122-1),0)+L270</f>
        <v>-9.71924659533704</v>
      </c>
      <c r="M439" s="91" t="n">
        <f aca="false">M438+IF(M438&lt;=0,M438*(M122-1),0)+M270</f>
        <v>-22.8844878816188</v>
      </c>
      <c r="N439" s="91" t="n">
        <f aca="false">N438+IF(N438&lt;=0,N438*(N122-1),0)+N270</f>
        <v>-25.5540459989954</v>
      </c>
      <c r="O439" s="91" t="n">
        <f aca="false">O438+IF(O438&lt;=0,O438*(O122-1),0)+O270</f>
        <v>18.8231861429199</v>
      </c>
      <c r="P439" s="91" t="n">
        <f aca="false">P438+IF(P438&lt;=0,P438*(P122-1),0)+P270</f>
        <v>-41.9489998434069</v>
      </c>
      <c r="Q439" s="91"/>
      <c r="R439" s="3" t="n">
        <v>433</v>
      </c>
      <c r="S439" s="91" t="n">
        <f aca="false">S438+IF(S438&lt;=0,S438*(S122-1),0)+S270</f>
        <v>71.1912090981657</v>
      </c>
      <c r="T439" s="91" t="n">
        <f aca="false">T438+IF(T438&lt;=0,T438*(T122-1),0)+T270</f>
        <v>106.938430302776</v>
      </c>
      <c r="U439" s="91" t="n">
        <f aca="false">U438+IF(U438&lt;=0,U438*(U122-1),0)+U270</f>
        <v>-0.915634613810481</v>
      </c>
      <c r="V439" s="91" t="n">
        <f aca="false">V438+IF(V438&lt;=0,V438*(V122-1),0)+V270</f>
        <v>8.02670386476574</v>
      </c>
      <c r="W439" s="91" t="n">
        <f aca="false">W438+IF(W438&lt;=0,W438*(W122-1),0)+W270</f>
        <v>83.6444146759327</v>
      </c>
      <c r="X439" s="91" t="n">
        <f aca="false">X438+IF(X438&lt;=0,X438*(X122-1),0)+X270</f>
        <v>-39.4965936600604</v>
      </c>
      <c r="Y439" s="3" t="n">
        <v>433</v>
      </c>
      <c r="Z439" s="91"/>
      <c r="AA439" s="91" t="n">
        <f aca="false">AA438+IF(AA438&lt;=0,AA438*(AA122-1),0)+AA270</f>
        <v>110.306563888906</v>
      </c>
      <c r="AB439" s="91" t="n">
        <f aca="false">AB438+IF(AB438&lt;=0,AB438*(AB122-1),0)+AB270</f>
        <v>-23.9723544024168</v>
      </c>
      <c r="AC439" s="91" t="n">
        <f aca="false">AC438+IF(AC438&lt;=0,AC438*(AC122-1),0)+AC270</f>
        <v>65.3694719771613</v>
      </c>
      <c r="AD439" s="91" t="n">
        <f aca="false">AD438+IF(AD438&lt;=0,AD438*(AD122-1),0)+AD270</f>
        <v>-22.1676996240028</v>
      </c>
      <c r="AE439" s="91" t="n">
        <f aca="false">AE438+IF(AE438&lt;=0,AE438*(AE122-1),0)+AE270</f>
        <v>-21.294441247613</v>
      </c>
      <c r="AF439" s="91" t="n">
        <f aca="false">AF438+IF(AF438&lt;=0,AF438*(AF122-1),0)+AF270</f>
        <v>-123.991221459505</v>
      </c>
      <c r="AG439" s="91" t="n">
        <f aca="false">AG438+IF(AG438&lt;=0,AG438*(AG122-1),0)+AG270</f>
        <v>-150.723954131708</v>
      </c>
      <c r="AH439" s="91"/>
      <c r="AJ439" s="3" t="n">
        <v>433</v>
      </c>
    </row>
    <row r="440" s="92" customFormat="true" ht="12.75" hidden="false" customHeight="false" outlineLevel="0" collapsed="false">
      <c r="A440" s="93"/>
      <c r="B440" s="94" t="n">
        <v>15</v>
      </c>
      <c r="C440" s="3" t="n">
        <v>434</v>
      </c>
      <c r="D440" s="91" t="n">
        <f aca="false">D439+IF(D439&lt;=0,D439*(D122-1),0)+D271</f>
        <v>40.4725839947706</v>
      </c>
      <c r="E440" s="91" t="n">
        <f aca="false">E439+IF(E439&lt;=0,E439*(E122-1),0)+E271</f>
        <v>-3.05763844530223</v>
      </c>
      <c r="F440" s="91" t="n">
        <f aca="false">F439+IF(F439&lt;=0,F439*(F122-1),0)+F271</f>
        <v>4.96337530381258</v>
      </c>
      <c r="G440" s="91" t="n">
        <f aca="false">G439+IF(G439&lt;=0,G439*(G122-1),0)+G271</f>
        <v>12.8793347021314</v>
      </c>
      <c r="H440" s="91" t="n">
        <f aca="false">H439+IF(H439&lt;=0,H439*(H122-1),0)+H271</f>
        <v>-14.6571409944923</v>
      </c>
      <c r="I440" s="91" t="n">
        <f aca="false">I439+IF(I439&lt;=0,I439*(I122-1),0)+I271</f>
        <v>-45.0663802986951</v>
      </c>
      <c r="J440" s="91"/>
      <c r="K440" s="3" t="n">
        <v>434</v>
      </c>
      <c r="L440" s="91" t="n">
        <f aca="false">L439+IF(L439&lt;=0,L439*(L122-1),0)+L271</f>
        <v>-5.42175175670607</v>
      </c>
      <c r="M440" s="91" t="n">
        <f aca="false">M439+IF(M439&lt;=0,M439*(M122-1),0)+M271</f>
        <v>-20.2682751879021</v>
      </c>
      <c r="N440" s="91" t="n">
        <f aca="false">N439+IF(N439&lt;=0,N439*(N122-1),0)+N271</f>
        <v>-23.2787522675641</v>
      </c>
      <c r="O440" s="91" t="n">
        <f aca="false">O439+IF(O439&lt;=0,O439*(O122-1),0)+O271</f>
        <v>25.8037873898304</v>
      </c>
      <c r="P440" s="91" t="n">
        <f aca="false">P439+IF(P439&lt;=0,P439*(P122-1),0)+P271</f>
        <v>-41.7674423805258</v>
      </c>
      <c r="Q440" s="91"/>
      <c r="R440" s="3" t="n">
        <v>434</v>
      </c>
      <c r="S440" s="91" t="n">
        <f aca="false">S439+IF(S439&lt;=0,S439*(S122-1),0)+S271</f>
        <v>82.8560642724884</v>
      </c>
      <c r="T440" s="91" t="n">
        <f aca="false">T439+IF(T439&lt;=0,T439*(T122-1),0)+T271</f>
        <v>122.026963242599</v>
      </c>
      <c r="U440" s="91" t="n">
        <f aca="false">U439+IF(U439&lt;=0,U439*(U122-1),0)+U271</f>
        <v>4.50613552775146</v>
      </c>
      <c r="V440" s="91" t="n">
        <f aca="false">V439+IF(V439&lt;=0,V439*(V122-1),0)+V271</f>
        <v>14.1577447486</v>
      </c>
      <c r="W440" s="91" t="n">
        <f aca="false">W439+IF(W439&lt;=0,W439*(W122-1),0)+W271</f>
        <v>96.4882179597658</v>
      </c>
      <c r="X440" s="91" t="n">
        <f aca="false">X439+IF(X439&lt;=0,X439*(X122-1),0)+X271</f>
        <v>-39.0018488701506</v>
      </c>
      <c r="Y440" s="3" t="n">
        <v>434</v>
      </c>
      <c r="Z440" s="91"/>
      <c r="AA440" s="91" t="n">
        <f aca="false">AA439+IF(AA439&lt;=0,AA439*(AA122-1),0)+AA271</f>
        <v>125.595464770484</v>
      </c>
      <c r="AB440" s="91" t="n">
        <f aca="false">AB439+IF(AB439&lt;=0,AB439*(AB122-1),0)+AB271</f>
        <v>-21.6489217845142</v>
      </c>
      <c r="AC440" s="91" t="n">
        <f aca="false">AC439+IF(AC439&lt;=0,AC439*(AC122-1),0)+AC271</f>
        <v>76.3473849660304</v>
      </c>
      <c r="AD440" s="91" t="n">
        <f aca="false">AD439+IF(AD439&lt;=0,AD439*(AD122-1),0)+AD271</f>
        <v>-19.6138015105803</v>
      </c>
      <c r="AE440" s="91" t="n">
        <f aca="false">AE439+IF(AE439&lt;=0,AE439*(AE122-1),0)+AE271</f>
        <v>-18.6290226778468</v>
      </c>
      <c r="AF440" s="91" t="n">
        <f aca="false">AF439+IF(AF439&lt;=0,AF439*(AF122-1),0)+AF271</f>
        <v>-127.825140070032</v>
      </c>
      <c r="AG440" s="91" t="n">
        <f aca="false">AG439+IF(AG439&lt;=0,AG439*(AG122-1),0)+AG271</f>
        <v>-157.971806839544</v>
      </c>
      <c r="AH440" s="91"/>
      <c r="AJ440" s="3" t="n">
        <v>434</v>
      </c>
    </row>
    <row r="441" s="92" customFormat="true" ht="12.75" hidden="false" customHeight="false" outlineLevel="0" collapsed="false">
      <c r="A441" s="93"/>
      <c r="B441" s="94" t="n">
        <v>16</v>
      </c>
      <c r="C441" s="3" t="n">
        <v>435</v>
      </c>
      <c r="D441" s="91" t="n">
        <f aca="false">D440+IF(D440&lt;=0,D440*(D122-1),0)+D272</f>
        <v>49.0027291009691</v>
      </c>
      <c r="E441" s="91" t="n">
        <f aca="false">E440+IF(E440&lt;=0,E440*(E122-1),0)+E272</f>
        <v>2.00788905472431</v>
      </c>
      <c r="F441" s="91" t="n">
        <f aca="false">F440+IF(F440&lt;=0,F440*(F122-1),0)+F272</f>
        <v>10.7400652574629</v>
      </c>
      <c r="G441" s="91" t="n">
        <f aca="false">G440+IF(G440&lt;=0,G440*(G122-1),0)+G272</f>
        <v>19.2216364147723</v>
      </c>
      <c r="H441" s="91" t="n">
        <f aca="false">H440+IF(H440&lt;=0,H440*(H122-1),0)+H272</f>
        <v>-11.0148286513325</v>
      </c>
      <c r="I441" s="91" t="n">
        <f aca="false">I440+IF(I440&lt;=0,I440*(I122-1),0)+I272</f>
        <v>-45.1551667766265</v>
      </c>
      <c r="J441" s="91"/>
      <c r="K441" s="3" t="n">
        <v>435</v>
      </c>
      <c r="L441" s="91" t="n">
        <f aca="false">L440+IF(L440&lt;=0,L440*(L122-1),0)+L272</f>
        <v>-0.646292031833831</v>
      </c>
      <c r="M441" s="91" t="n">
        <f aca="false">M440+IF(M440&lt;=0,M440*(M122-1),0)+M272</f>
        <v>-17.314427819633</v>
      </c>
      <c r="N441" s="91" t="n">
        <f aca="false">N440+IF(N440&lt;=0,N440*(N122-1),0)+N272</f>
        <v>-20.6942790677997</v>
      </c>
      <c r="O441" s="91" t="n">
        <f aca="false">O440+IF(O440&lt;=0,O440*(O122-1),0)+O272</f>
        <v>33.1334186990863</v>
      </c>
      <c r="P441" s="91" t="n">
        <f aca="false">P440+IF(P440&lt;=0,P440*(P122-1),0)+P272</f>
        <v>-41.4514616344499</v>
      </c>
      <c r="Q441" s="91"/>
      <c r="R441" s="3" t="n">
        <v>435</v>
      </c>
      <c r="S441" s="91" t="n">
        <f aca="false">S440+IF(S440&lt;=0,S440*(S122-1),0)+S272</f>
        <v>95.1041622055272</v>
      </c>
      <c r="T441" s="91" t="n">
        <f aca="false">T440+IF(T440&lt;=0,T440*(T122-1),0)+T272</f>
        <v>137.869922829414</v>
      </c>
      <c r="U441" s="91" t="n">
        <f aca="false">U440+IF(U440&lt;=0,U440*(U122-1),0)+U272</f>
        <v>10.2518720753487</v>
      </c>
      <c r="V441" s="91" t="n">
        <f aca="false">V440+IF(V440&lt;=0,V440*(V122-1),0)+V272</f>
        <v>20.595337676626</v>
      </c>
      <c r="W441" s="91" t="n">
        <f aca="false">W440+IF(W440&lt;=0,W440*(W122-1),0)+W272</f>
        <v>109.974211407791</v>
      </c>
      <c r="X441" s="91" t="n">
        <f aca="false">X440+IF(X440&lt;=0,X440*(X122-1),0)+X272</f>
        <v>-38.3465402447104</v>
      </c>
      <c r="Y441" s="3" t="n">
        <v>435</v>
      </c>
      <c r="Z441" s="91"/>
      <c r="AA441" s="91" t="n">
        <f aca="false">AA440+IF(AA440&lt;=0,AA440*(AA122-1),0)+AA272</f>
        <v>141.648810696141</v>
      </c>
      <c r="AB441" s="91" t="n">
        <f aca="false">AB440+IF(AB440&lt;=0,AB440*(AB122-1),0)+AB272</f>
        <v>-19.01560476709</v>
      </c>
      <c r="AC441" s="91" t="n">
        <f aca="false">AC440+IF(AC440&lt;=0,AC440*(AC122-1),0)+AC272</f>
        <v>87.874193604343</v>
      </c>
      <c r="AD441" s="91" t="n">
        <f aca="false">AD440+IF(AD440&lt;=0,AD440*(AD122-1),0)+AD272</f>
        <v>-16.7307829212459</v>
      </c>
      <c r="AE441" s="91" t="n">
        <f aca="false">AE440+IF(AE440&lt;=0,AE440*(AE122-1),0)+AE272</f>
        <v>-15.6251754447869</v>
      </c>
      <c r="AF441" s="91" t="n">
        <f aca="false">AF440+IF(AF440&lt;=0,AF440*(AF122-1),0)+AF272</f>
        <v>-131.720644275626</v>
      </c>
      <c r="AG441" s="91" t="n">
        <f aca="false">AG440+IF(AG440&lt;=0,AG440*(AG122-1),0)+AG272</f>
        <v>-165.566193207838</v>
      </c>
      <c r="AH441" s="91"/>
      <c r="AJ441" s="3" t="n">
        <v>435</v>
      </c>
    </row>
    <row r="442" s="92" customFormat="true" ht="12.75" hidden="false" customHeight="false" outlineLevel="0" collapsed="false">
      <c r="A442" s="93"/>
      <c r="B442" s="94" t="n">
        <v>17</v>
      </c>
      <c r="C442" s="3" t="n">
        <v>436</v>
      </c>
      <c r="D442" s="91" t="n">
        <f aca="false">D441+IF(D441&lt;=0,D441*(D122-1),0)+D273</f>
        <v>57.9593814624775</v>
      </c>
      <c r="E442" s="91" t="n">
        <f aca="false">E441+IF(E441&lt;=0,E441*(E122-1),0)+E273</f>
        <v>7.50327155000049</v>
      </c>
      <c r="F442" s="91" t="n">
        <f aca="false">F441+IF(F441&lt;=0,F441*(F122-1),0)+F273</f>
        <v>16.8055897087957</v>
      </c>
      <c r="G442" s="91" t="n">
        <f aca="false">G441+IF(G441&lt;=0,G441*(G122-1),0)+G273</f>
        <v>25.8810532130453</v>
      </c>
      <c r="H442" s="91" t="n">
        <f aca="false">H441+IF(H441&lt;=0,H441*(H122-1),0)+H273</f>
        <v>-6.94976637436229</v>
      </c>
      <c r="I442" s="91" t="n">
        <f aca="false">I441+IF(I441&lt;=0,I441*(I122-1),0)+I273</f>
        <v>-45.1293432888977</v>
      </c>
      <c r="J442" s="91"/>
      <c r="K442" s="3" t="n">
        <v>436</v>
      </c>
      <c r="L442" s="91" t="n">
        <f aca="false">L441+IF(L441&lt;=0,L441*(L122-1),0)+L273</f>
        <v>4.6455007815314</v>
      </c>
      <c r="M442" s="91" t="n">
        <f aca="false">M441+IF(M441&lt;=0,M441*(M122-1),0)+M273</f>
        <v>-13.9946887208893</v>
      </c>
      <c r="N442" s="91" t="n">
        <f aca="false">N441+IF(N441&lt;=0,N441*(N122-1),0)+N273</f>
        <v>-17.7744196132868</v>
      </c>
      <c r="O442" s="91" t="n">
        <f aca="false">O441+IF(O441&lt;=0,O441*(O122-1),0)+O273</f>
        <v>40.8295315738051</v>
      </c>
      <c r="P442" s="91" t="n">
        <f aca="false">P441+IF(P441&lt;=0,P441*(P122-1),0)+P273</f>
        <v>-40.9874424434656</v>
      </c>
      <c r="Q442" s="91"/>
      <c r="R442" s="3" t="n">
        <v>436</v>
      </c>
      <c r="S442" s="91" t="n">
        <f aca="false">S441+IF(S441&lt;=0,S441*(S122-1),0)+S273</f>
        <v>107.964665035218</v>
      </c>
      <c r="T442" s="91" t="n">
        <f aca="false">T441+IF(T441&lt;=0,T441*(T122-1),0)+T273</f>
        <v>154.50503039557</v>
      </c>
      <c r="U442" s="91" t="n">
        <f aca="false">U441+IF(U441&lt;=0,U441*(U122-1),0)+U273</f>
        <v>16.2848954503257</v>
      </c>
      <c r="V442" s="91" t="n">
        <f aca="false">V441+IF(V441&lt;=0,V441*(V122-1),0)+V273</f>
        <v>27.3548102510533</v>
      </c>
      <c r="W442" s="91" t="n">
        <f aca="false">W441+IF(W441&lt;=0,W441*(W122-1),0)+W273</f>
        <v>124.134504528217</v>
      </c>
      <c r="X442" s="91" t="n">
        <f aca="false">X441+IF(X441&lt;=0,X441*(X122-1),0)+X273</f>
        <v>-37.51516912918</v>
      </c>
      <c r="Y442" s="3" t="n">
        <v>436</v>
      </c>
      <c r="Z442" s="91"/>
      <c r="AA442" s="91" t="n">
        <f aca="false">AA441+IF(AA441&lt;=0,AA441*(AA122-1),0)+AA273</f>
        <v>158.504823918081</v>
      </c>
      <c r="AB442" s="91" t="n">
        <f aca="false">AB441+IF(AB441&lt;=0,AB441*(AB122-1),0)+AB273</f>
        <v>-16.0462549278916</v>
      </c>
      <c r="AC442" s="91" t="n">
        <f aca="false">AC441+IF(AC441&lt;=0,AC441*(AC122-1),0)+AC273</f>
        <v>99.9773426745712</v>
      </c>
      <c r="AD442" s="91" t="n">
        <f aca="false">AD441+IF(AD441&lt;=0,AD441*(AD122-1),0)+AD273</f>
        <v>-13.4911094258385</v>
      </c>
      <c r="AE442" s="91" t="n">
        <f aca="false">AE441+IF(AE441&lt;=0,AE441*(AE122-1),0)+AE273</f>
        <v>-12.2546944398523</v>
      </c>
      <c r="AF442" s="91" t="n">
        <f aca="false">AF441+IF(AF441&lt;=0,AF441*(AF122-1),0)+AF273</f>
        <v>-135.673657287591</v>
      </c>
      <c r="AG442" s="91" t="n">
        <f aca="false">AG441+IF(AG441&lt;=0,AG441*(AG122-1),0)+AG273</f>
        <v>-173.523567675991</v>
      </c>
      <c r="AH442" s="91"/>
      <c r="AJ442" s="3" t="n">
        <v>436</v>
      </c>
    </row>
    <row r="443" s="92" customFormat="true" ht="12.75" hidden="false" customHeight="false" outlineLevel="0" collapsed="false">
      <c r="A443" s="93"/>
      <c r="B443" s="94" t="n">
        <v>18</v>
      </c>
      <c r="C443" s="3" t="n">
        <v>437</v>
      </c>
      <c r="D443" s="91" t="n">
        <f aca="false">D442+IF(D442&lt;=0,D442*(D122-1),0)+D274</f>
        <v>67.3638664420614</v>
      </c>
      <c r="E443" s="91" t="n">
        <f aca="false">E442+IF(E442&lt;=0,E442*(E122-1),0)+E274</f>
        <v>13.2734231700405</v>
      </c>
      <c r="F443" s="91" t="n">
        <f aca="false">F442+IF(F442&lt;=0,F442*(F122-1),0)+F274</f>
        <v>23.1743903826951</v>
      </c>
      <c r="G443" s="91" t="n">
        <f aca="false">G442+IF(G442&lt;=0,G442*(G122-1),0)+G274</f>
        <v>32.873440851232</v>
      </c>
      <c r="H443" s="91" t="n">
        <f aca="false">H442+IF(H442&lt;=0,H442*(H122-1),0)+H274</f>
        <v>-2.42758177947287</v>
      </c>
      <c r="I443" s="91" t="n">
        <f aca="false">I442+IF(I442&lt;=0,I442*(I122-1),0)+I274</f>
        <v>-44.9766316262988</v>
      </c>
      <c r="J443" s="91"/>
      <c r="K443" s="3" t="n">
        <v>437</v>
      </c>
      <c r="L443" s="91" t="n">
        <f aca="false">L442+IF(L442&lt;=0,L442*(L122-1),0)+L274</f>
        <v>10.2392066004101</v>
      </c>
      <c r="M443" s="91" t="n">
        <f aca="false">M442+IF(M442&lt;=0,M442*(M122-1),0)+M274</f>
        <v>-10.2787623402317</v>
      </c>
      <c r="N443" s="91" t="n">
        <f aca="false">N442+IF(N442&lt;=0,N442*(N122-1),0)+N274</f>
        <v>-14.491065648574</v>
      </c>
      <c r="O443" s="91" t="n">
        <f aca="false">O442+IF(O442&lt;=0,O442*(O122-1),0)+O274</f>
        <v>48.9104500922598</v>
      </c>
      <c r="P443" s="91" t="n">
        <f aca="false">P442+IF(P442&lt;=0,P442*(P122-1),0)+P274</f>
        <v>-40.3607097179079</v>
      </c>
      <c r="Q443" s="91"/>
      <c r="R443" s="3" t="n">
        <v>437</v>
      </c>
      <c r="S443" s="91" t="n">
        <f aca="false">S442+IF(S442&lt;=0,S442*(S122-1),0)+S274</f>
        <v>121.468193006393</v>
      </c>
      <c r="T443" s="91" t="n">
        <f aca="false">T442+IF(T442&lt;=0,T442*(T122-1),0)+T274</f>
        <v>171.971893340033</v>
      </c>
      <c r="U443" s="91" t="n">
        <f aca="false">U442+IF(U442&lt;=0,U442*(U122-1),0)+U274</f>
        <v>22.6195699940516</v>
      </c>
      <c r="V443" s="91" t="n">
        <f aca="false">V442+IF(V442&lt;=0,V442*(V122-1),0)+V274</f>
        <v>34.452256454202</v>
      </c>
      <c r="W443" s="91" t="n">
        <f aca="false">W442+IF(W442&lt;=0,W442*(W122-1),0)+W274</f>
        <v>139.002812304664</v>
      </c>
      <c r="X443" s="91" t="n">
        <f aca="false">X442+IF(X442&lt;=0,X442*(X122-1),0)+X274</f>
        <v>-36.4910510608184</v>
      </c>
      <c r="Y443" s="3" t="n">
        <v>437</v>
      </c>
      <c r="Z443" s="91"/>
      <c r="AA443" s="91" t="n">
        <f aca="false">AA442+IF(AA442&lt;=0,AA442*(AA122-1),0)+AA274</f>
        <v>176.203637801117</v>
      </c>
      <c r="AB443" s="91" t="n">
        <f aca="false">AB442+IF(AB442&lt;=0,AB442*(AB122-1),0)+AB274</f>
        <v>-12.7128304424287</v>
      </c>
      <c r="AC443" s="91" t="n">
        <f aca="false">AC442+IF(AC442&lt;=0,AC442*(AC122-1),0)+AC274</f>
        <v>112.685649198311</v>
      </c>
      <c r="AD443" s="91" t="n">
        <f aca="false">AD442+IF(AD442&lt;=0,AD442*(AD122-1),0)+AD274</f>
        <v>-9.86526056033927</v>
      </c>
      <c r="AE443" s="91" t="n">
        <f aca="false">AE442+IF(AE442&lt;=0,AE442*(AE122-1),0)+AE274</f>
        <v>-8.48734369688496</v>
      </c>
      <c r="AF443" s="91" t="n">
        <f aca="false">AF442+IF(AF442&lt;=0,AF442*(AF122-1),0)+AF274</f>
        <v>-139.679504894028</v>
      </c>
      <c r="AG443" s="91" t="n">
        <f aca="false">AG442+IF(AG442&lt;=0,AG442*(AG122-1),0)+AG274</f>
        <v>-181.861159431975</v>
      </c>
      <c r="AH443" s="91"/>
      <c r="AJ443" s="3" t="n">
        <v>437</v>
      </c>
    </row>
    <row r="444" s="92" customFormat="true" ht="12.75" hidden="false" customHeight="false" outlineLevel="0" collapsed="false">
      <c r="A444" s="93"/>
      <c r="B444" s="94" t="n">
        <v>19</v>
      </c>
      <c r="C444" s="3" t="n">
        <v>438</v>
      </c>
      <c r="D444" s="91" t="n">
        <f aca="false">D443+IF(D443&lt;=0,D443*(D122-1),0)+D275</f>
        <v>77.2385756706244</v>
      </c>
      <c r="E444" s="91" t="n">
        <f aca="false">E443+IF(E443&lt;=0,E443*(E122-1),0)+E275</f>
        <v>19.3320823710825</v>
      </c>
      <c r="F444" s="91" t="n">
        <f aca="false">F443+IF(F443&lt;=0,F443*(F122-1),0)+F275</f>
        <v>29.8616310902895</v>
      </c>
      <c r="G444" s="91" t="n">
        <f aca="false">G443+IF(G443&lt;=0,G443*(G122-1),0)+G275</f>
        <v>40.215447871328</v>
      </c>
      <c r="H444" s="91" t="n">
        <f aca="false">H443+IF(H443&lt;=0,H443*(H122-1),0)+H275</f>
        <v>2.58854405545814</v>
      </c>
      <c r="I444" s="91" t="n">
        <f aca="false">I443+IF(I443&lt;=0,I443*(I122-1),0)+I275</f>
        <v>-44.6837795450584</v>
      </c>
      <c r="J444" s="91"/>
      <c r="K444" s="3" t="n">
        <v>438</v>
      </c>
      <c r="L444" s="91" t="n">
        <f aca="false">L443+IF(L443&lt;=0,L443*(L122-1),0)+L275</f>
        <v>16.1125977102327</v>
      </c>
      <c r="M444" s="91" t="n">
        <f aca="false">M443+IF(M443&lt;=0,M443*(M122-1),0)+M275</f>
        <v>-6.13417829557837</v>
      </c>
      <c r="N444" s="91" t="n">
        <f aca="false">N443+IF(N443&lt;=0,N443*(N122-1),0)+N275</f>
        <v>-10.8140798635881</v>
      </c>
      <c r="O444" s="91" t="n">
        <f aca="false">O443+IF(O443&lt;=0,O443*(O122-1),0)+O275</f>
        <v>57.3954145366373</v>
      </c>
      <c r="P444" s="91" t="n">
        <f aca="false">P443+IF(P443&lt;=0,P443*(P122-1),0)+P275</f>
        <v>-39.5554545894202</v>
      </c>
      <c r="Q444" s="91"/>
      <c r="R444" s="3" t="n">
        <v>438</v>
      </c>
      <c r="S444" s="91" t="n">
        <f aca="false">S443+IF(S443&lt;=0,S443*(S122-1),0)+S275</f>
        <v>135.646897376127</v>
      </c>
      <c r="T444" s="91" t="n">
        <f aca="false">T443+IF(T443&lt;=0,T443*(T122-1),0)+T275</f>
        <v>190.312099431719</v>
      </c>
      <c r="U444" s="91" t="n">
        <f aca="false">U443+IF(U443&lt;=0,U443*(U122-1),0)+U275</f>
        <v>29.2709782649639</v>
      </c>
      <c r="V444" s="91" t="n">
        <f aca="false">V443+IF(V443&lt;=0,V443*(V122-1),0)+V275</f>
        <v>41.9045749675081</v>
      </c>
      <c r="W444" s="91" t="n">
        <f aca="false">W443+IF(W443&lt;=0,W443*(W122-1),0)+W275</f>
        <v>154.614535469934</v>
      </c>
      <c r="X444" s="91" t="n">
        <f aca="false">X443+IF(X443&lt;=0,X443*(X122-1),0)+X275</f>
        <v>-35.2562338801447</v>
      </c>
      <c r="Y444" s="3" t="n">
        <v>438</v>
      </c>
      <c r="Z444" s="91"/>
      <c r="AA444" s="91" t="n">
        <f aca="false">AA443+IF(AA443&lt;=0,AA443*(AA122-1),0)+AA275</f>
        <v>194.787392378306</v>
      </c>
      <c r="AB444" s="91" t="n">
        <f aca="false">AB443+IF(AB443&lt;=0,AB443*(AB122-1),0)+AB275</f>
        <v>-8.98526918489916</v>
      </c>
      <c r="AC444" s="91" t="n">
        <f aca="false">AC443+IF(AC443&lt;=0,AC443*(AC122-1),0)+AC275</f>
        <v>126.029371048237</v>
      </c>
      <c r="AD444" s="91" t="n">
        <f aca="false">AD443+IF(AD443&lt;=0,AD443*(AD122-1),0)+AD275</f>
        <v>-5.82159701299851</v>
      </c>
      <c r="AE444" s="91" t="n">
        <f aca="false">AE443+IF(AE443&lt;=0,AE443*(AE122-1),0)+AE275</f>
        <v>-4.2907207161526</v>
      </c>
      <c r="AF444" s="91" t="n">
        <f aca="false">AF443+IF(AF443&lt;=0,AF443*(AF122-1),0)+AF275</f>
        <v>-143.732863941572</v>
      </c>
      <c r="AG444" s="91" t="n">
        <f aca="false">AG443+IF(AG443&lt;=0,AG443*(AG122-1),0)+AG275</f>
        <v>-190.597008511225</v>
      </c>
      <c r="AH444" s="91"/>
      <c r="AJ444" s="3" t="n">
        <v>438</v>
      </c>
    </row>
    <row r="445" s="92" customFormat="true" ht="12.75" hidden="false" customHeight="false" outlineLevel="0" collapsed="false">
      <c r="A445" s="93"/>
      <c r="B445" s="94" t="n">
        <v>20</v>
      </c>
      <c r="C445" s="3" t="n">
        <v>439</v>
      </c>
      <c r="D445" s="91" t="n">
        <f aca="false">D444+IF(D444&lt;=0,D444*(D122-1),0)+D276</f>
        <v>87.6070203606156</v>
      </c>
      <c r="E445" s="91" t="n">
        <f aca="false">E444+IF(E444&lt;=0,E444*(E122-1),0)+E276</f>
        <v>25.6936745321766</v>
      </c>
      <c r="F445" s="91" t="n">
        <f aca="false">F444+IF(F444&lt;=0,F444*(F122-1),0)+F276</f>
        <v>36.8832338332636</v>
      </c>
      <c r="G445" s="91" t="n">
        <f aca="false">G444+IF(G444&lt;=0,G444*(G122-1),0)+G276</f>
        <v>47.9245552424288</v>
      </c>
      <c r="H445" s="91" t="n">
        <f aca="false">H444+IF(H444&lt;=0,H444*(H122-1),0)+H276</f>
        <v>7.99566902992574</v>
      </c>
      <c r="I445" s="91" t="n">
        <f aca="false">I444+IF(I444&lt;=0,I444*(I122-1),0)+I276</f>
        <v>-44.2364922582901</v>
      </c>
      <c r="J445" s="91"/>
      <c r="K445" s="3" t="n">
        <v>439</v>
      </c>
      <c r="L445" s="91" t="n">
        <f aca="false">L444+IF(L444&lt;=0,L444*(L122-1),0)+L276</f>
        <v>22.2796583755464</v>
      </c>
      <c r="M445" s="91" t="n">
        <f aca="false">M444+IF(M444&lt;=0,M444*(M122-1),0)+M276</f>
        <v>-1.52614632975426</v>
      </c>
      <c r="N445" s="91" t="n">
        <f aca="false">N444+IF(N444&lt;=0,N444*(N122-1),0)+N276</f>
        <v>-6.71116014060115</v>
      </c>
      <c r="O445" s="91" t="n">
        <f aca="false">O444+IF(O444&lt;=0,O444*(O122-1),0)+O276</f>
        <v>66.3046272032336</v>
      </c>
      <c r="P445" s="91" t="n">
        <f aca="false">P444+IF(P444&lt;=0,P444*(P122-1),0)+P276</f>
        <v>-38.554655720689</v>
      </c>
      <c r="Q445" s="91"/>
      <c r="R445" s="3" t="n">
        <v>439</v>
      </c>
      <c r="S445" s="91" t="n">
        <f aca="false">S444+IF(S444&lt;=0,S444*(S122-1),0)+S276</f>
        <v>150.534536964348</v>
      </c>
      <c r="T445" s="91" t="n">
        <f aca="false">T444+IF(T444&lt;=0,T444*(T122-1),0)+T276</f>
        <v>209.56931582799</v>
      </c>
      <c r="U445" s="91" t="n">
        <f aca="false">U444+IF(U444&lt;=0,U444*(U122-1),0)+U276</f>
        <v>36.2549569494217</v>
      </c>
      <c r="V445" s="91" t="n">
        <f aca="false">V444+IF(V444&lt;=0,V444*(V122-1),0)+V276</f>
        <v>49.7295094064795</v>
      </c>
      <c r="W445" s="91" t="n">
        <f aca="false">W444+IF(W444&lt;=0,W444*(W122-1),0)+W276</f>
        <v>171.006844793467</v>
      </c>
      <c r="X445" s="91" t="n">
        <f aca="false">X444+IF(X444&lt;=0,X444*(X122-1),0)+X276</f>
        <v>-33.7914105050524</v>
      </c>
      <c r="Y445" s="3" t="n">
        <v>439</v>
      </c>
      <c r="Z445" s="91"/>
      <c r="AA445" s="91" t="n">
        <f aca="false">AA444+IF(AA444&lt;=0,AA444*(AA122-1),0)+AA276</f>
        <v>214.300334684354</v>
      </c>
      <c r="AB445" s="91" t="n">
        <f aca="false">AB444+IF(AB444&lt;=0,AB444*(AB122-1),0)+AB276</f>
        <v>-4.8313537115687</v>
      </c>
      <c r="AC445" s="91" t="n">
        <f aca="false">AC444+IF(AC444&lt;=0,AC444*(AC122-1),0)+AC276</f>
        <v>140.04027899066</v>
      </c>
      <c r="AD445" s="91" t="n">
        <f aca="false">AD444+IF(AD444&lt;=0,AD444*(AD122-1),0)+AD276</f>
        <v>-1.32621932660067</v>
      </c>
      <c r="AE445" s="91" t="n">
        <f aca="false">AE444+IF(AE444&lt;=0,AE444*(AE122-1),0)+AE276</f>
        <v>0.369887872769299</v>
      </c>
      <c r="AF445" s="91" t="n">
        <f aca="false">AF444+IF(AF444&lt;=0,AF444*(AF122-1),0)+AF276</f>
        <v>-147.827707050621</v>
      </c>
      <c r="AG445" s="91" t="n">
        <f aca="false">AG444+IF(AG444&lt;=0,AG444*(AG122-1),0)+AG276</f>
        <v>-199.750003555355</v>
      </c>
      <c r="AH445" s="91"/>
      <c r="AJ445" s="3" t="n">
        <v>439</v>
      </c>
    </row>
    <row r="446" s="92" customFormat="true" ht="12.75" hidden="false" customHeight="false" outlineLevel="0" collapsed="false">
      <c r="A446" s="93"/>
      <c r="B446" s="94" t="n">
        <v>21</v>
      </c>
      <c r="C446" s="3" t="n">
        <v>440</v>
      </c>
      <c r="D446" s="91" t="n">
        <f aca="false">D445+IF(D445&lt;=0,D445*(D122-1),0)+D277</f>
        <v>98.4938872851063</v>
      </c>
      <c r="E446" s="91" t="n">
        <f aca="false">E445+IF(E445&lt;=0,E445*(E122-1),0)+E277</f>
        <v>32.3733463013254</v>
      </c>
      <c r="F446" s="91" t="n">
        <f aca="false">F445+IF(F445&lt;=0,F445*(F122-1),0)+F277</f>
        <v>44.2559167133865</v>
      </c>
      <c r="G446" s="91" t="n">
        <f aca="false">G445+IF(G445&lt;=0,G445*(G122-1),0)+G277</f>
        <v>56.0191179820846</v>
      </c>
      <c r="H446" s="91" t="n">
        <f aca="false">H445+IF(H445&lt;=0,H445*(H122-1),0)+H277</f>
        <v>13.6731502531167</v>
      </c>
      <c r="I446" s="91" t="n">
        <f aca="false">I445+IF(I445&lt;=0,I445*(I122-1),0)+I277</f>
        <v>-43.6193594126353</v>
      </c>
      <c r="J446" s="91"/>
      <c r="K446" s="3" t="n">
        <v>440</v>
      </c>
      <c r="L446" s="91" t="n">
        <f aca="false">L445+IF(L445&lt;=0,L445*(L122-1),0)+L277</f>
        <v>28.7550720741259</v>
      </c>
      <c r="M446" s="91" t="n">
        <f aca="false">M445+IF(M445&lt;=0,M445*(M122-1),0)+M277</f>
        <v>3.58259798284337</v>
      </c>
      <c r="N446" s="91" t="n">
        <f aca="false">N445+IF(N445&lt;=0,N445*(N122-1),0)+N277</f>
        <v>-2.14769512702922</v>
      </c>
      <c r="O446" s="91" t="n">
        <f aca="false">O445+IF(O445&lt;=0,O445*(O122-1),0)+O277</f>
        <v>75.6593005031597</v>
      </c>
      <c r="P446" s="91" t="n">
        <f aca="false">P445+IF(P445&lt;=0,P445*(P122-1),0)+P277</f>
        <v>-37.3399954705902</v>
      </c>
      <c r="Q446" s="91"/>
      <c r="R446" s="3" t="n">
        <v>440</v>
      </c>
      <c r="S446" s="91" t="n">
        <f aca="false">S445+IF(S445&lt;=0,S445*(S122-1),0)+S277</f>
        <v>166.16655853198</v>
      </c>
      <c r="T446" s="91" t="n">
        <f aca="false">T445+IF(T445&lt;=0,T445*(T122-1),0)+T277</f>
        <v>229.789393044074</v>
      </c>
      <c r="U446" s="91" t="n">
        <f aca="false">U445+IF(U445&lt;=0,U445*(U122-1),0)+U277</f>
        <v>43.5881345681024</v>
      </c>
      <c r="V446" s="91" t="n">
        <f aca="false">V445+IF(V445&lt;=0,V445*(V122-1),0)+V277</f>
        <v>57.9456905673995</v>
      </c>
      <c r="W446" s="91" t="n">
        <f aca="false">W445+IF(W445&lt;=0,W445*(W122-1),0)+W277</f>
        <v>188.218769583177</v>
      </c>
      <c r="X446" s="91" t="n">
        <f aca="false">X445+IF(X445&lt;=0,X445*(X122-1),0)+X277</f>
        <v>-32.0758260323727</v>
      </c>
      <c r="Y446" s="3" t="n">
        <v>440</v>
      </c>
      <c r="Z446" s="91"/>
      <c r="AA446" s="91" t="n">
        <f aca="false">AA445+IF(AA445&lt;=0,AA445*(AA122-1),0)+AA277</f>
        <v>234.788924105705</v>
      </c>
      <c r="AB446" s="91" t="n">
        <f aca="false">AB445+IF(AB445&lt;=0,AB445*(AB122-1),0)+AB277</f>
        <v>-0.216567623234033</v>
      </c>
      <c r="AC446" s="91" t="n">
        <f aca="false">AC445+IF(AC445&lt;=0,AC445*(AC122-1),0)+AC277</f>
        <v>154.751732330204</v>
      </c>
      <c r="AD446" s="91" t="n">
        <f aca="false">AD445+IF(AD445&lt;=0,AD445*(AD122-1),0)+AD277</f>
        <v>3.65718240870255</v>
      </c>
      <c r="AE446" s="91" t="n">
        <f aca="false">AE445+IF(AE445&lt;=0,AE445*(AE122-1),0)+AE277</f>
        <v>5.51131601254016</v>
      </c>
      <c r="AF446" s="91" t="n">
        <f aca="false">AF445+IF(AF445&lt;=0,AF445*(AF122-1),0)+AF277</f>
        <v>-151.957243310249</v>
      </c>
      <c r="AG446" s="91" t="n">
        <f aca="false">AG445+IF(AG445&lt;=0,AG445*(AG122-1),0)+AG277</f>
        <v>-209.339921305709</v>
      </c>
      <c r="AH446" s="91"/>
      <c r="AJ446" s="3" t="n">
        <v>440</v>
      </c>
    </row>
    <row r="447" s="92" customFormat="true" ht="12.75" hidden="false" customHeight="false" outlineLevel="0" collapsed="false">
      <c r="A447" s="93"/>
      <c r="B447" s="94" t="n">
        <v>22</v>
      </c>
      <c r="C447" s="3" t="n">
        <v>441</v>
      </c>
      <c r="D447" s="91" t="n">
        <f aca="false">D446+IF(D446&lt;=0,D446*(D122-1),0)+D278</f>
        <v>109.925097555822</v>
      </c>
      <c r="E447" s="91" t="n">
        <f aca="false">E446+IF(E446&lt;=0,E446*(E122-1),0)+E278</f>
        <v>39.3870016589316</v>
      </c>
      <c r="F447" s="91" t="n">
        <f aca="false">F446+IF(F446&lt;=0,F446*(F122-1),0)+F278</f>
        <v>51.9972337375155</v>
      </c>
      <c r="G447" s="91" t="n">
        <f aca="false">G446+IF(G446&lt;=0,G446*(G122-1),0)+G278</f>
        <v>64.5184088587232</v>
      </c>
      <c r="H447" s="91" t="n">
        <f aca="false">H446+IF(H446&lt;=0,H446*(H122-1),0)+H278</f>
        <v>19.6345055374672</v>
      </c>
      <c r="I447" s="91" t="n">
        <f aca="false">I446+IF(I446&lt;=0,I446*(I122-1),0)+I278</f>
        <v>-42.8157772644482</v>
      </c>
      <c r="J447" s="91"/>
      <c r="K447" s="3" t="n">
        <v>441</v>
      </c>
      <c r="L447" s="91" t="n">
        <f aca="false">L446+IF(L446&lt;=0,L446*(L122-1),0)+L278</f>
        <v>35.5542564576343</v>
      </c>
      <c r="M447" s="91" t="n">
        <f aca="false">M446+IF(M446&lt;=0,M446*(M122-1),0)+M278</f>
        <v>9.03491446163022</v>
      </c>
      <c r="N447" s="91" t="n">
        <f aca="false">N446+IF(N446&lt;=0,N446*(N122-1),0)+N278</f>
        <v>2.91338940340341</v>
      </c>
      <c r="O447" s="91" t="n">
        <f aca="false">O446+IF(O446&lt;=0,O446*(O122-1),0)+O278</f>
        <v>85.4817074680822</v>
      </c>
      <c r="P447" s="91" t="n">
        <f aca="false">P446+IF(P446&lt;=0,P446*(P122-1),0)+P278</f>
        <v>-35.8917705909677</v>
      </c>
      <c r="Q447" s="91"/>
      <c r="R447" s="3" t="n">
        <v>441</v>
      </c>
      <c r="S447" s="91" t="n">
        <f aca="false">S446+IF(S446&lt;=0,S446*(S122-1),0)+S278</f>
        <v>182.580181177993</v>
      </c>
      <c r="T447" s="91" t="n">
        <f aca="false">T446+IF(T446&lt;=0,T446*(T122-1),0)+T278</f>
        <v>251.020474120962</v>
      </c>
      <c r="U447" s="91" t="n">
        <f aca="false">U446+IF(U446&lt;=0,U446*(U122-1),0)+U278</f>
        <v>51.2879710677172</v>
      </c>
      <c r="V447" s="91" t="n">
        <f aca="false">V446+IF(V446&lt;=0,V446*(V122-1),0)+V278</f>
        <v>66.5726807863654</v>
      </c>
      <c r="W447" s="91" t="n">
        <f aca="false">W446+IF(W446&lt;=0,W446*(W122-1),0)+W278</f>
        <v>206.291290612372</v>
      </c>
      <c r="X447" s="91" t="n">
        <f aca="false">X446+IF(X446&lt;=0,X446*(X122-1),0)+X278</f>
        <v>-30.0871788111387</v>
      </c>
      <c r="Y447" s="3" t="n">
        <v>441</v>
      </c>
      <c r="Z447" s="91"/>
      <c r="AA447" s="91" t="n">
        <f aca="false">AA446+IF(AA446&lt;=0,AA446*(AA122-1),0)+AA278</f>
        <v>256.301942998123</v>
      </c>
      <c r="AB447" s="91" t="n">
        <f aca="false">AB446+IF(AB446&lt;=0,AB446*(AB122-1),0)+AB278</f>
        <v>4.89605722713115</v>
      </c>
      <c r="AC447" s="91" t="n">
        <f aca="false">AC446+IF(AC446&lt;=0,AC446*(AC122-1),0)+AC278</f>
        <v>170.198758336726</v>
      </c>
      <c r="AD447" s="91" t="n">
        <f aca="false">AD446+IF(AD446&lt;=0,AD446*(AD122-1),0)+AD278</f>
        <v>8.96634339689604</v>
      </c>
      <c r="AE447" s="91" t="n">
        <f aca="false">AE446+IF(AE446&lt;=0,AE446*(AE122-1),0)+AE278</f>
        <v>10.9098155592996</v>
      </c>
      <c r="AF447" s="91" t="n">
        <f aca="false">AF446+IF(AF446&lt;=0,AF446*(AF122-1),0)+AF278</f>
        <v>-156.113854682716</v>
      </c>
      <c r="AG447" s="91" t="n">
        <f aca="false">AG446+IF(AG446&lt;=0,AG446*(AG122-1),0)+AG278</f>
        <v>-219.387467910069</v>
      </c>
      <c r="AH447" s="91"/>
      <c r="AJ447" s="3" t="n">
        <v>441</v>
      </c>
    </row>
    <row r="448" s="92" customFormat="true" ht="12.75" hidden="false" customHeight="false" outlineLevel="0" collapsed="false">
      <c r="A448" s="93"/>
      <c r="B448" s="94" t="n">
        <v>23</v>
      </c>
      <c r="C448" s="3" t="n">
        <v>442</v>
      </c>
      <c r="D448" s="91" t="n">
        <f aca="false">D447+IF(D447&lt;=0,D447*(D122-1),0)+D279</f>
        <v>121.927868340073</v>
      </c>
      <c r="E448" s="91" t="n">
        <f aca="false">E447+IF(E447&lt;=0,E447*(E122-1),0)+E279</f>
        <v>46.7513397844181</v>
      </c>
      <c r="F448" s="91" t="n">
        <f aca="false">F447+IF(F447&lt;=0,F447*(F122-1),0)+F279</f>
        <v>60.1256166128509</v>
      </c>
      <c r="G448" s="91" t="n">
        <f aca="false">G447+IF(G447&lt;=0,G447*(G122-1),0)+G279</f>
        <v>73.4426642791938</v>
      </c>
      <c r="H448" s="91" t="n">
        <f aca="false">H447+IF(H447&lt;=0,H447*(H122-1),0)+H279</f>
        <v>25.8939285860353</v>
      </c>
      <c r="I448" s="91" t="n">
        <f aca="false">I447+IF(I447&lt;=0,I447*(I122-1),0)+I279</f>
        <v>-41.8078657522869</v>
      </c>
      <c r="J448" s="91"/>
      <c r="K448" s="3" t="n">
        <v>442</v>
      </c>
      <c r="L448" s="91" t="n">
        <f aca="false">L447+IF(L447&lt;=0,L447*(L122-1),0)+L279</f>
        <v>42.6934000603181</v>
      </c>
      <c r="M448" s="91" t="n">
        <f aca="false">M447+IF(M447&lt;=0,M447*(M122-1),0)+M279</f>
        <v>14.7598467643564</v>
      </c>
      <c r="N448" s="91" t="n">
        <f aca="false">N447+IF(N447&lt;=0,N447*(N122-1),0)+N279</f>
        <v>8.35155755396615</v>
      </c>
      <c r="O448" s="91" t="n">
        <f aca="false">O447+IF(O447&lt;=0,O447*(O122-1),0)+O279</f>
        <v>95.7952347812507</v>
      </c>
      <c r="P448" s="91" t="n">
        <f aca="false">P447+IF(P447&lt;=0,P447*(P122-1),0)+P279</f>
        <v>-34.1887971114076</v>
      </c>
      <c r="Q448" s="91"/>
      <c r="R448" s="3" t="n">
        <v>442</v>
      </c>
      <c r="S448" s="91" t="n">
        <f aca="false">S447+IF(S447&lt;=0,S447*(S122-1),0)+S279</f>
        <v>199.814484956308</v>
      </c>
      <c r="T448" s="91" t="n">
        <f aca="false">T447+IF(T447&lt;=0,T447*(T122-1),0)+T279</f>
        <v>273.313109251695</v>
      </c>
      <c r="U448" s="91" t="n">
        <f aca="false">U447+IF(U447&lt;=0,U447*(U122-1),0)+U279</f>
        <v>59.3727993923126</v>
      </c>
      <c r="V448" s="91" t="n">
        <f aca="false">V447+IF(V447&lt;=0,V447*(V122-1),0)+V279</f>
        <v>75.6310205162797</v>
      </c>
      <c r="W448" s="91" t="n">
        <f aca="false">W447+IF(W447&lt;=0,W447*(W122-1),0)+W279</f>
        <v>225.267437693027</v>
      </c>
      <c r="X448" s="91" t="n">
        <f aca="false">X447+IF(X447&lt;=0,X447*(X122-1),0)+X279</f>
        <v>-27.8015151100501</v>
      </c>
      <c r="Y448" s="3" t="n">
        <v>442</v>
      </c>
      <c r="Z448" s="91"/>
      <c r="AA448" s="91" t="n">
        <f aca="false">AA447+IF(AA447&lt;=0,AA447*(AA122-1),0)+AA279</f>
        <v>278.890612835162</v>
      </c>
      <c r="AB448" s="91" t="n">
        <f aca="false">AB447+IF(AB447&lt;=0,AB447*(AB122-1),0)+AB279</f>
        <v>10.2768201002586</v>
      </c>
      <c r="AC448" s="91" t="n">
        <f aca="false">AC447+IF(AC447&lt;=0,AC447*(AC122-1),0)+AC279</f>
        <v>186.418135643573</v>
      </c>
      <c r="AD448" s="91" t="n">
        <f aca="false">AD447+IF(AD447&lt;=0,AD447*(AD122-1),0)+AD279</f>
        <v>14.5409624344992</v>
      </c>
      <c r="AE448" s="91" t="n">
        <f aca="false">AE447+IF(AE447&lt;=0,AE447*(AE122-1),0)+AE279</f>
        <v>16.5782400833969</v>
      </c>
      <c r="AF448" s="91" t="n">
        <f aca="false">AF447+IF(AF447&lt;=0,AF447*(AF122-1),0)+AF279</f>
        <v>-160.289027830155</v>
      </c>
      <c r="AG448" s="91" t="n">
        <f aca="false">AG447+IF(AG447&lt;=0,AG447*(AG122-1),0)+AG279</f>
        <v>-229.914322124292</v>
      </c>
      <c r="AH448" s="91"/>
      <c r="AJ448" s="3" t="n">
        <v>442</v>
      </c>
    </row>
    <row r="449" s="92" customFormat="true" ht="12.75" hidden="false" customHeight="false" outlineLevel="0" collapsed="false">
      <c r="A449" s="93"/>
      <c r="B449" s="94" t="n">
        <v>24</v>
      </c>
      <c r="C449" s="3" t="n">
        <v>443</v>
      </c>
      <c r="D449" s="91" t="n">
        <f aca="false">D448+IF(D448&lt;=0,D448*(D122-1),0)+D280</f>
        <v>134.530777663536</v>
      </c>
      <c r="E449" s="91" t="n">
        <f aca="false">E448+IF(E448&lt;=0,E448*(E122-1),0)+E280</f>
        <v>54.483894816179</v>
      </c>
      <c r="F449" s="91" t="n">
        <f aca="false">F448+IF(F448&lt;=0,F448*(F122-1),0)+F280</f>
        <v>68.6604186319531</v>
      </c>
      <c r="G449" s="91" t="n">
        <f aca="false">G448+IF(G448&lt;=0,G448*(G122-1),0)+G280</f>
        <v>82.8131324706878</v>
      </c>
      <c r="H449" s="91" t="n">
        <f aca="false">H448+IF(H448&lt;=0,H448*(H122-1),0)+H280</f>
        <v>32.4663227870318</v>
      </c>
      <c r="I449" s="91" t="n">
        <f aca="false">I448+IF(I448&lt;=0,I448*(I122-1),0)+I280</f>
        <v>-40.57638014384</v>
      </c>
      <c r="J449" s="91"/>
      <c r="K449" s="3" t="n">
        <v>443</v>
      </c>
      <c r="L449" s="91" t="n">
        <f aca="false">L448+IF(L448&lt;=0,L448*(L122-1),0)+L280</f>
        <v>50.1895008431361</v>
      </c>
      <c r="M449" s="91" t="n">
        <f aca="false">M448+IF(M448&lt;=0,M448*(M122-1),0)+M280</f>
        <v>20.7710256822189</v>
      </c>
      <c r="N449" s="91" t="n">
        <f aca="false">N448+IF(N448&lt;=0,N448*(N122-1),0)+N280</f>
        <v>14.061634112057</v>
      </c>
      <c r="O449" s="91" t="n">
        <f aca="false">O448+IF(O448&lt;=0,O448*(O122-1),0)+O280</f>
        <v>106.624438460078</v>
      </c>
      <c r="P449" s="91" t="n">
        <f aca="false">P448+IF(P448&lt;=0,P448*(P122-1),0)+P280</f>
        <v>-32.2083090473336</v>
      </c>
      <c r="Q449" s="91"/>
      <c r="R449" s="3" t="n">
        <v>443</v>
      </c>
      <c r="S449" s="91" t="n">
        <f aca="false">S448+IF(S448&lt;=0,S448*(S122-1),0)+S280</f>
        <v>217.910503923537</v>
      </c>
      <c r="T449" s="91" t="n">
        <f aca="false">T448+IF(T448&lt;=0,T448*(T122-1),0)+T280</f>
        <v>296.720376138965</v>
      </c>
      <c r="U449" s="91" t="n">
        <f aca="false">U448+IF(U448&lt;=0,U448*(U122-1),0)+U280</f>
        <v>67.8618691331379</v>
      </c>
      <c r="V449" s="91" t="n">
        <f aca="false">V448+IF(V448&lt;=0,V448*(V122-1),0)+V280</f>
        <v>85.1422772326897</v>
      </c>
      <c r="W449" s="91" t="n">
        <f aca="false">W448+IF(W448&lt;=0,W448*(W122-1),0)+W280</f>
        <v>245.192392127715</v>
      </c>
      <c r="X449" s="91" t="n">
        <f aca="false">X448+IF(X448&lt;=0,X448*(X122-1),0)+X280</f>
        <v>-25.1931169785788</v>
      </c>
      <c r="Y449" s="3" t="n">
        <v>443</v>
      </c>
      <c r="Z449" s="91"/>
      <c r="AA449" s="91" t="n">
        <f aca="false">AA448+IF(AA448&lt;=0,AA448*(AA122-1),0)+AA280</f>
        <v>302.608716164053</v>
      </c>
      <c r="AB449" s="91" t="n">
        <f aca="false">AB448+IF(AB448&lt;=0,AB448*(AB122-1),0)+AB280</f>
        <v>15.9266211170425</v>
      </c>
      <c r="AC449" s="91" t="n">
        <f aca="false">AC448+IF(AC448&lt;=0,AC448*(AC122-1),0)+AC280</f>
        <v>203.448481815763</v>
      </c>
      <c r="AD449" s="91" t="n">
        <f aca="false">AD448+IF(AD448&lt;=0,AD448*(AD122-1),0)+AD280</f>
        <v>20.3943124239825</v>
      </c>
      <c r="AE449" s="91" t="n">
        <f aca="false">AE448+IF(AE448&lt;=0,AE448*(AE122-1),0)+AE280</f>
        <v>22.5300858336992</v>
      </c>
      <c r="AF449" s="91" t="n">
        <f aca="false">AF448+IF(AF448&lt;=0,AF448*(AF122-1),0)+AF280</f>
        <v>-164.473281057661</v>
      </c>
      <c r="AG449" s="91" t="n">
        <f aca="false">AG448+IF(AG448&lt;=0,AG448*(AG122-1),0)+AG280</f>
        <v>-240.943180494251</v>
      </c>
      <c r="AH449" s="91"/>
      <c r="AJ449" s="3" t="n">
        <v>443</v>
      </c>
    </row>
    <row r="450" s="92" customFormat="true" ht="12.75" hidden="false" customHeight="false" outlineLevel="0" collapsed="false">
      <c r="A450" s="93"/>
      <c r="B450" s="94" t="n">
        <v>25</v>
      </c>
      <c r="C450" s="3" t="n">
        <v>444</v>
      </c>
      <c r="D450" s="91" t="n">
        <f aca="false">D449+IF(D449&lt;=0,D449*(D122-1),0)+D281</f>
        <v>147.763832453173</v>
      </c>
      <c r="E450" s="91" t="n">
        <f aca="false">E449+IF(E449&lt;=0,E449*(E122-1),0)+E281</f>
        <v>62.6030775995279</v>
      </c>
      <c r="F450" s="91" t="n">
        <f aca="false">F449+IF(F449&lt;=0,F449*(F122-1),0)+F281</f>
        <v>77.6219607520104</v>
      </c>
      <c r="G450" s="91" t="n">
        <f aca="false">G449+IF(G449&lt;=0,G449*(G122-1),0)+G281</f>
        <v>92.6521240717566</v>
      </c>
      <c r="H450" s="91" t="n">
        <f aca="false">H449+IF(H449&lt;=0,H449*(H122-1),0)+H281</f>
        <v>39.367336698078</v>
      </c>
      <c r="I450" s="91" t="n">
        <f aca="false">I449+IF(I449&lt;=0,I449*(I122-1),0)+I281</f>
        <v>-39.100616915654</v>
      </c>
      <c r="J450" s="91"/>
      <c r="K450" s="3" t="n">
        <v>444</v>
      </c>
      <c r="L450" s="91" t="n">
        <f aca="false">L449+IF(L449&lt;=0,L449*(L122-1),0)+L281</f>
        <v>58.060406665095</v>
      </c>
      <c r="M450" s="91" t="n">
        <f aca="false">M449+IF(M449&lt;=0,M449*(M122-1),0)+M281</f>
        <v>27.0827635459745</v>
      </c>
      <c r="N450" s="91" t="n">
        <f aca="false">N449+IF(N449&lt;=0,N449*(N122-1),0)+N281</f>
        <v>20.0572144980525</v>
      </c>
      <c r="O450" s="91" t="n">
        <f aca="false">O449+IF(O449&lt;=0,O449*(O122-1),0)+O281</f>
        <v>117.995102322846</v>
      </c>
      <c r="P450" s="91" t="n">
        <f aca="false">P449+IF(P449&lt;=0,P449*(P122-1),0)+P281</f>
        <v>-29.9258505444385</v>
      </c>
      <c r="Q450" s="91"/>
      <c r="R450" s="3" t="n">
        <v>444</v>
      </c>
      <c r="S450" s="91" t="n">
        <f aca="false">S449+IF(S449&lt;=0,S449*(S122-1),0)+S281</f>
        <v>236.911323839129</v>
      </c>
      <c r="T450" s="91" t="n">
        <f aca="false">T449+IF(T449&lt;=0,T449*(T122-1),0)+T281</f>
        <v>321.298006370598</v>
      </c>
      <c r="U450" s="91" t="n">
        <f aca="false">U449+IF(U449&lt;=0,U449*(U122-1),0)+U281</f>
        <v>76.7753923610044</v>
      </c>
      <c r="V450" s="91" t="n">
        <f aca="false">V449+IF(V449&lt;=0,V449*(V122-1),0)+V281</f>
        <v>95.1290967849202</v>
      </c>
      <c r="W450" s="91" t="n">
        <f aca="false">W449+IF(W449&lt;=0,W449*(W122-1),0)+W281</f>
        <v>266.113594284137</v>
      </c>
      <c r="X450" s="91" t="n">
        <f aca="false">X449+IF(X449&lt;=0,X449*(X122-1),0)+X281</f>
        <v>-22.2343828767103</v>
      </c>
      <c r="Y450" s="3" t="n">
        <v>444</v>
      </c>
      <c r="Z450" s="91"/>
      <c r="AA450" s="91" t="n">
        <f aca="false">AA449+IF(AA449&lt;=0,AA449*(AA122-1),0)+AA281</f>
        <v>327.512724659388</v>
      </c>
      <c r="AB450" s="91" t="n">
        <f aca="false">AB449+IF(AB449&lt;=0,AB449*(AB122-1),0)+AB281</f>
        <v>21.8589121846655</v>
      </c>
      <c r="AC450" s="91" t="n">
        <f aca="false">AC449+IF(AC449&lt;=0,AC449*(AC122-1),0)+AC281</f>
        <v>221.330345296562</v>
      </c>
      <c r="AD450" s="91" t="n">
        <f aca="false">AD449+IF(AD449&lt;=0,AD449*(AD122-1),0)+AD281</f>
        <v>26.54032991294</v>
      </c>
      <c r="AE450" s="91" t="n">
        <f aca="false">AE449+IF(AE449&lt;=0,AE449*(AE122-1),0)+AE281</f>
        <v>28.7795238715165</v>
      </c>
      <c r="AF450" s="91" t="n">
        <f aca="false">AF449+IF(AF449&lt;=0,AF449*(AF122-1),0)+AF281</f>
        <v>-168.656086047484</v>
      </c>
      <c r="AG450" s="91" t="n">
        <f aca="false">AG449+IF(AG449&lt;=0,AG449*(AG122-1),0)+AG281</f>
        <v>-252.497804607209</v>
      </c>
      <c r="AH450" s="91"/>
      <c r="AJ450" s="3" t="n">
        <v>444</v>
      </c>
    </row>
    <row r="451" s="92" customFormat="true" ht="12.75" hidden="false" customHeight="false" outlineLevel="0" collapsed="false">
      <c r="A451" s="93"/>
      <c r="B451" s="94"/>
      <c r="C451" s="3" t="n">
        <v>445</v>
      </c>
      <c r="D451" s="90" t="n">
        <f aca="false">SUMIF(D426:D450,"&gt;=0",D426:D450)</f>
        <v>1080.25531437087</v>
      </c>
      <c r="E451" s="90" t="n">
        <f aca="false">SUMIF(E426:E450,"&gt;=0",E426:E450)</f>
        <v>303.409000838406</v>
      </c>
      <c r="F451" s="90" t="n">
        <f aca="false">SUMIF(F426:F450,"&gt;=0",F426:F450)</f>
        <v>425.089432024036</v>
      </c>
      <c r="G451" s="90" t="n">
        <f aca="false">SUMIF(G426:G450,"&gt;=0",G426:G450)</f>
        <v>556.366356056262</v>
      </c>
      <c r="H451" s="90" t="n">
        <f aca="false">SUMIF(H426:H450,"&gt;=0",H426:H450)</f>
        <v>141.619456947113</v>
      </c>
      <c r="I451" s="90" t="n">
        <f aca="false">SUMIF(I426:I450,"&gt;=0",I426:I450)</f>
        <v>0</v>
      </c>
      <c r="J451" s="90" t="n">
        <f aca="false">SUMIF(J426:J450,"&gt;=0",J426:J450)</f>
        <v>0</v>
      </c>
      <c r="K451" s="90" t="n">
        <f aca="false">SUMIF(K426:K450,"&gt;=0",K426:K450)</f>
        <v>10800</v>
      </c>
      <c r="L451" s="90" t="n">
        <f aca="false">SUMIF(L426:L450,"&gt;=0",L426:L450)</f>
        <v>268.52959956803</v>
      </c>
      <c r="M451" s="90" t="n">
        <f aca="false">SUMIF(M426:M450,"&gt;=0",M426:M450)</f>
        <v>75.2311484370234</v>
      </c>
      <c r="N451" s="90" t="n">
        <f aca="false">SUMIF(N426:N450,"&gt;=0",N426:N450)</f>
        <v>45.3837955674791</v>
      </c>
      <c r="O451" s="90" t="n">
        <f aca="false">SUMIF(O426:O450,"&gt;=0",O426:O450)</f>
        <v>790.774577023271</v>
      </c>
      <c r="P451" s="90" t="n">
        <f aca="false">SUMIF(P426:P450,"&gt;=0",P426:P450)</f>
        <v>0</v>
      </c>
      <c r="Q451" s="90" t="n">
        <f aca="false">SUMIF(Q426:Q450,"&gt;=0",Q426:Q450)</f>
        <v>0</v>
      </c>
      <c r="R451" s="90" t="n">
        <f aca="false">SUMIF(R426:R450,"&gt;=0",R426:R450)</f>
        <v>10800</v>
      </c>
      <c r="S451" s="90" t="n">
        <f aca="false">SUMIF(S426:S450,"&gt;=0",S426:S450)</f>
        <v>1983.35167297312</v>
      </c>
      <c r="T451" s="90" t="n">
        <f aca="false">SUMIF(T426:T450,"&gt;=0",T426:T450)</f>
        <v>2857.08515870065</v>
      </c>
      <c r="U451" s="90" t="n">
        <f aca="false">SUMIF(U426:U450,"&gt;=0",U426:U450)</f>
        <v>418.074574784138</v>
      </c>
      <c r="V451" s="90" t="n">
        <f aca="false">SUMIF(V426:V450,"&gt;=0",V426:V450)</f>
        <v>578.829320565622</v>
      </c>
      <c r="W451" s="90" t="n">
        <f aca="false">SUMIF(W426:W450,"&gt;=0",W426:W450)</f>
        <v>2284.34048270698</v>
      </c>
      <c r="X451" s="90" t="n">
        <f aca="false">SUMIF(X426:X450,"&gt;=0",X426:X450)</f>
        <v>0</v>
      </c>
      <c r="Y451" s="90" t="n">
        <f aca="false">SUMIF(Y426:Y450,"&gt;=0",Y426:Y450)</f>
        <v>10800</v>
      </c>
      <c r="Z451" s="90" t="n">
        <f aca="false">SUMIF(Z426:Z450,"&gt;=0",Z426:Z450)</f>
        <v>0</v>
      </c>
      <c r="AA451" s="90" t="n">
        <f aca="false">SUMIF(AA426:AA450,"&gt;=0",AA426:AA450)</f>
        <v>2935.622486873</v>
      </c>
      <c r="AB451" s="90" t="n">
        <f aca="false">SUMIF(AB426:AB450,"&gt;=0",AB426:AB450)</f>
        <v>52.9584106290978</v>
      </c>
      <c r="AC451" s="90" t="n">
        <f aca="false">SUMIF(AC426:AC450,"&gt;=0",AC426:AC450)</f>
        <v>1835.59570483534</v>
      </c>
      <c r="AD451" s="90" t="n">
        <f aca="false">SUMIF(AD426:AD450,"&gt;=0",AD426:AD450)</f>
        <v>74.0991305770204</v>
      </c>
      <c r="AE451" s="90" t="n">
        <f aca="false">SUMIF(AE426:AE450,"&gt;=0",AE426:AE450)</f>
        <v>84.6788692332216</v>
      </c>
      <c r="AF451" s="90" t="n">
        <f aca="false">SUMIF(AF426:AF450,"&gt;=0",AF426:AF450)</f>
        <v>0</v>
      </c>
      <c r="AG451" s="90" t="n">
        <f aca="false">SUMIF(AG426:AG450,"&gt;=0",AG426:AG450)</f>
        <v>0</v>
      </c>
      <c r="AH451" s="90"/>
      <c r="AJ451" s="3" t="n">
        <v>445</v>
      </c>
    </row>
    <row r="452" s="92" customFormat="true" ht="12.75" hidden="false" customHeight="false" outlineLevel="0" collapsed="false">
      <c r="A452" s="1"/>
      <c r="B452" s="1" t="s">
        <v>198</v>
      </c>
      <c r="C452" s="3" t="n">
        <v>446</v>
      </c>
      <c r="D452" s="91" t="n">
        <f aca="false">D283</f>
        <v>-22</v>
      </c>
      <c r="E452" s="91" t="n">
        <f aca="false">E283</f>
        <v>-34</v>
      </c>
      <c r="F452" s="91" t="n">
        <f aca="false">F283</f>
        <v>-34</v>
      </c>
      <c r="G452" s="91" t="n">
        <f aca="false">G283</f>
        <v>-34</v>
      </c>
      <c r="H452" s="91" t="n">
        <f aca="false">H283</f>
        <v>-34</v>
      </c>
      <c r="I452" s="91" t="n">
        <f aca="false">I283</f>
        <v>-34</v>
      </c>
      <c r="J452" s="91"/>
      <c r="K452" s="3" t="n">
        <v>446</v>
      </c>
      <c r="L452" s="91" t="n">
        <f aca="false">L283</f>
        <v>-34</v>
      </c>
      <c r="M452" s="91" t="n">
        <f aca="false">M283</f>
        <v>-34</v>
      </c>
      <c r="N452" s="91" t="n">
        <f aca="false">N283</f>
        <v>-34</v>
      </c>
      <c r="O452" s="91" t="n">
        <f aca="false">O283</f>
        <v>-34</v>
      </c>
      <c r="P452" s="91" t="n">
        <f aca="false">P283</f>
        <v>-34</v>
      </c>
      <c r="Q452" s="91"/>
      <c r="R452" s="3" t="n">
        <v>446</v>
      </c>
      <c r="S452" s="91" t="n">
        <f aca="false">S283</f>
        <v>-34</v>
      </c>
      <c r="T452" s="91" t="n">
        <f aca="false">T283</f>
        <v>-34</v>
      </c>
      <c r="U452" s="91" t="n">
        <f aca="false">U283</f>
        <v>-34</v>
      </c>
      <c r="V452" s="91" t="n">
        <f aca="false">V283</f>
        <v>-34</v>
      </c>
      <c r="W452" s="91" t="n">
        <f aca="false">W283</f>
        <v>-34</v>
      </c>
      <c r="X452" s="91" t="n">
        <f aca="false">X283</f>
        <v>-34</v>
      </c>
      <c r="Y452" s="3" t="n">
        <v>446</v>
      </c>
      <c r="Z452" s="91"/>
      <c r="AA452" s="91" t="n">
        <f aca="false">AA283</f>
        <v>-32</v>
      </c>
      <c r="AB452" s="91" t="n">
        <f aca="false">AB283</f>
        <v>-32</v>
      </c>
      <c r="AC452" s="91" t="n">
        <f aca="false">AC283</f>
        <v>-32</v>
      </c>
      <c r="AD452" s="91" t="n">
        <f aca="false">AD283</f>
        <v>-32</v>
      </c>
      <c r="AE452" s="91" t="n">
        <f aca="false">AE283</f>
        <v>-32</v>
      </c>
      <c r="AF452" s="91" t="n">
        <f aca="false">AF283</f>
        <v>-30</v>
      </c>
      <c r="AG452" s="91" t="n">
        <f aca="false">AG283</f>
        <v>-30</v>
      </c>
      <c r="AH452" s="91"/>
      <c r="AJ452" s="3" t="n">
        <v>446</v>
      </c>
    </row>
    <row r="453" s="92" customFormat="true" ht="12.75" hidden="false" customHeight="false" outlineLevel="0" collapsed="false">
      <c r="B453" s="94" t="n">
        <v>1</v>
      </c>
      <c r="C453" s="3" t="n">
        <v>447</v>
      </c>
      <c r="D453" s="91" t="n">
        <f aca="false">D452+IF(D452&lt;=0,D452*(D122-1),0)+D284</f>
        <v>-19.0301143405534</v>
      </c>
      <c r="E453" s="91" t="n">
        <f aca="false">E452+IF(E452&lt;=0,E452*(E122-1),0)+E284</f>
        <v>-31.4602050387523</v>
      </c>
      <c r="F453" s="91" t="n">
        <f aca="false">F452+IF(F452&lt;=0,F452*(F122-1),0)+F284</f>
        <v>-31.0974839834201</v>
      </c>
      <c r="G453" s="91" t="n">
        <f aca="false">G452+IF(G452&lt;=0,G452*(G122-1),0)+G284</f>
        <v>-33.3887909598865</v>
      </c>
      <c r="H453" s="91" t="n">
        <f aca="false">H452+IF(H452&lt;=0,H452*(H122-1),0)+H284</f>
        <v>-32.1347523195316</v>
      </c>
      <c r="I453" s="91" t="n">
        <f aca="false">I452+IF(I452&lt;=0,I452*(I122-1),0)+I284</f>
        <v>-33.164700576034</v>
      </c>
      <c r="J453" s="91"/>
      <c r="K453" s="3" t="n">
        <v>447</v>
      </c>
      <c r="L453" s="91" t="n">
        <f aca="false">L452+IF(L452&lt;=0,L452*(L122-1),0)+L284</f>
        <v>-30.723996118215</v>
      </c>
      <c r="M453" s="91" t="n">
        <f aca="false">M452+IF(M452&lt;=0,M452*(M122-1),0)+M284</f>
        <v>-31.6460376298137</v>
      </c>
      <c r="N453" s="91" t="n">
        <f aca="false">N452+IF(N452&lt;=0,N452*(N122-1),0)+N284</f>
        <v>-33.9153269089374</v>
      </c>
      <c r="O453" s="91" t="n">
        <f aca="false">O452+IF(O452&lt;=0,O452*(O122-1),0)+O284</f>
        <v>-31.4040128069</v>
      </c>
      <c r="P453" s="91" t="n">
        <f aca="false">P452+IF(P452&lt;=0,P452*(P122-1),0)+P284</f>
        <v>-33.9341846102453</v>
      </c>
      <c r="Q453" s="91"/>
      <c r="R453" s="3" t="n">
        <v>447</v>
      </c>
      <c r="S453" s="91" t="n">
        <f aca="false">S452+IF(S452&lt;=0,S452*(S122-1),0)+S284</f>
        <v>-31.9312434247396</v>
      </c>
      <c r="T453" s="91" t="n">
        <f aca="false">T452+IF(T452&lt;=0,T452*(T122-1),0)+T284</f>
        <v>-32.5051434100535</v>
      </c>
      <c r="U453" s="91" t="n">
        <f aca="false">U452+IF(U452&lt;=0,U452*(U122-1),0)+U284</f>
        <v>-32.6727486396445</v>
      </c>
      <c r="V453" s="91" t="n">
        <f aca="false">V452+IF(V452&lt;=0,V452*(V122-1),0)+V284</f>
        <v>-31.990809869668</v>
      </c>
      <c r="W453" s="91" t="n">
        <f aca="false">W452+IF(W452&lt;=0,W452*(W122-1),0)+W284</f>
        <v>-32.7545362869925</v>
      </c>
      <c r="X453" s="91" t="n">
        <f aca="false">X452+IF(X452&lt;=0,X452*(X122-1),0)+X284</f>
        <v>-34.265345882479</v>
      </c>
      <c r="Y453" s="3" t="n">
        <v>447</v>
      </c>
      <c r="Z453" s="91"/>
      <c r="AA453" s="91" t="n">
        <f aca="false">AA452+IF(AA452&lt;=0,AA452*(AA122-1),0)+AA284</f>
        <v>-30.3852753574406</v>
      </c>
      <c r="AB453" s="91" t="n">
        <f aca="false">AB452+IF(AB452&lt;=0,AB452*(AB122-1),0)+AB284</f>
        <v>-30.0526636309307</v>
      </c>
      <c r="AC453" s="91" t="n">
        <f aca="false">AC452+IF(AC452&lt;=0,AC452*(AC122-1),0)+AC284</f>
        <v>-30.6474035001896</v>
      </c>
      <c r="AD453" s="91" t="n">
        <f aca="false">AD452+IF(AD452&lt;=0,AD452*(AD122-1),0)+AD284</f>
        <v>-30.6214789493382</v>
      </c>
      <c r="AE453" s="91" t="n">
        <f aca="false">AE452+IF(AE452&lt;=0,AE452*(AE122-1),0)+AE284</f>
        <v>-30.1068762727306</v>
      </c>
      <c r="AF453" s="91" t="n">
        <f aca="false">AF452+IF(AF452&lt;=0,AF452*(AF122-1),0)+AF284</f>
        <v>-29.6281505581514</v>
      </c>
      <c r="AG453" s="91" t="n">
        <f aca="false">AG452+IF(AG452&lt;=0,AG452*(AG122-1),0)+AG284</f>
        <v>-29.9735719614916</v>
      </c>
      <c r="AH453" s="91"/>
      <c r="AJ453" s="3" t="n">
        <v>447</v>
      </c>
    </row>
    <row r="454" s="92" customFormat="true" ht="12.75" hidden="false" customHeight="false" outlineLevel="0" collapsed="false">
      <c r="A454" s="93"/>
      <c r="B454" s="94" t="n">
        <v>2</v>
      </c>
      <c r="C454" s="3" t="n">
        <v>448</v>
      </c>
      <c r="D454" s="91" t="n">
        <f aca="false">D453+IF(D453&lt;=0,D453*(D122-1),0)+D285</f>
        <v>-15.6878906868241</v>
      </c>
      <c r="E454" s="91" t="n">
        <f aca="false">E453+IF(E453&lt;=0,E453*(E122-1),0)+E285</f>
        <v>-28.5602316065312</v>
      </c>
      <c r="F454" s="91" t="n">
        <f aca="false">F453+IF(F453&lt;=0,F453*(F122-1),0)+F285</f>
        <v>-27.7967037850532</v>
      </c>
      <c r="G454" s="91" t="n">
        <f aca="false">G453+IF(G453&lt;=0,G453*(G122-1),0)+G285</f>
        <v>-32.6199049705379</v>
      </c>
      <c r="H454" s="91" t="n">
        <f aca="false">H453+IF(H453&lt;=0,H453*(H122-1),0)+H285</f>
        <v>-29.9801536325783</v>
      </c>
      <c r="I454" s="91" t="n">
        <f aca="false">I453+IF(I453&lt;=0,I453*(I122-1),0)+I285</f>
        <v>-32.1481947125263</v>
      </c>
      <c r="J454" s="91"/>
      <c r="K454" s="3" t="n">
        <v>448</v>
      </c>
      <c r="L454" s="91" t="n">
        <f aca="false">L453+IF(L453&lt;=0,L453*(L122-1),0)+L285</f>
        <v>-27.0105118287928</v>
      </c>
      <c r="M454" s="91" t="n">
        <f aca="false">M453+IF(M453&lt;=0,M453*(M122-1),0)+M285</f>
        <v>-28.9514092107173</v>
      </c>
      <c r="N454" s="91" t="n">
        <f aca="false">N453+IF(N453&lt;=0,N453*(N122-1),0)+N285</f>
        <v>-33.7282631432954</v>
      </c>
      <c r="O454" s="91" t="n">
        <f aca="false">O453+IF(O453&lt;=0,O453*(O122-1),0)+O285</f>
        <v>-28.4419469584815</v>
      </c>
      <c r="P454" s="91" t="n">
        <f aca="false">P453+IF(P453&lt;=0,P453*(P122-1),0)+P285</f>
        <v>-33.7679586045487</v>
      </c>
      <c r="Q454" s="91"/>
      <c r="R454" s="3" t="n">
        <v>448</v>
      </c>
      <c r="S454" s="91" t="n">
        <f aca="false">S453+IF(S453&lt;=0,S453*(S122-1),0)+S285</f>
        <v>-29.5517674090391</v>
      </c>
      <c r="T454" s="91" t="n">
        <f aca="false">T453+IF(T453&lt;=0,T453*(T122-1),0)+T285</f>
        <v>-30.7598268781306</v>
      </c>
      <c r="U454" s="91" t="n">
        <f aca="false">U453+IF(U453&lt;=0,U453*(U122-1),0)+U285</f>
        <v>-31.1126358864213</v>
      </c>
      <c r="V454" s="91" t="n">
        <f aca="false">V453+IF(V453&lt;=0,V453*(V122-1),0)+V285</f>
        <v>-29.677154775614</v>
      </c>
      <c r="W454" s="91" t="n">
        <f aca="false">W453+IF(W453&lt;=0,W453*(W122-1),0)+W285</f>
        <v>-31.2847988840898</v>
      </c>
      <c r="X454" s="91" t="n">
        <f aca="false">X453+IF(X453&lt;=0,X453*(X122-1),0)+X285</f>
        <v>-34.4650530826039</v>
      </c>
      <c r="Y454" s="3" t="n">
        <v>448</v>
      </c>
      <c r="Z454" s="91"/>
      <c r="AA454" s="91" t="n">
        <f aca="false">AA453+IF(AA453&lt;=0,AA453*(AA122-1),0)+AA285</f>
        <v>-28.5130046273804</v>
      </c>
      <c r="AB454" s="91" t="n">
        <f aca="false">AB453+IF(AB453&lt;=0,AB453*(AB122-1),0)+AB285</f>
        <v>-27.8128569430736</v>
      </c>
      <c r="AC454" s="91" t="n">
        <f aca="false">AC453+IF(AC453&lt;=0,AC453*(AC122-1),0)+AC285</f>
        <v>-29.0647843678697</v>
      </c>
      <c r="AD454" s="91" t="n">
        <f aca="false">AD453+IF(AD453&lt;=0,AD453*(AD122-1),0)+AD285</f>
        <v>-29.0102131883271</v>
      </c>
      <c r="AE454" s="91" t="n">
        <f aca="false">AE453+IF(AE453&lt;=0,AE453*(AE122-1),0)+AE285</f>
        <v>-27.926974554063</v>
      </c>
      <c r="AF454" s="91" t="n">
        <f aca="false">AF453+IF(AF453&lt;=0,AF453*(AF122-1),0)+AF285</f>
        <v>-29.1347569248901</v>
      </c>
      <c r="AG454" s="91" t="n">
        <f aca="false">AG453+IF(AG453&lt;=0,AG453*(AG122-1),0)+AG285</f>
        <v>-29.8618689789246</v>
      </c>
      <c r="AH454" s="91"/>
      <c r="AJ454" s="3" t="n">
        <v>448</v>
      </c>
    </row>
    <row r="455" s="92" customFormat="true" ht="12.75" hidden="false" customHeight="false" outlineLevel="0" collapsed="false">
      <c r="A455" s="93"/>
      <c r="B455" s="94" t="n">
        <v>3</v>
      </c>
      <c r="C455" s="3" t="n">
        <v>449</v>
      </c>
      <c r="D455" s="91" t="n">
        <f aca="false">D454+IF(D454&lt;=0,D454*(D122-1),0)+D286</f>
        <v>-11.9424007349738</v>
      </c>
      <c r="E455" s="91" t="n">
        <f aca="false">E454+IF(E454&lt;=0,E454*(E122-1),0)+E286</f>
        <v>-25.2692454000256</v>
      </c>
      <c r="F455" s="91" t="n">
        <f aca="false">F454+IF(F454&lt;=0,F454*(F122-1),0)+F286</f>
        <v>-24.0638235848549</v>
      </c>
      <c r="G455" s="91" t="n">
        <f aca="false">G454+IF(G454&lt;=0,G454*(G122-1),0)+G286</f>
        <v>-31.6784667771436</v>
      </c>
      <c r="H455" s="91" t="n">
        <f aca="false">H454+IF(H454&lt;=0,H454*(H122-1),0)+H286</f>
        <v>-27.5109515145786</v>
      </c>
      <c r="I455" s="91" t="n">
        <f aca="false">I454+IF(I454&lt;=0,I454*(I122-1),0)+I286</f>
        <v>-30.9337528067394</v>
      </c>
      <c r="J455" s="91"/>
      <c r="K455" s="3" t="n">
        <v>449</v>
      </c>
      <c r="L455" s="91" t="n">
        <f aca="false">L454+IF(L454&lt;=0,L454*(L122-1),0)+L286</f>
        <v>-22.8226206996036</v>
      </c>
      <c r="M455" s="91" t="n">
        <f aca="false">M454+IF(M454&lt;=0,M454*(M122-1),0)+M286</f>
        <v>-25.886818204091</v>
      </c>
      <c r="N455" s="91" t="n">
        <f aca="false">N454+IF(N454&lt;=0,N454*(N122-1),0)+N286</f>
        <v>-33.4282905332426</v>
      </c>
      <c r="O455" s="91" t="n">
        <f aca="false">O454+IF(O454&lt;=0,O454*(O122-1),0)+O286</f>
        <v>-25.0825031607148</v>
      </c>
      <c r="P455" s="91" t="n">
        <f aca="false">P454+IF(P454&lt;=0,P454*(P122-1),0)+P286</f>
        <v>-33.4909598605571</v>
      </c>
      <c r="Q455" s="91"/>
      <c r="R455" s="3" t="n">
        <v>449</v>
      </c>
      <c r="S455" s="91" t="n">
        <f aca="false">S454+IF(S454&lt;=0,S454*(S122-1),0)+S286</f>
        <v>-26.8346354922323</v>
      </c>
      <c r="T455" s="91" t="n">
        <f aca="false">T454+IF(T454&lt;=0,T454*(T122-1),0)+T286</f>
        <v>-28.7418629659445</v>
      </c>
      <c r="U455" s="91" t="n">
        <f aca="false">U454+IF(U454&lt;=0,U454*(U122-1),0)+U286</f>
        <v>-29.2988612353188</v>
      </c>
      <c r="V455" s="91" t="n">
        <f aca="false">V454+IF(V454&lt;=0,V454*(V122-1),0)+V286</f>
        <v>-27.0325911695037</v>
      </c>
      <c r="W455" s="91" t="n">
        <f aca="false">W454+IF(W454&lt;=0,W454*(W122-1),0)+W286</f>
        <v>-29.5706640790619</v>
      </c>
      <c r="X455" s="91" t="n">
        <f aca="false">X454+IF(X454&lt;=0,X454*(X122-1),0)+X286</f>
        <v>-34.59149983755</v>
      </c>
      <c r="Y455" s="3" t="n">
        <v>449</v>
      </c>
      <c r="Z455" s="91"/>
      <c r="AA455" s="91" t="n">
        <f aca="false">AA454+IF(AA454&lt;=0,AA454*(AA122-1),0)+AA286</f>
        <v>-26.360585963397</v>
      </c>
      <c r="AB455" s="91" t="n">
        <f aca="false">AB454+IF(AB454&lt;=0,AB454*(AB122-1),0)+AB286</f>
        <v>-25.255225727969</v>
      </c>
      <c r="AC455" s="91" t="n">
        <f aca="false">AC454+IF(AC454&lt;=0,AC454*(AC122-1),0)+AC286</f>
        <v>-27.2317098669994</v>
      </c>
      <c r="AD455" s="91" t="n">
        <f aca="false">AD454+IF(AD454&lt;=0,AD454*(AD122-1),0)+AD286</f>
        <v>-27.1455554552678</v>
      </c>
      <c r="AE455" s="91" t="n">
        <f aca="false">AE454+IF(AE454&lt;=0,AE454*(AE122-1),0)+AE286</f>
        <v>-25.4353892451485</v>
      </c>
      <c r="AF455" s="91" t="n">
        <f aca="false">AF454+IF(AF454&lt;=0,AF454*(AF122-1),0)+AF286</f>
        <v>-28.5080795460816</v>
      </c>
      <c r="AG455" s="91" t="n">
        <f aca="false">AG454+IF(AG454&lt;=0,AG454*(AG122-1),0)+AG286</f>
        <v>-29.6560098602779</v>
      </c>
      <c r="AH455" s="91"/>
      <c r="AJ455" s="3" t="n">
        <v>449</v>
      </c>
    </row>
    <row r="456" s="92" customFormat="true" ht="12.75" hidden="false" customHeight="false" outlineLevel="0" collapsed="false">
      <c r="A456" s="93"/>
      <c r="B456" s="94" t="n">
        <v>4</v>
      </c>
      <c r="C456" s="3" t="n">
        <v>450</v>
      </c>
      <c r="D456" s="91" t="n">
        <f aca="false">D455+IF(D455&lt;=0,D455*(D122-1),0)+D287</f>
        <v>-7.76049263874522</v>
      </c>
      <c r="E456" s="91" t="n">
        <f aca="false">E455+IF(E455&lt;=0,E455*(E122-1),0)+E287</f>
        <v>-21.5541650048717</v>
      </c>
      <c r="F456" s="91" t="n">
        <f aca="false">F455+IF(F455&lt;=0,F455*(F122-1),0)+F287</f>
        <v>-19.8625500281756</v>
      </c>
      <c r="G456" s="91" t="n">
        <f aca="false">G455+IF(G455&lt;=0,G455*(G122-1),0)+G287</f>
        <v>-30.5484728347483</v>
      </c>
      <c r="H456" s="91" t="n">
        <f aca="false">H455+IF(H455&lt;=0,H455*(H122-1),0)+H287</f>
        <v>-24.7000377516596</v>
      </c>
      <c r="I456" s="91" t="n">
        <f aca="false">I455+IF(I455&lt;=0,I455*(I122-1),0)+I287</f>
        <v>-29.5033869653572</v>
      </c>
      <c r="J456" s="91"/>
      <c r="K456" s="3" t="n">
        <v>450</v>
      </c>
      <c r="L456" s="91" t="n">
        <f aca="false">L455+IF(L455&lt;=0,L455*(L122-1),0)+L287</f>
        <v>-18.1207220942651</v>
      </c>
      <c r="M456" s="91" t="n">
        <f aca="false">M455+IF(M455&lt;=0,M455*(M122-1),0)+M287</f>
        <v>-22.4208287663944</v>
      </c>
      <c r="N456" s="91" t="n">
        <f aca="false">N455+IF(N455&lt;=0,N455*(N122-1),0)+N287</f>
        <v>-33.0040680754703</v>
      </c>
      <c r="O456" s="91" t="n">
        <f aca="false">O455+IF(O455&lt;=0,O455*(O122-1),0)+O287</f>
        <v>-21.292102409999</v>
      </c>
      <c r="P456" s="91" t="n">
        <f aca="false">P455+IF(P455&lt;=0,P455*(P122-1),0)+P287</f>
        <v>-33.0920143622643</v>
      </c>
      <c r="Q456" s="91"/>
      <c r="R456" s="3" t="n">
        <v>450</v>
      </c>
      <c r="S456" s="91" t="n">
        <f aca="false">S455+IF(S455&lt;=0,S455*(S122-1),0)+S287</f>
        <v>-23.750937363744</v>
      </c>
      <c r="T456" s="91" t="n">
        <f aca="false">T455+IF(T455&lt;=0,T455*(T122-1),0)+T287</f>
        <v>-26.4274233190284</v>
      </c>
      <c r="U456" s="91" t="n">
        <f aca="false">U455+IF(U455&lt;=0,U455*(U122-1),0)+U287</f>
        <v>-27.2090804971291</v>
      </c>
      <c r="V456" s="91" t="n">
        <f aca="false">V455+IF(V455&lt;=0,V455*(V122-1),0)+V287</f>
        <v>-24.0287362090776</v>
      </c>
      <c r="W456" s="91" t="n">
        <f aca="false">W455+IF(W455&lt;=0,W455*(W122-1),0)+W287</f>
        <v>-27.5905119225421</v>
      </c>
      <c r="X456" s="91" t="n">
        <f aca="false">X455+IF(X455&lt;=0,X455*(X122-1),0)+X287</f>
        <v>-34.6364446057723</v>
      </c>
      <c r="Y456" s="3" t="n">
        <v>450</v>
      </c>
      <c r="Z456" s="91"/>
      <c r="AA456" s="91" t="n">
        <f aca="false">AA455+IF(AA455&lt;=0,AA455*(AA122-1),0)+AA287</f>
        <v>-23.9037525769342</v>
      </c>
      <c r="AB456" s="91" t="n">
        <f aca="false">AB455+IF(AB455&lt;=0,AB455*(AB122-1),0)+AB287</f>
        <v>-22.3525578786455</v>
      </c>
      <c r="AC456" s="91" t="n">
        <f aca="false">AC455+IF(AC455&lt;=0,AC455*(AC122-1),0)+AC287</f>
        <v>-25.1262343864933</v>
      </c>
      <c r="AD456" s="91" t="n">
        <f aca="false">AD455+IF(AD455&lt;=0,AD455*(AD122-1),0)+AD287</f>
        <v>-25.0053305739362</v>
      </c>
      <c r="AE456" s="91" t="n">
        <f aca="false">AE455+IF(AE455&lt;=0,AE455*(AE122-1),0)+AE287</f>
        <v>-22.6053882987354</v>
      </c>
      <c r="AF456" s="91" t="n">
        <f aca="false">AF455+IF(AF455&lt;=0,AF455*(AF122-1),0)+AF287</f>
        <v>-27.7354804609339</v>
      </c>
      <c r="AG456" s="91" t="n">
        <f aca="false">AG455+IF(AG455&lt;=0,AG455*(AG122-1),0)+AG287</f>
        <v>-29.3464153944642</v>
      </c>
      <c r="AH456" s="91"/>
      <c r="AJ456" s="3" t="n">
        <v>450</v>
      </c>
    </row>
    <row r="457" s="92" customFormat="true" ht="12.75" hidden="false" customHeight="false" outlineLevel="0" collapsed="false">
      <c r="A457" s="93"/>
      <c r="B457" s="94" t="n">
        <v>5</v>
      </c>
      <c r="C457" s="3" t="n">
        <v>451</v>
      </c>
      <c r="D457" s="91" t="n">
        <f aca="false">D456+IF(D456&lt;=0,D456*(D122-1),0)+D288</f>
        <v>-3.10664259034363</v>
      </c>
      <c r="E457" s="91" t="n">
        <f aca="false">E456+IF(E456&lt;=0,E456*(E122-1),0)+E288</f>
        <v>-17.3795107433268</v>
      </c>
      <c r="F457" s="91" t="n">
        <f aca="false">F456+IF(F456&lt;=0,F456*(F122-1),0)+F288</f>
        <v>-15.1539672331326</v>
      </c>
      <c r="G457" s="91" t="n">
        <f aca="false">G456+IF(G456&lt;=0,G456*(G122-1),0)+G288</f>
        <v>-29.2127137447371</v>
      </c>
      <c r="H457" s="91" t="n">
        <f aca="false">H456+IF(H456&lt;=0,H456*(H122-1),0)+H288</f>
        <v>-21.5183229269272</v>
      </c>
      <c r="I457" s="91" t="n">
        <f aca="false">I456+IF(I456&lt;=0,I456*(I122-1),0)+I288</f>
        <v>-27.8377648903816</v>
      </c>
      <c r="J457" s="91"/>
      <c r="K457" s="3" t="n">
        <v>451</v>
      </c>
      <c r="L457" s="91" t="n">
        <f aca="false">L456+IF(L456&lt;=0,L456*(L122-1),0)+L288</f>
        <v>-12.8623619283836</v>
      </c>
      <c r="M457" s="91" t="n">
        <f aca="false">M456+IF(M456&lt;=0,M456*(M122-1),0)+M288</f>
        <v>-18.5197216876308</v>
      </c>
      <c r="N457" s="91" t="n">
        <f aca="false">N456+IF(N456&lt;=0,N456*(N122-1),0)+N288</f>
        <v>-32.4433744606445</v>
      </c>
      <c r="O457" s="91" t="n">
        <f aca="false">O456+IF(O456&lt;=0,O456*(O122-1),0)+O288</f>
        <v>-17.0347326967155</v>
      </c>
      <c r="P457" s="91" t="n">
        <f aca="false">P456+IF(P456&lt;=0,P456*(P122-1),0)+P288</f>
        <v>-32.5590794470135</v>
      </c>
      <c r="Q457" s="91"/>
      <c r="R457" s="3" t="n">
        <v>451</v>
      </c>
      <c r="S457" s="91" t="n">
        <f aca="false">S456+IF(S456&lt;=0,S456*(S122-1),0)+S288</f>
        <v>-20.2696556841165</v>
      </c>
      <c r="T457" s="91" t="n">
        <f aca="false">T456+IF(T456&lt;=0,T456*(T122-1),0)+T288</f>
        <v>-23.7909273859923</v>
      </c>
      <c r="U457" s="91" t="n">
        <f aca="false">U456+IF(U456&lt;=0,U456*(U122-1),0)+U288</f>
        <v>-24.8193009129968</v>
      </c>
      <c r="V457" s="91" t="n">
        <f aca="false">V456+IF(V456&lt;=0,V456*(V122-1),0)+V288</f>
        <v>-20.635136852047</v>
      </c>
      <c r="W457" s="91" t="n">
        <f aca="false">W456+IF(W456&lt;=0,W456*(W122-1),0)+W288</f>
        <v>-25.3211244633357</v>
      </c>
      <c r="X457" s="91" t="n">
        <f aca="false">X456+IF(X456&lt;=0,X456*(X122-1),0)+X288</f>
        <v>-34.5909819500878</v>
      </c>
      <c r="Y457" s="3" t="n">
        <v>451</v>
      </c>
      <c r="Z457" s="91"/>
      <c r="AA457" s="91" t="n">
        <f aca="false">AA456+IF(AA456&lt;=0,AA456*(AA122-1),0)+AA288</f>
        <v>-21.1164600734557</v>
      </c>
      <c r="AB457" s="91" t="n">
        <f aca="false">AB456+IF(AB456&lt;=0,AB456*(AB122-1),0)+AB288</f>
        <v>-19.0756580343495</v>
      </c>
      <c r="AC457" s="91" t="n">
        <f aca="false">AC456+IF(AC456&lt;=0,AC456*(AC122-1),0)+AC288</f>
        <v>-22.7247967783651</v>
      </c>
      <c r="AD457" s="91" t="n">
        <f aca="false">AD456+IF(AD456&lt;=0,AD456*(AD122-1),0)+AD288</f>
        <v>-22.5657318025278</v>
      </c>
      <c r="AE457" s="91" t="n">
        <f aca="false">AE456+IF(AE456&lt;=0,AE456*(AE122-1),0)+AE288</f>
        <v>-19.4082899324837</v>
      </c>
      <c r="AF457" s="91" t="n">
        <f aca="false">AF456+IF(AF456&lt;=0,AF456*(AF122-1),0)+AF288</f>
        <v>-26.803361253072</v>
      </c>
      <c r="AG457" s="91" t="n">
        <f aca="false">AG456+IF(AG456&lt;=0,AG456*(AG122-1),0)+AG288</f>
        <v>-28.9227594826063</v>
      </c>
      <c r="AH457" s="91"/>
      <c r="AJ457" s="3" t="n">
        <v>451</v>
      </c>
    </row>
    <row r="458" s="92" customFormat="true" ht="12.75" hidden="false" customHeight="false" outlineLevel="0" collapsed="false">
      <c r="A458" s="93"/>
      <c r="B458" s="94" t="n">
        <v>6</v>
      </c>
      <c r="C458" s="3" t="n">
        <v>452</v>
      </c>
      <c r="D458" s="91" t="n">
        <f aca="false">D457+IF(D457&lt;=0,D457*(D122-1),0)+D289</f>
        <v>2.05720306794709</v>
      </c>
      <c r="E458" s="91" t="n">
        <f aca="false">E457+IF(E457&lt;=0,E457*(E122-1),0)+E289</f>
        <v>-12.7072438305038</v>
      </c>
      <c r="F458" s="91" t="n">
        <f aca="false">F457+IF(F457&lt;=0,F457*(F122-1),0)+F289</f>
        <v>-9.89636123197562</v>
      </c>
      <c r="G458" s="91" t="n">
        <f aca="false">G457+IF(G457&lt;=0,G457*(G122-1),0)+G289</f>
        <v>-27.6526916499506</v>
      </c>
      <c r="H458" s="91" t="n">
        <f aca="false">H457+IF(H457&lt;=0,H457*(H122-1),0)+H289</f>
        <v>-17.9346029417367</v>
      </c>
      <c r="I458" s="91" t="n">
        <f aca="false">I457+IF(I457&lt;=0,I457*(I122-1),0)+I289</f>
        <v>-25.9161181833474</v>
      </c>
      <c r="J458" s="91"/>
      <c r="K458" s="3" t="n">
        <v>452</v>
      </c>
      <c r="L458" s="91" t="n">
        <f aca="false">L457+IF(L457&lt;=0,L457*(L122-1),0)+L289</f>
        <v>-7.00204195926374</v>
      </c>
      <c r="M458" s="91" t="n">
        <f aca="false">M457+IF(M457&lt;=0,M457*(M122-1),0)+M289</f>
        <v>-14.1473410864391</v>
      </c>
      <c r="N458" s="91" t="n">
        <f aca="false">N457+IF(N457&lt;=0,N457*(N122-1),0)+N289</f>
        <v>-31.7330468290324</v>
      </c>
      <c r="O458" s="91" t="n">
        <f aca="false">O457+IF(O457&lt;=0,O457*(O122-1),0)+O289</f>
        <v>-12.2717858818566</v>
      </c>
      <c r="P458" s="91" t="n">
        <f aca="false">P457+IF(P457&lt;=0,P457*(P122-1),0)+P289</f>
        <v>-31.8791833261432</v>
      </c>
      <c r="Q458" s="91"/>
      <c r="R458" s="3" t="n">
        <v>452</v>
      </c>
      <c r="S458" s="91" t="n">
        <f aca="false">S457+IF(S457&lt;=0,S457*(S122-1),0)+S289</f>
        <v>-16.3575243503311</v>
      </c>
      <c r="T458" s="91" t="n">
        <f aca="false">T457+IF(T457&lt;=0,T457*(T122-1),0)+T289</f>
        <v>-20.8049239658205</v>
      </c>
      <c r="U458" s="91" t="n">
        <f aca="false">U457+IF(U457&lt;=0,U457*(U122-1),0)+U289</f>
        <v>-22.1037695011261</v>
      </c>
      <c r="V458" s="91" t="n">
        <f aca="false">V457+IF(V457&lt;=0,V457*(V122-1),0)+V289</f>
        <v>-16.8191305379073</v>
      </c>
      <c r="W458" s="91" t="n">
        <f aca="false">W457+IF(W457&lt;=0,W457*(W122-1),0)+W289</f>
        <v>-22.7375774130892</v>
      </c>
      <c r="X458" s="91" t="n">
        <f aca="false">X457+IF(X457&lt;=0,X457*(X122-1),0)+X289</f>
        <v>-34.4454954928728</v>
      </c>
      <c r="Y458" s="3" t="n">
        <v>452</v>
      </c>
      <c r="Z458" s="91"/>
      <c r="AA458" s="91" t="n">
        <f aca="false">AA457+IF(AA457&lt;=0,AA457*(AA122-1),0)+AA289</f>
        <v>-17.9707665374856</v>
      </c>
      <c r="AB458" s="91" t="n">
        <f aca="false">AB457+IF(AB457&lt;=0,AB457*(AB122-1),0)+AB289</f>
        <v>-15.3932141721922</v>
      </c>
      <c r="AC458" s="91" t="n">
        <f aca="false">AC457+IF(AC457&lt;=0,AC457*(AC122-1),0)+AC289</f>
        <v>-20.002111076784</v>
      </c>
      <c r="AD458" s="91" t="n">
        <f aca="false">AD457+IF(AD457&lt;=0,AD457*(AD122-1),0)+AD289</f>
        <v>-19.8012105010063</v>
      </c>
      <c r="AE458" s="91" t="n">
        <f aca="false">AE457+IF(AE457&lt;=0,AE457*(AE122-1),0)+AE289</f>
        <v>-15.8133314199108</v>
      </c>
      <c r="AF458" s="91" t="n">
        <f aca="false">AF457+IF(AF457&lt;=0,AF457*(AF122-1),0)+AF289</f>
        <v>-25.6970969570939</v>
      </c>
      <c r="AG458" s="91" t="n">
        <f aca="false">AG457+IF(AG457&lt;=0,AG457*(AG122-1),0)+AG289</f>
        <v>-28.3739170576497</v>
      </c>
      <c r="AH458" s="91"/>
      <c r="AJ458" s="3" t="n">
        <v>452</v>
      </c>
    </row>
    <row r="459" s="92" customFormat="true" ht="12.75" hidden="false" customHeight="false" outlineLevel="0" collapsed="false">
      <c r="A459" s="93"/>
      <c r="B459" s="94" t="n">
        <v>7</v>
      </c>
      <c r="C459" s="3" t="n">
        <v>453</v>
      </c>
      <c r="D459" s="91" t="n">
        <f aca="false">D458+IF(D458&lt;=0,D458*(D122-1),0)+D290</f>
        <v>7.65864961877732</v>
      </c>
      <c r="E459" s="91" t="n">
        <f aca="false">E458+IF(E458&lt;=0,E458*(E122-1),0)+E290</f>
        <v>-7.49659523723484</v>
      </c>
      <c r="F459" s="91" t="n">
        <f aca="false">F458+IF(F458&lt;=0,F458*(F122-1),0)+F290</f>
        <v>-4.04503319074585</v>
      </c>
      <c r="G459" s="91" t="n">
        <f aca="false">G458+IF(G458&lt;=0,G458*(G122-1),0)+G290</f>
        <v>-25.8485322723833</v>
      </c>
      <c r="H459" s="91" t="n">
        <f aca="false">H458+IF(H458&lt;=0,H458*(H122-1),0)+H290</f>
        <v>-13.9154169700055</v>
      </c>
      <c r="I459" s="91" t="n">
        <f aca="false">I458+IF(I458&lt;=0,I458*(I122-1),0)+I290</f>
        <v>-23.7161447185929</v>
      </c>
      <c r="J459" s="91"/>
      <c r="K459" s="3" t="n">
        <v>453</v>
      </c>
      <c r="L459" s="91" t="n">
        <f aca="false">L458+IF(L458&lt;=0,L458*(L122-1),0)+L290</f>
        <v>-0.491016898018188</v>
      </c>
      <c r="M459" s="91" t="n">
        <f aca="false">M458+IF(M458&lt;=0,M458*(M122-1),0)+M290</f>
        <v>-9.26493128742842</v>
      </c>
      <c r="N459" s="91" t="n">
        <f aca="false">N458+IF(N458&lt;=0,N458*(N122-1),0)+N290</f>
        <v>-30.8589155163109</v>
      </c>
      <c r="O459" s="91" t="n">
        <f aca="false">O458+IF(O458&lt;=0,O458*(O122-1),0)+O290</f>
        <v>-6.96188413646541</v>
      </c>
      <c r="P459" s="91" t="n">
        <f aca="false">P458+IF(P458&lt;=0,P458*(P122-1),0)+P290</f>
        <v>-31.0383606440792</v>
      </c>
      <c r="Q459" s="91"/>
      <c r="R459" s="3" t="n">
        <v>453</v>
      </c>
      <c r="S459" s="91" t="n">
        <f aca="false">S458+IF(S458&lt;=0,S458*(S122-1),0)+S290</f>
        <v>-11.9788776733177</v>
      </c>
      <c r="T459" s="91" t="n">
        <f aca="false">T458+IF(T458&lt;=0,T458*(T122-1),0)+T290</f>
        <v>-17.4399651361774</v>
      </c>
      <c r="U459" s="91" t="n">
        <f aca="false">U458+IF(U458&lt;=0,U458*(U122-1),0)+U290</f>
        <v>-19.0348542134586</v>
      </c>
      <c r="V459" s="91" t="n">
        <f aca="false">V458+IF(V458&lt;=0,V458*(V122-1),0)+V290</f>
        <v>-12.5456969343913</v>
      </c>
      <c r="W459" s="91" t="n">
        <f aca="false">W458+IF(W458&lt;=0,W458*(W122-1),0)+W290</f>
        <v>-19.8131248302541</v>
      </c>
      <c r="X459" s="91" t="n">
        <f aca="false">X458+IF(X458&lt;=0,X458*(X122-1),0)+X290</f>
        <v>-34.1896077572687</v>
      </c>
      <c r="Y459" s="3" t="n">
        <v>453</v>
      </c>
      <c r="Z459" s="91"/>
      <c r="AA459" s="91" t="n">
        <f aca="false">AA458+IF(AA458&lt;=0,AA458*(AA122-1),0)+AA290</f>
        <v>-14.4367049149946</v>
      </c>
      <c r="AB459" s="91" t="n">
        <f aca="false">AB458+IF(AB458&lt;=0,AB458*(AB122-1),0)+AB290</f>
        <v>-11.2716556448675</v>
      </c>
      <c r="AC459" s="91" t="n">
        <f aca="false">AC458+IF(AC458&lt;=0,AC458*(AC122-1),0)+AC290</f>
        <v>-16.9310501853578</v>
      </c>
      <c r="AD459" s="91" t="n">
        <f aca="false">AD458+IF(AD458&lt;=0,AD458*(AD122-1),0)+AD290</f>
        <v>-16.6843587003292</v>
      </c>
      <c r="AE459" s="91" t="n">
        <f aca="false">AE458+IF(AE458&lt;=0,AE458*(AE122-1),0)+AE290</f>
        <v>-11.7875294661577</v>
      </c>
      <c r="AF459" s="91" t="n">
        <f aca="false">AF458+IF(AF458&lt;=0,AF458*(AF122-1),0)+AF290</f>
        <v>-24.4009656665676</v>
      </c>
      <c r="AG459" s="91" t="n">
        <f aca="false">AG458+IF(AG458&lt;=0,AG458*(AG122-1),0)+AG290</f>
        <v>-27.6879085894756</v>
      </c>
      <c r="AH459" s="91"/>
      <c r="AJ459" s="3" t="n">
        <v>453</v>
      </c>
    </row>
    <row r="460" s="92" customFormat="true" ht="12.75" hidden="false" customHeight="false" outlineLevel="0" collapsed="false">
      <c r="A460" s="93"/>
      <c r="B460" s="94" t="n">
        <v>8</v>
      </c>
      <c r="C460" s="3" t="n">
        <v>454</v>
      </c>
      <c r="D460" s="91" t="n">
        <f aca="false">D459+IF(D459&lt;=0,D459*(D122-1),0)+D291</f>
        <v>13.5401684971491</v>
      </c>
      <c r="E460" s="91" t="n">
        <f aca="false">E459+IF(E459&lt;=0,E459*(E122-1),0)+E291</f>
        <v>-1.70388362108027</v>
      </c>
      <c r="F460" s="91" t="n">
        <f aca="false">F459+IF(F459&lt;=0,F459*(F122-1),0)+F291</f>
        <v>2.44789928826443</v>
      </c>
      <c r="G460" s="91" t="n">
        <f aca="false">G459+IF(G459&lt;=0,G459*(G122-1),0)+G291</f>
        <v>-23.7788912581021</v>
      </c>
      <c r="H460" s="91" t="n">
        <f aca="false">H459+IF(H459&lt;=0,H459*(H122-1),0)+H291</f>
        <v>-9.42489631310365</v>
      </c>
      <c r="I460" s="91" t="n">
        <f aca="false">I459+IF(I459&lt;=0,I459*(I122-1),0)+I291</f>
        <v>-21.2139047150001</v>
      </c>
      <c r="J460" s="91"/>
      <c r="K460" s="3" t="n">
        <v>454</v>
      </c>
      <c r="L460" s="91" t="n">
        <f aca="false">L459+IF(L459&lt;=0,L459*(L122-1),0)+L291</f>
        <v>6.72292141011473</v>
      </c>
      <c r="M460" s="91" t="n">
        <f aca="false">M459+IF(M459&lt;=0,M459*(M122-1),0)+M291</f>
        <v>-3.83096327147798</v>
      </c>
      <c r="N460" s="91" t="n">
        <f aca="false">N459+IF(N459&lt;=0,N459*(N122-1),0)+N291</f>
        <v>-29.8057345369492</v>
      </c>
      <c r="O460" s="91" t="n">
        <f aca="false">O459+IF(O459&lt;=0,O459*(O122-1),0)+O291</f>
        <v>-1.06069529657378</v>
      </c>
      <c r="P460" s="91" t="n">
        <f aca="false">P459+IF(P459&lt;=0,P459*(P122-1),0)+P291</f>
        <v>-30.0215838262272</v>
      </c>
      <c r="Q460" s="91"/>
      <c r="R460" s="3" t="n">
        <v>454</v>
      </c>
      <c r="S460" s="91" t="n">
        <f aca="false">S459+IF(S459&lt;=0,S459*(S122-1),0)+S291</f>
        <v>-7.0954899032025</v>
      </c>
      <c r="T460" s="91" t="n">
        <f aca="false">T459+IF(T459&lt;=0,T459*(T122-1),0)+T291</f>
        <v>-13.6644720884717</v>
      </c>
      <c r="U460" s="91" t="n">
        <f aca="false">U459+IF(U459&lt;=0,U459*(U122-1),0)+U291</f>
        <v>-15.5829174544162</v>
      </c>
      <c r="V460" s="91" t="n">
        <f aca="false">V459+IF(V459&lt;=0,V459*(V122-1),0)+V291</f>
        <v>-7.77730019347575</v>
      </c>
      <c r="W460" s="91" t="n">
        <f aca="false">W459+IF(W459&lt;=0,W459*(W122-1),0)+W291</f>
        <v>-16.5190763882948</v>
      </c>
      <c r="X460" s="91" t="n">
        <f aca="false">X459+IF(X459&lt;=0,X459*(X122-1),0)+X291</f>
        <v>-33.8121266968011</v>
      </c>
      <c r="Y460" s="3" t="n">
        <v>454</v>
      </c>
      <c r="Z460" s="91"/>
      <c r="AA460" s="91" t="n">
        <f aca="false">AA459+IF(AA459&lt;=0,AA459*(AA122-1),0)+AA291</f>
        <v>-10.4821472141197</v>
      </c>
      <c r="AB460" s="91" t="n">
        <f aca="false">AB459+IF(AB459&lt;=0,AB459*(AB122-1),0)+AB291</f>
        <v>-6.6750021331513</v>
      </c>
      <c r="AC460" s="91" t="n">
        <f aca="false">AC459+IF(AC459&lt;=0,AC459*(AC122-1),0)+AC291</f>
        <v>-13.48252209483</v>
      </c>
      <c r="AD460" s="91" t="n">
        <f aca="false">AD459+IF(AD459&lt;=0,AD459*(AD122-1),0)+AD291</f>
        <v>-13.1857841316621</v>
      </c>
      <c r="AE460" s="91" t="n">
        <f aca="false">AE459+IF(AE459&lt;=0,AE459*(AE122-1),0)+AE291</f>
        <v>-7.29553164580769</v>
      </c>
      <c r="AF460" s="91" t="n">
        <f aca="false">AF459+IF(AF459&lt;=0,AF459*(AF122-1),0)+AF291</f>
        <v>-22.8980735738783</v>
      </c>
      <c r="AG460" s="91" t="n">
        <f aca="false">AG459+IF(AG459&lt;=0,AG459*(AG122-1),0)+AG291</f>
        <v>-26.8518409602136</v>
      </c>
      <c r="AH460" s="91"/>
      <c r="AJ460" s="3" t="n">
        <v>454</v>
      </c>
    </row>
    <row r="461" s="92" customFormat="true" ht="12.75" hidden="false" customHeight="false" outlineLevel="0" collapsed="false">
      <c r="A461" s="93"/>
      <c r="B461" s="94" t="n">
        <v>9</v>
      </c>
      <c r="C461" s="3" t="n">
        <v>455</v>
      </c>
      <c r="D461" s="91" t="n">
        <f aca="false">D460+IF(D460&lt;=0,D460*(D122-1),0)+D292</f>
        <v>19.7157633194394</v>
      </c>
      <c r="E461" s="91" t="n">
        <f aca="false">E460+IF(E460&lt;=0,E460*(E122-1),0)+E292</f>
        <v>4.71767835173461</v>
      </c>
      <c r="F461" s="91" t="n">
        <f aca="false">F460+IF(F460&lt;=0,F460*(F122-1),0)+F292</f>
        <v>9.49907905803327</v>
      </c>
      <c r="G461" s="91" t="n">
        <f aca="false">G460+IF(G460&lt;=0,G460*(G122-1),0)+G292</f>
        <v>-21.4208544735388</v>
      </c>
      <c r="H461" s="91" t="n">
        <f aca="false">H460+IF(H460&lt;=0,H460*(H122-1),0)+H292</f>
        <v>-4.42460359050769</v>
      </c>
      <c r="I461" s="91" t="n">
        <f aca="false">I460+IF(I460&lt;=0,I460*(I122-1),0)+I292</f>
        <v>-18.3837101130169</v>
      </c>
      <c r="J461" s="91"/>
      <c r="K461" s="3" t="n">
        <v>455</v>
      </c>
      <c r="L461" s="91" t="n">
        <f aca="false">L460+IF(L460&lt;=0,L460*(L122-1),0)+L292</f>
        <v>14.32591285952</v>
      </c>
      <c r="M461" s="91" t="n">
        <f aca="false">M460+IF(M460&lt;=0,M460*(M122-1),0)+M292</f>
        <v>2.19904994724665</v>
      </c>
      <c r="N461" s="91" t="n">
        <f aca="false">N460+IF(N460&lt;=0,N460*(N122-1),0)+N292</f>
        <v>-28.5571075370587</v>
      </c>
      <c r="O461" s="91" t="n">
        <f aca="false">O460+IF(O460&lt;=0,O460*(O122-1),0)+O292</f>
        <v>5.47926355294424</v>
      </c>
      <c r="P461" s="91" t="n">
        <f aca="false">P460+IF(P460&lt;=0,P460*(P122-1),0)+P292</f>
        <v>-28.8126899507038</v>
      </c>
      <c r="Q461" s="91"/>
      <c r="R461" s="3" t="n">
        <v>455</v>
      </c>
      <c r="S461" s="91" t="n">
        <f aca="false">S460+IF(S460&lt;=0,S460*(S122-1),0)+S292</f>
        <v>-1.66640450356876</v>
      </c>
      <c r="T461" s="91" t="n">
        <f aca="false">T460+IF(T460&lt;=0,T460*(T122-1),0)+T292</f>
        <v>-9.44459236658597</v>
      </c>
      <c r="U461" s="91" t="n">
        <f aca="false">U460+IF(U460&lt;=0,U460*(U122-1),0)+U292</f>
        <v>-11.7161814865433</v>
      </c>
      <c r="V461" s="91" t="n">
        <f aca="false">V460+IF(V460&lt;=0,V460*(V122-1),0)+V292</f>
        <v>-2.47372112814054</v>
      </c>
      <c r="W461" s="91" t="n">
        <f aca="false">W460+IF(W460&lt;=0,W460*(W122-1),0)+W292</f>
        <v>-12.8246667666036</v>
      </c>
      <c r="X461" s="91" t="n">
        <f aca="false">X460+IF(X460&lt;=0,X460*(X122-1),0)+X292</f>
        <v>-33.3009887036309</v>
      </c>
      <c r="Y461" s="3" t="n">
        <v>455</v>
      </c>
      <c r="Z461" s="91"/>
      <c r="AA461" s="91" t="n">
        <f aca="false">AA460+IF(AA460&lt;=0,AA460*(AA122-1),0)+AA292</f>
        <v>-6.07266001608989</v>
      </c>
      <c r="AB461" s="91" t="n">
        <f aca="false">AB460+IF(AB460&lt;=0,AB460*(AB122-1),0)+AB292</f>
        <v>-1.56470294962991</v>
      </c>
      <c r="AC461" s="91" t="n">
        <f aca="false">AC460+IF(AC460&lt;=0,AC460*(AC122-1),0)+AC292</f>
        <v>-9.62533816674405</v>
      </c>
      <c r="AD461" s="91" t="n">
        <f aca="false">AD460+IF(AD460&lt;=0,AD460*(AD122-1),0)+AD292</f>
        <v>-9.27397724681574</v>
      </c>
      <c r="AE461" s="91" t="n">
        <f aca="false">AE460+IF(AE460&lt;=0,AE460*(AE122-1),0)+AE292</f>
        <v>-2.29945834823815</v>
      </c>
      <c r="AF461" s="91" t="n">
        <f aca="false">AF460+IF(AF460&lt;=0,AF460*(AF122-1),0)+AF292</f>
        <v>-21.1702751558463</v>
      </c>
      <c r="AG461" s="91" t="n">
        <f aca="false">AG460+IF(AG460&lt;=0,AG460*(AG122-1),0)+AG292</f>
        <v>-25.8518444812358</v>
      </c>
      <c r="AH461" s="91"/>
      <c r="AJ461" s="3" t="n">
        <v>455</v>
      </c>
    </row>
    <row r="462" s="92" customFormat="true" ht="12.75" hidden="false" customHeight="false" outlineLevel="0" collapsed="false">
      <c r="A462" s="93"/>
      <c r="B462" s="94" t="n">
        <v>10</v>
      </c>
      <c r="C462" s="3" t="n">
        <v>456</v>
      </c>
      <c r="D462" s="91" t="n">
        <f aca="false">D461+IF(D461&lt;=0,D461*(D122-1),0)+D293</f>
        <v>26.2001378828442</v>
      </c>
      <c r="E462" s="91" t="n">
        <f aca="false">E461+IF(E461&lt;=0,E461*(E122-1),0)+E293</f>
        <v>11.5587177023255</v>
      </c>
      <c r="F462" s="91" t="n">
        <f aca="false">F461+IF(F461&lt;=0,F461*(F122-1),0)+F293</f>
        <v>16.9028178162906</v>
      </c>
      <c r="G462" s="91" t="n">
        <f aca="false">G461+IF(G461&lt;=0,G461*(G122-1),0)+G293</f>
        <v>-18.7498318756011</v>
      </c>
      <c r="H462" s="91" t="n">
        <f aca="false">H461+IF(H461&lt;=0,H461*(H122-1),0)+H293</f>
        <v>1.12663833287659</v>
      </c>
      <c r="I462" s="91" t="n">
        <f aca="false">I461+IF(I461&lt;=0,I461*(I122-1),0)+I293</f>
        <v>-15.1980068398204</v>
      </c>
      <c r="J462" s="91"/>
      <c r="K462" s="3" t="n">
        <v>456</v>
      </c>
      <c r="L462" s="91" t="n">
        <f aca="false">L461+IF(L461&lt;=0,L461*(L122-1),0)+L293</f>
        <v>22.3090538813955</v>
      </c>
      <c r="M462" s="91" t="n">
        <f aca="false">M461+IF(M461&lt;=0,M461*(M122-1),0)+M293</f>
        <v>8.7518019558756</v>
      </c>
      <c r="N462" s="91" t="n">
        <f aca="false">N461+IF(N461&lt;=0,N461*(N122-1),0)+N293</f>
        <v>-27.0954089321757</v>
      </c>
      <c r="O462" s="91" t="n">
        <f aca="false">O461+IF(O461&lt;=0,O461*(O122-1),0)+O293</f>
        <v>12.4074754983264</v>
      </c>
      <c r="P462" s="91" t="n">
        <f aca="false">P461+IF(P461&lt;=0,P461*(P122-1),0)+P293</f>
        <v>-27.3943028627013</v>
      </c>
      <c r="Q462" s="91"/>
      <c r="R462" s="3" t="n">
        <v>456</v>
      </c>
      <c r="S462" s="91" t="n">
        <f aca="false">S461+IF(S461&lt;=0,S461*(S122-1),0)+S293</f>
        <v>4.35224746031816</v>
      </c>
      <c r="T462" s="91" t="n">
        <f aca="false">T461+IF(T461&lt;=0,T461*(T122-1),0)+T293</f>
        <v>-4.74404797560989</v>
      </c>
      <c r="U462" s="91" t="n">
        <f aca="false">U461+IF(U461&lt;=0,U461*(U122-1),0)+U293</f>
        <v>-7.40058521899764</v>
      </c>
      <c r="V462" s="91" t="n">
        <f aca="false">V461+IF(V461&lt;=0,V461*(V122-1),0)+V293</f>
        <v>3.40812131464386</v>
      </c>
      <c r="W462" s="91" t="n">
        <f aca="false">W461+IF(W461&lt;=0,W461*(W122-1),0)+W293</f>
        <v>-8.69691667452185</v>
      </c>
      <c r="X462" s="91" t="n">
        <f aca="false">X461+IF(X461&lt;=0,X461*(X122-1),0)+X293</f>
        <v>-32.6431978727397</v>
      </c>
      <c r="Y462" s="3" t="n">
        <v>456</v>
      </c>
      <c r="Z462" s="91"/>
      <c r="AA462" s="91" t="n">
        <f aca="false">AA461+IF(AA461&lt;=0,AA461*(AA122-1),0)+AA293</f>
        <v>-1.17135075737879</v>
      </c>
      <c r="AB462" s="91" t="n">
        <f aca="false">AB461+IF(AB461&lt;=0,AB461*(AB122-1),0)+AB293</f>
        <v>4.10053390408182</v>
      </c>
      <c r="AC462" s="91" t="n">
        <f aca="false">AC461+IF(AC461&lt;=0,AC461*(AC122-1),0)+AC293</f>
        <v>-5.32607299040302</v>
      </c>
      <c r="AD462" s="91" t="n">
        <f aca="false">AD461+IF(AD461&lt;=0,AD461*(AD122-1),0)+AD293</f>
        <v>-4.91516973265274</v>
      </c>
      <c r="AE462" s="91" t="n">
        <f aca="false">AE461+IF(AE461&lt;=0,AE461*(AE122-1),0)+AE293</f>
        <v>3.24126535765577</v>
      </c>
      <c r="AF462" s="91" t="n">
        <f aca="false">AF461+IF(AF461&lt;=0,AF461*(AF122-1),0)+AF293</f>
        <v>-19.1980882015641</v>
      </c>
      <c r="AG462" s="91" t="n">
        <f aca="false">AG461+IF(AG461&lt;=0,AG461*(AG122-1),0)+AG293</f>
        <v>-24.6730058093013</v>
      </c>
      <c r="AH462" s="91"/>
      <c r="AJ462" s="3" t="n">
        <v>456</v>
      </c>
    </row>
    <row r="463" s="92" customFormat="true" ht="12.75" hidden="false" customHeight="false" outlineLevel="0" collapsed="false">
      <c r="A463" s="93"/>
      <c r="B463" s="94" t="n">
        <v>11</v>
      </c>
      <c r="C463" s="3" t="n">
        <v>457</v>
      </c>
      <c r="D463" s="91" t="n">
        <f aca="false">D462+IF(D462&lt;=0,D462*(D122-1),0)+D294</f>
        <v>33.0087311744193</v>
      </c>
      <c r="E463" s="91" t="n">
        <f aca="false">E462+IF(E462&lt;=0,E462*(E122-1),0)+E294</f>
        <v>18.7418090204459</v>
      </c>
      <c r="F463" s="91" t="n">
        <f aca="false">F462+IF(F462&lt;=0,F462*(F122-1),0)+F294</f>
        <v>24.6767435124607</v>
      </c>
      <c r="G463" s="91" t="n">
        <f aca="false">G462+IF(G462&lt;=0,G462*(G122-1),0)+G294</f>
        <v>-15.7394445550402</v>
      </c>
      <c r="H463" s="91" t="n">
        <f aca="false">H462+IF(H462&lt;=0,H462*(H122-1),0)+H294</f>
        <v>7.21096320982837</v>
      </c>
      <c r="I463" s="91" t="n">
        <f aca="false">I462+IF(I462&lt;=0,I462*(I122-1),0)+I294</f>
        <v>-11.6272495200864</v>
      </c>
      <c r="J463" s="91"/>
      <c r="K463" s="3" t="n">
        <v>457</v>
      </c>
      <c r="L463" s="91" t="n">
        <f aca="false">L462+IF(L462&lt;=0,L462*(L122-1),0)+L294</f>
        <v>30.6913519543649</v>
      </c>
      <c r="M463" s="91" t="n">
        <f aca="false">M462+IF(M462&lt;=0,M462*(M122-1),0)+M294</f>
        <v>15.632191564936</v>
      </c>
      <c r="N463" s="91" t="n">
        <f aca="false">N462+IF(N462&lt;=0,N462*(N122-1),0)+N294</f>
        <v>-25.4016999280242</v>
      </c>
      <c r="O463" s="91" t="n">
        <f aca="false">O462+IF(O462&lt;=0,O462*(O122-1),0)+O294</f>
        <v>19.6820980409777</v>
      </c>
      <c r="P463" s="91" t="n">
        <f aca="false">P462+IF(P462&lt;=0,P462*(P122-1),0)+P294</f>
        <v>-25.7477502330654</v>
      </c>
      <c r="Q463" s="91"/>
      <c r="R463" s="3" t="n">
        <v>457</v>
      </c>
      <c r="S463" s="91" t="n">
        <f aca="false">S462+IF(S462&lt;=0,S462*(S122-1),0)+S294</f>
        <v>10.768066882498</v>
      </c>
      <c r="T463" s="91" t="n">
        <f aca="false">T462+IF(T462&lt;=0,T462*(T122-1),0)+T294</f>
        <v>0.476026205478506</v>
      </c>
      <c r="U463" s="91" t="n">
        <f aca="false">U462+IF(U462&lt;=0,U462*(U122-1),0)+U294</f>
        <v>-2.59963184422267</v>
      </c>
      <c r="V463" s="91" t="n">
        <f aca="false">V462+IF(V462&lt;=0,V462*(V122-1),0)+V294</f>
        <v>9.72691327474356</v>
      </c>
      <c r="W463" s="91" t="n">
        <f aca="false">W462+IF(W462&lt;=0,W462*(W122-1),0)+W294</f>
        <v>-4.10048498911568</v>
      </c>
      <c r="X463" s="91" t="n">
        <f aca="false">X462+IF(X462&lt;=0,X462*(X122-1),0)+X294</f>
        <v>-31.8247612856467</v>
      </c>
      <c r="Y463" s="3" t="n">
        <v>457</v>
      </c>
      <c r="Z463" s="91"/>
      <c r="AA463" s="91" t="n">
        <f aca="false">AA462+IF(AA462&lt;=0,AA462*(AA122-1),0)+AA294</f>
        <v>4.26129578859328</v>
      </c>
      <c r="AB463" s="91" t="n">
        <f aca="false">AB462+IF(AB462&lt;=0,AB462*(AB122-1),0)+AB294</f>
        <v>10.1393941958367</v>
      </c>
      <c r="AC463" s="91" t="n">
        <f aca="false">AC462+IF(AC462&lt;=0,AC462*(AC122-1),0)+AC294</f>
        <v>-0.548915290539818</v>
      </c>
      <c r="AD463" s="91" t="n">
        <f aca="false">AD462+IF(AD462&lt;=0,AD462*(AD122-1),0)+AD294</f>
        <v>-0.0731839920256645</v>
      </c>
      <c r="AE463" s="91" t="n">
        <f aca="false">AE462+IF(AE462&lt;=0,AE462*(AE122-1),0)+AE294</f>
        <v>9.19181896847928</v>
      </c>
      <c r="AF463" s="91" t="n">
        <f aca="false">AF462+IF(AF462&lt;=0,AF462*(AF122-1),0)+AF294</f>
        <v>-16.9606033603733</v>
      </c>
      <c r="AG463" s="91" t="n">
        <f aca="false">AG462+IF(AG462&lt;=0,AG462*(AG122-1),0)+AG294</f>
        <v>-23.2992965044656</v>
      </c>
      <c r="AH463" s="91"/>
      <c r="AJ463" s="3" t="n">
        <v>457</v>
      </c>
    </row>
    <row r="464" s="92" customFormat="true" ht="12.75" hidden="false" customHeight="false" outlineLevel="0" collapsed="false">
      <c r="A464" s="93"/>
      <c r="B464" s="94" t="n">
        <v>12</v>
      </c>
      <c r="C464" s="3" t="n">
        <v>458</v>
      </c>
      <c r="D464" s="91" t="n">
        <f aca="false">D463+IF(D463&lt;=0,D463*(D122-1),0)+D295</f>
        <v>40.1577541305731</v>
      </c>
      <c r="E464" s="91" t="n">
        <f aca="false">E463+IF(E463&lt;=0,E463*(E122-1),0)+E295</f>
        <v>26.2840549044724</v>
      </c>
      <c r="F464" s="91" t="n">
        <f aca="false">F463+IF(F463&lt;=0,F463*(F122-1),0)+F295</f>
        <v>32.8393654934394</v>
      </c>
      <c r="G464" s="91" t="n">
        <f aca="false">G463+IF(G463&lt;=0,G463*(G122-1),0)+G295</f>
        <v>-12.3614045281231</v>
      </c>
      <c r="H464" s="91" t="n">
        <f aca="false">H463+IF(H463&lt;=0,H463*(H122-1),0)+H295</f>
        <v>13.5995043306277</v>
      </c>
      <c r="I464" s="91" t="n">
        <f aca="false">I463+IF(I463&lt;=0,I463*(I122-1),0)+I295</f>
        <v>-7.63976816292758</v>
      </c>
      <c r="J464" s="91"/>
      <c r="K464" s="3" t="n">
        <v>458</v>
      </c>
      <c r="L464" s="91" t="n">
        <f aca="false">L463+IF(L463&lt;=0,L463*(L122-1),0)+L295</f>
        <v>39.4927649309826</v>
      </c>
      <c r="M464" s="91" t="n">
        <f aca="false">M463+IF(M463&lt;=0,M463*(M122-1),0)+M295</f>
        <v>22.8566006544494</v>
      </c>
      <c r="N464" s="91" t="n">
        <f aca="false">N463+IF(N463&lt;=0,N463*(N122-1),0)+N295</f>
        <v>-23.4556391038428</v>
      </c>
      <c r="O464" s="91" t="n">
        <f aca="false">O463+IF(O463&lt;=0,O463*(O122-1),0)+O295</f>
        <v>27.3204517107616</v>
      </c>
      <c r="P464" s="91" t="n">
        <f aca="false">P463+IF(P463&lt;=0,P463*(P122-1),0)+P295</f>
        <v>-23.8529752444153</v>
      </c>
      <c r="Q464" s="91"/>
      <c r="R464" s="3" t="n">
        <v>458</v>
      </c>
      <c r="S464" s="91" t="n">
        <f aca="false">S463+IF(S463&lt;=0,S463*(S122-1),0)+S295</f>
        <v>17.5046772757869</v>
      </c>
      <c r="T464" s="91" t="n">
        <f aca="false">T463+IF(T463&lt;=0,T463*(T122-1),0)+T295</f>
        <v>6.23107286626261</v>
      </c>
      <c r="U464" s="91" t="n">
        <f aca="false">U463+IF(U463&lt;=0,U463*(U122-1),0)+U295</f>
        <v>2.72577324430762</v>
      </c>
      <c r="V464" s="91" t="n">
        <f aca="false">V463+IF(V463&lt;=0,V463*(V122-1),0)+V295</f>
        <v>16.3616448328483</v>
      </c>
      <c r="W464" s="91" t="n">
        <f aca="false">W463+IF(W463&lt;=0,W463*(W122-1),0)+W295</f>
        <v>1.00248854416339</v>
      </c>
      <c r="X464" s="91" t="n">
        <f aca="false">X463+IF(X463&lt;=0,X463*(X122-1),0)+X295</f>
        <v>-30.8306200627344</v>
      </c>
      <c r="Y464" s="3" t="n">
        <v>458</v>
      </c>
      <c r="Z464" s="91"/>
      <c r="AA464" s="91" t="n">
        <f aca="false">AA463+IF(AA463&lt;=0,AA463*(AA122-1),0)+AA295</f>
        <v>10.0332201681149</v>
      </c>
      <c r="AB464" s="91" t="n">
        <f aca="false">AB463+IF(AB463&lt;=0,AB463*(AB122-1),0)+AB295</f>
        <v>16.4801975021793</v>
      </c>
      <c r="AC464" s="91" t="n">
        <f aca="false">AC463+IF(AC463&lt;=0,AC463*(AC122-1),0)+AC295</f>
        <v>4.74449066858306</v>
      </c>
      <c r="AD464" s="91" t="n">
        <f aca="false">AD463+IF(AD463&lt;=0,AD463*(AD122-1),0)+AD295</f>
        <v>5.29072696818293</v>
      </c>
      <c r="AE464" s="91" t="n">
        <f aca="false">AE463+IF(AE463&lt;=0,AE463*(AE122-1),0)+AE295</f>
        <v>15.439900259844</v>
      </c>
      <c r="AF464" s="91" t="n">
        <f aca="false">AF463+IF(AF463&lt;=0,AF463*(AF122-1),0)+AF295</f>
        <v>-14.4353878682712</v>
      </c>
      <c r="AG464" s="91" t="n">
        <f aca="false">AG463+IF(AG463&lt;=0,AG463*(AG122-1),0)+AG295</f>
        <v>-21.7134969566205</v>
      </c>
      <c r="AH464" s="91"/>
      <c r="AJ464" s="3" t="n">
        <v>458</v>
      </c>
    </row>
    <row r="465" s="92" customFormat="true" ht="12.75" hidden="false" customHeight="false" outlineLevel="0" collapsed="false">
      <c r="A465" s="93"/>
      <c r="B465" s="94" t="n">
        <v>13</v>
      </c>
      <c r="C465" s="3" t="n">
        <v>459</v>
      </c>
      <c r="D465" s="91" t="n">
        <f aca="false">D464+IF(D464&lt;=0,D464*(D122-1),0)+D296</f>
        <v>47.6642282345347</v>
      </c>
      <c r="E465" s="91" t="n">
        <f aca="false">E464+IF(E464&lt;=0,E464*(E122-1),0)+E296</f>
        <v>34.2034130827002</v>
      </c>
      <c r="F465" s="91" t="n">
        <f aca="false">F464+IF(F464&lt;=0,F464*(F122-1),0)+F296</f>
        <v>41.4101185734669</v>
      </c>
      <c r="G465" s="91" t="n">
        <f aca="false">G464+IF(G464&lt;=0,G464*(G122-1),0)+G296</f>
        <v>-8.5853868258117</v>
      </c>
      <c r="H465" s="91" t="n">
        <f aca="false">H464+IF(H464&lt;=0,H464*(H122-1),0)+H296</f>
        <v>20.3074725074671</v>
      </c>
      <c r="I465" s="91" t="n">
        <f aca="false">I464+IF(I464&lt;=0,I464*(I122-1),0)+I296</f>
        <v>-3.20162632704111</v>
      </c>
      <c r="J465" s="91"/>
      <c r="K465" s="3" t="n">
        <v>459</v>
      </c>
      <c r="L465" s="91" t="n">
        <f aca="false">L464+IF(L464&lt;=0,L464*(L122-1),0)+L296</f>
        <v>48.7342485564313</v>
      </c>
      <c r="M465" s="91" t="n">
        <f aca="false">M464+IF(M464&lt;=0,M464*(M122-1),0)+M296</f>
        <v>30.4422301984385</v>
      </c>
      <c r="N465" s="91" t="n">
        <f aca="false">N464+IF(N464&lt;=0,N464*(N122-1),0)+N296</f>
        <v>-21.2353872182882</v>
      </c>
      <c r="O465" s="91" t="n">
        <f aca="false">O464+IF(O464&lt;=0,O464*(O122-1),0)+O296</f>
        <v>35.3407230640347</v>
      </c>
      <c r="P465" s="91" t="n">
        <f aca="false">P464+IF(P464&lt;=0,P464*(P122-1),0)+P296</f>
        <v>-21.6884425687841</v>
      </c>
      <c r="Q465" s="91"/>
      <c r="R465" s="3" t="n">
        <v>459</v>
      </c>
      <c r="S465" s="91" t="n">
        <f aca="false">S464+IF(S464&lt;=0,S464*(S122-1),0)+S296</f>
        <v>24.5781181887402</v>
      </c>
      <c r="T465" s="91" t="n">
        <f aca="false">T464+IF(T464&lt;=0,T464*(T122-1),0)+T296</f>
        <v>12.2738718600859</v>
      </c>
      <c r="U465" s="91" t="n">
        <f aca="false">U464+IF(U464&lt;=0,U464*(U122-1),0)+U296</f>
        <v>8.46757732629558</v>
      </c>
      <c r="V465" s="91" t="n">
        <f aca="false">V464+IF(V464&lt;=0,V464*(V122-1),0)+V296</f>
        <v>23.3281129688582</v>
      </c>
      <c r="W465" s="91" t="n">
        <f aca="false">W464+IF(W464&lt;=0,W464*(W122-1),0)+W296</f>
        <v>6.5974137622709</v>
      </c>
      <c r="X465" s="91" t="n">
        <f aca="false">X464+IF(X464&lt;=0,X464*(X122-1),0)+X296</f>
        <v>-29.6445759178549</v>
      </c>
      <c r="Y465" s="3" t="n">
        <v>459</v>
      </c>
      <c r="Z465" s="91"/>
      <c r="AA465" s="91" t="n">
        <f aca="false">AA464+IF(AA464&lt;=0,AA464*(AA122-1),0)+AA296</f>
        <v>16.0937407666125</v>
      </c>
      <c r="AB465" s="91" t="n">
        <f aca="false">AB464+IF(AB464&lt;=0,AB464*(AB122-1),0)+AB296</f>
        <v>23.1380409738391</v>
      </c>
      <c r="AC465" s="91" t="n">
        <f aca="false">AC464+IF(AC464&lt;=0,AC464*(AC122-1),0)+AC296</f>
        <v>10.3342667836965</v>
      </c>
      <c r="AD465" s="91" t="n">
        <f aca="false">AD464+IF(AD464&lt;=0,AD464*(AD122-1),0)+AD296</f>
        <v>10.9270598519422</v>
      </c>
      <c r="AE465" s="91" t="n">
        <f aca="false">AE464+IF(AE464&lt;=0,AE464*(AE122-1),0)+AE296</f>
        <v>22.0003856157769</v>
      </c>
      <c r="AF465" s="91" t="n">
        <f aca="false">AF464+IF(AF464&lt;=0,AF464*(AF122-1),0)+AF296</f>
        <v>-11.5983830902237</v>
      </c>
      <c r="AG465" s="91" t="n">
        <f aca="false">AG464+IF(AG464&lt;=0,AG464*(AG122-1),0)+AG296</f>
        <v>-19.8971153908369</v>
      </c>
      <c r="AH465" s="91"/>
      <c r="AJ465" s="3" t="n">
        <v>459</v>
      </c>
    </row>
    <row r="466" s="92" customFormat="true" ht="12.75" hidden="false" customHeight="false" outlineLevel="0" collapsed="false">
      <c r="A466" s="93"/>
      <c r="B466" s="94" t="n">
        <v>14</v>
      </c>
      <c r="C466" s="3" t="n">
        <v>460</v>
      </c>
      <c r="D466" s="91" t="n">
        <f aca="false">D465+IF(D465&lt;=0,D465*(D122-1),0)+D297</f>
        <v>55.5460260436943</v>
      </c>
      <c r="E466" s="91" t="n">
        <f aca="false">E465+IF(E465&lt;=0,E465*(E122-1),0)+E297</f>
        <v>42.5187391698394</v>
      </c>
      <c r="F466" s="91" t="n">
        <f aca="false">F465+IF(F465&lt;=0,F465*(F122-1),0)+F297</f>
        <v>50.4094093074959</v>
      </c>
      <c r="G466" s="91" t="n">
        <f aca="false">G465+IF(G465&lt;=0,G465*(G122-1),0)+G297</f>
        <v>-4.3788934022613</v>
      </c>
      <c r="H466" s="91" t="n">
        <f aca="false">H465+IF(H465&lt;=0,H465*(H122-1),0)+H297</f>
        <v>27.3508390931484</v>
      </c>
      <c r="I466" s="91" t="n">
        <f aca="false">I465+IF(I465&lt;=0,I465*(I122-1),0)+I297</f>
        <v>1.72352976410969</v>
      </c>
      <c r="J466" s="91"/>
      <c r="K466" s="3" t="n">
        <v>460</v>
      </c>
      <c r="L466" s="91" t="n">
        <f aca="false">L465+IF(L465&lt;=0,L465*(L122-1),0)+L297</f>
        <v>58.4378063631524</v>
      </c>
      <c r="M466" s="91" t="n">
        <f aca="false">M465+IF(M465&lt;=0,M465*(M122-1),0)+M297</f>
        <v>38.407141219627</v>
      </c>
      <c r="N466" s="91" t="n">
        <f aca="false">N465+IF(N465&lt;=0,N465*(N122-1),0)+N297</f>
        <v>-18.7175058771808</v>
      </c>
      <c r="O466" s="91" t="n">
        <f aca="false">O465+IF(O465&lt;=0,O465*(O122-1),0)+O297</f>
        <v>43.7620079849714</v>
      </c>
      <c r="P466" s="91" t="n">
        <f aca="false">P465+IF(P465&lt;=0,P465*(P122-1),0)+P297</f>
        <v>-19.2310382802559</v>
      </c>
      <c r="Q466" s="91"/>
      <c r="R466" s="3" t="n">
        <v>460</v>
      </c>
      <c r="S466" s="91" t="n">
        <f aca="false">S465+IF(S465&lt;=0,S465*(S122-1),0)+S297</f>
        <v>32.0052311473411</v>
      </c>
      <c r="T466" s="91" t="n">
        <f aca="false">T465+IF(T465&lt;=0,T465*(T122-1),0)+T297</f>
        <v>18.6188108036004</v>
      </c>
      <c r="U466" s="91" t="n">
        <f aca="false">U465+IF(U465&lt;=0,U465*(U122-1),0)+U297</f>
        <v>14.4964716123829</v>
      </c>
      <c r="V466" s="91" t="n">
        <f aca="false">V465+IF(V465&lt;=0,V465*(V122-1),0)+V297</f>
        <v>30.6429045116686</v>
      </c>
      <c r="W466" s="91" t="n">
        <f aca="false">W465+IF(W465&lt;=0,W465*(W122-1),0)+W297</f>
        <v>12.4720852412838</v>
      </c>
      <c r="X466" s="91" t="n">
        <f aca="false">X465+IF(X465&lt;=0,X465*(X122-1),0)+X297</f>
        <v>-28.2492129325632</v>
      </c>
      <c r="Y466" s="3" t="n">
        <v>460</v>
      </c>
      <c r="Z466" s="91"/>
      <c r="AA466" s="91" t="n">
        <f aca="false">AA465+IF(AA465&lt;=0,AA465*(AA122-1),0)+AA297</f>
        <v>22.4572873950351</v>
      </c>
      <c r="AB466" s="91" t="n">
        <f aca="false">AB465+IF(AB465&lt;=0,AB465*(AB122-1),0)+AB297</f>
        <v>30.1287766190818</v>
      </c>
      <c r="AC466" s="91" t="n">
        <f aca="false">AC465+IF(AC465&lt;=0,AC465*(AC122-1),0)+AC297</f>
        <v>16.2035317045657</v>
      </c>
      <c r="AD466" s="91" t="n">
        <f aca="false">AD465+IF(AD465&lt;=0,AD465*(AD122-1),0)+AD297</f>
        <v>16.8452093798894</v>
      </c>
      <c r="AE466" s="91" t="n">
        <f aca="false">AE465+IF(AE465&lt;=0,AE465*(AE122-1),0)+AE297</f>
        <v>28.8888952395064</v>
      </c>
      <c r="AF466" s="91" t="n">
        <f aca="false">AF465+IF(AF465&lt;=0,AF465*(AF122-1),0)+AF297</f>
        <v>-8.42379549380784</v>
      </c>
      <c r="AG466" s="91" t="n">
        <f aca="false">AG465+IF(AG465&lt;=0,AG465*(AG122-1),0)+AG297</f>
        <v>-17.8303016439863</v>
      </c>
      <c r="AH466" s="91"/>
      <c r="AJ466" s="3" t="n">
        <v>460</v>
      </c>
    </row>
    <row r="467" s="92" customFormat="true" ht="12.75" hidden="false" customHeight="false" outlineLevel="0" collapsed="false">
      <c r="A467" s="93"/>
      <c r="B467" s="94" t="n">
        <v>15</v>
      </c>
      <c r="C467" s="3" t="n">
        <v>461</v>
      </c>
      <c r="D467" s="91" t="n">
        <f aca="false">D466+IF(D466&lt;=0,D466*(D122-1),0)+D298</f>
        <v>63.8219137433119</v>
      </c>
      <c r="E467" s="91" t="n">
        <f aca="false">E466+IF(E466&lt;=0,E466*(E122-1),0)+E298</f>
        <v>51.2498315613355</v>
      </c>
      <c r="F467" s="91" t="n">
        <f aca="false">F466+IF(F466&lt;=0,F466*(F122-1),0)+F298</f>
        <v>59.8586645782263</v>
      </c>
      <c r="G467" s="91" t="n">
        <f aca="false">G466+IF(G466&lt;=0,G466*(G122-1),0)+G298</f>
        <v>0.292891644579226</v>
      </c>
      <c r="H467" s="91" t="n">
        <f aca="false">H466+IF(H466&lt;=0,H466*(H122-1),0)+H298</f>
        <v>34.7463740081137</v>
      </c>
      <c r="I467" s="91" t="n">
        <f aca="false">I466+IF(I466&lt;=0,I466*(I122-1),0)+I298</f>
        <v>7.07983758023828</v>
      </c>
      <c r="J467" s="91"/>
      <c r="K467" s="3" t="n">
        <v>461</v>
      </c>
      <c r="L467" s="91" t="n">
        <f aca="false">L466+IF(L466&lt;=0,L466*(L122-1),0)+L298</f>
        <v>68.6265420602096</v>
      </c>
      <c r="M467" s="91" t="n">
        <f aca="false">M466+IF(M466&lt;=0,M466*(M122-1),0)+M298</f>
        <v>46.770297791875</v>
      </c>
      <c r="N467" s="91" t="n">
        <f aca="false">N466+IF(N466&lt;=0,N466*(N122-1),0)+N298</f>
        <v>-15.876849680371</v>
      </c>
      <c r="O467" s="91" t="n">
        <f aca="false">O466+IF(O466&lt;=0,O466*(O122-1),0)+O298</f>
        <v>52.6043571519549</v>
      </c>
      <c r="P467" s="91" t="n">
        <f aca="false">P466+IF(P466&lt;=0,P466*(P122-1),0)+P298</f>
        <v>-16.4559633243327</v>
      </c>
      <c r="Q467" s="91"/>
      <c r="R467" s="3" t="n">
        <v>461</v>
      </c>
      <c r="S467" s="91" t="n">
        <f aca="false">S466+IF(S466&lt;=0,S466*(S122-1),0)+S298</f>
        <v>39.8036997538722</v>
      </c>
      <c r="T467" s="91" t="n">
        <f aca="false">T466+IF(T466&lt;=0,T466*(T122-1),0)+T298</f>
        <v>25.2809966942906</v>
      </c>
      <c r="U467" s="91" t="n">
        <f aca="false">U466+IF(U466&lt;=0,U466*(U122-1),0)+U298</f>
        <v>20.8268106127747</v>
      </c>
      <c r="V467" s="91" t="n">
        <f aca="false">V466+IF(V466&lt;=0,V466*(V122-1),0)+V298</f>
        <v>38.3234356316195</v>
      </c>
      <c r="W467" s="91" t="n">
        <f aca="false">W466+IF(W466&lt;=0,W466*(W122-1),0)+W298</f>
        <v>18.6404902942473</v>
      </c>
      <c r="X467" s="91" t="n">
        <f aca="false">X466+IF(X466&lt;=0,X466*(X122-1),0)+X298</f>
        <v>-26.6258142500131</v>
      </c>
      <c r="Y467" s="3" t="n">
        <v>461</v>
      </c>
      <c r="Z467" s="91"/>
      <c r="AA467" s="91" t="n">
        <f aca="false">AA466+IF(AA466&lt;=0,AA466*(AA122-1),0)+AA298</f>
        <v>29.1390113548788</v>
      </c>
      <c r="AB467" s="91" t="n">
        <f aca="false">AB466+IF(AB466&lt;=0,AB466*(AB122-1),0)+AB298</f>
        <v>37.4690490465867</v>
      </c>
      <c r="AC467" s="91" t="n">
        <f aca="false">AC466+IF(AC466&lt;=0,AC466*(AC122-1),0)+AC298</f>
        <v>22.3662598714782</v>
      </c>
      <c r="AD467" s="91" t="n">
        <f aca="false">AD466+IF(AD466&lt;=0,AD466*(AD122-1),0)+AD298</f>
        <v>23.059266384234</v>
      </c>
      <c r="AE467" s="91" t="n">
        <f aca="false">AE466+IF(AE466&lt;=0,AE466*(AE122-1),0)+AE298</f>
        <v>36.1218303444225</v>
      </c>
      <c r="AF467" s="91" t="n">
        <f aca="false">AF466+IF(AF466&lt;=0,AF466*(AF122-1),0)+AF298</f>
        <v>-4.88398064623264</v>
      </c>
      <c r="AG467" s="91" t="n">
        <f aca="false">AG466+IF(AG466&lt;=0,AG466*(AG122-1),0)+AG298</f>
        <v>-15.4917553863609</v>
      </c>
      <c r="AH467" s="91"/>
      <c r="AJ467" s="3" t="n">
        <v>461</v>
      </c>
    </row>
    <row r="468" s="92" customFormat="true" ht="12.75" hidden="false" customHeight="false" outlineLevel="0" collapsed="false">
      <c r="A468" s="93"/>
      <c r="B468" s="94" t="n">
        <v>16</v>
      </c>
      <c r="C468" s="3" t="n">
        <v>462</v>
      </c>
      <c r="D468" s="91" t="n">
        <f aca="false">D467+IF(D467&lt;=0,D467*(D122-1),0)+D299</f>
        <v>72.5115958279103</v>
      </c>
      <c r="E468" s="91" t="n">
        <f aca="false">E467+IF(E467&lt;=0,E467*(E122-1),0)+E299</f>
        <v>60.4174785724064</v>
      </c>
      <c r="F468" s="91" t="n">
        <f aca="false">F467+IF(F467&lt;=0,F467*(F122-1),0)+F299</f>
        <v>69.7803826124933</v>
      </c>
      <c r="G468" s="91" t="n">
        <f aca="false">G467+IF(G467&lt;=0,G467*(G122-1),0)+G299</f>
        <v>5.45114703778835</v>
      </c>
      <c r="H468" s="91" t="n">
        <f aca="false">H467+IF(H467&lt;=0,H467*(H122-1),0)+H299</f>
        <v>42.5116856688274</v>
      </c>
      <c r="I468" s="91" t="n">
        <f aca="false">I467+IF(I467&lt;=0,I467*(I122-1),0)+I299</f>
        <v>12.7039607871733</v>
      </c>
      <c r="J468" s="91"/>
      <c r="K468" s="3" t="n">
        <v>462</v>
      </c>
      <c r="L468" s="91" t="n">
        <f aca="false">L467+IF(L467&lt;=0,L467*(L122-1),0)+L299</f>
        <v>79.3247145421196</v>
      </c>
      <c r="M468" s="91" t="n">
        <f aca="false">M467+IF(M467&lt;=0,M467*(M122-1),0)+M299</f>
        <v>55.5516121927354</v>
      </c>
      <c r="N468" s="91" t="n">
        <f aca="false">N467+IF(N467&lt;=0,N467*(N122-1),0)+N299</f>
        <v>-12.6864514416962</v>
      </c>
      <c r="O468" s="91" t="n">
        <f aca="false">O467+IF(O467&lt;=0,O467*(O122-1),0)+O299</f>
        <v>61.8888237772877</v>
      </c>
      <c r="P468" s="91" t="n">
        <f aca="false">P467+IF(P467&lt;=0,P467*(P122-1),0)+P299</f>
        <v>-13.3366201427294</v>
      </c>
      <c r="Q468" s="91"/>
      <c r="R468" s="3" t="n">
        <v>462</v>
      </c>
      <c r="S468" s="91" t="n">
        <f aca="false">S467+IF(S467&lt;=0,S467*(S122-1),0)+S299</f>
        <v>47.9920917907297</v>
      </c>
      <c r="T468" s="91" t="n">
        <f aca="false">T467+IF(T467&lt;=0,T467*(T122-1),0)+T299</f>
        <v>32.2762918795153</v>
      </c>
      <c r="U468" s="91" t="n">
        <f aca="false">U467+IF(U467&lt;=0,U467*(U122-1),0)+U299</f>
        <v>27.473666563186</v>
      </c>
      <c r="V468" s="91" t="n">
        <f aca="false">V467+IF(V467&lt;=0,V467*(V122-1),0)+V299</f>
        <v>46.387993307568</v>
      </c>
      <c r="W468" s="91" t="n">
        <f aca="false">W467+IF(W467&lt;=0,W467*(W122-1),0)+W299</f>
        <v>25.117315599859</v>
      </c>
      <c r="X468" s="91" t="n">
        <f aca="false">X467+IF(X467&lt;=0,X467*(X122-1),0)+X299</f>
        <v>-24.7542733702003</v>
      </c>
      <c r="Y468" s="3" t="n">
        <v>462</v>
      </c>
      <c r="Z468" s="91"/>
      <c r="AA468" s="91" t="n">
        <f aca="false">AA467+IF(AA467&lt;=0,AA467*(AA122-1),0)+AA299</f>
        <v>36.1548215127146</v>
      </c>
      <c r="AB468" s="91" t="n">
        <f aca="false">AB467+IF(AB467&lt;=0,AB467*(AB122-1),0)+AB299</f>
        <v>45.1763350954669</v>
      </c>
      <c r="AC468" s="91" t="n">
        <f aca="false">AC467+IF(AC467&lt;=0,AC467*(AC122-1),0)+AC299</f>
        <v>28.8371244467365</v>
      </c>
      <c r="AD468" s="91" t="n">
        <f aca="false">AD467+IF(AD467&lt;=0,AD467*(AD122-1),0)+AD299</f>
        <v>29.5840262387959</v>
      </c>
      <c r="AE468" s="91" t="n">
        <f aca="false">AE467+IF(AE467&lt;=0,AE467*(AE122-1),0)+AE299</f>
        <v>43.7164122045843</v>
      </c>
      <c r="AF468" s="91" t="n">
        <f aca="false">AF467+IF(AF467&lt;=0,AF467*(AF122-1),0)+AF299</f>
        <v>-0.949319802014469</v>
      </c>
      <c r="AG468" s="91" t="n">
        <f aca="false">AG467+IF(AG467&lt;=0,AG467*(AG122-1),0)+AG299</f>
        <v>-12.8586284421316</v>
      </c>
      <c r="AH468" s="91"/>
      <c r="AJ468" s="3" t="n">
        <v>462</v>
      </c>
    </row>
    <row r="469" s="92" customFormat="true" ht="12.75" hidden="false" customHeight="false" outlineLevel="0" collapsed="false">
      <c r="A469" s="93"/>
      <c r="B469" s="94" t="n">
        <v>17</v>
      </c>
      <c r="C469" s="3" t="n">
        <v>463</v>
      </c>
      <c r="D469" s="91" t="n">
        <f aca="false">D468+IF(D468&lt;=0,D468*(D122-1),0)+D300</f>
        <v>81.6357620167387</v>
      </c>
      <c r="E469" s="91" t="n">
        <f aca="false">E468+IF(E468&lt;=0,E468*(E122-1),0)+E300</f>
        <v>70.0435079340309</v>
      </c>
      <c r="F469" s="91" t="n">
        <f aca="false">F468+IF(F468&lt;=0,F468*(F122-1),0)+F300</f>
        <v>80.1981865484736</v>
      </c>
      <c r="G469" s="91" t="n">
        <f aca="false">G468+IF(G468&lt;=0,G468*(G122-1),0)+G300</f>
        <v>10.8673152006579</v>
      </c>
      <c r="H469" s="91" t="n">
        <f aca="false">H468+IF(H468&lt;=0,H468*(H122-1),0)+H300</f>
        <v>50.6652629125767</v>
      </c>
      <c r="I469" s="91" t="n">
        <f aca="false">I468+IF(I468&lt;=0,I468*(I122-1),0)+I300</f>
        <v>18.6092901544551</v>
      </c>
      <c r="J469" s="91"/>
      <c r="K469" s="3" t="n">
        <v>463</v>
      </c>
      <c r="L469" s="91" t="n">
        <f aca="false">L468+IF(L468&lt;=0,L468*(L122-1),0)+L300</f>
        <v>90.5577956481251</v>
      </c>
      <c r="M469" s="91" t="n">
        <f aca="false">M468+IF(M468&lt;=0,M468*(M122-1),0)+M300</f>
        <v>64.7719923136388</v>
      </c>
      <c r="N469" s="91" t="n">
        <f aca="false">N468+IF(N468&lt;=0,N468*(N122-1),0)+N300</f>
        <v>-9.11740005129968</v>
      </c>
      <c r="O469" s="91" t="n">
        <f aca="false">O468+IF(O468&lt;=0,O468*(O122-1),0)+O300</f>
        <v>71.637513733887</v>
      </c>
      <c r="P469" s="91" t="n">
        <f aca="false">P468+IF(P468&lt;=0,P468*(P122-1),0)+P300</f>
        <v>-9.84449202787651</v>
      </c>
      <c r="Q469" s="91"/>
      <c r="R469" s="3" t="n">
        <v>463</v>
      </c>
      <c r="S469" s="91" t="n">
        <f aca="false">S468+IF(S468&lt;=0,S468*(S122-1),0)+S300</f>
        <v>56.5899034294302</v>
      </c>
      <c r="T469" s="91" t="n">
        <f aca="false">T468+IF(T468&lt;=0,T468*(T122-1),0)+T300</f>
        <v>39.6213518240012</v>
      </c>
      <c r="U469" s="91" t="n">
        <f aca="false">U468+IF(U468&lt;=0,U468*(U122-1),0)+U300</f>
        <v>34.4528653111179</v>
      </c>
      <c r="V469" s="91" t="n">
        <f aca="false">V468+IF(V468&lt;=0,V468*(V122-1),0)+V300</f>
        <v>54.8557788673139</v>
      </c>
      <c r="W469" s="91" t="n">
        <f aca="false">W468+IF(W468&lt;=0,W468*(W122-1),0)+W300</f>
        <v>31.9179821707513</v>
      </c>
      <c r="X469" s="91" t="n">
        <f aca="false">X468+IF(X468&lt;=0,X468*(X122-1),0)+X300</f>
        <v>-22.6129997087876</v>
      </c>
      <c r="Y469" s="3" t="n">
        <v>463</v>
      </c>
      <c r="Z469" s="91"/>
      <c r="AA469" s="91" t="n">
        <f aca="false">AA468+IF(AA468&lt;=0,AA468*(AA122-1),0)+AA300</f>
        <v>43.5214221784423</v>
      </c>
      <c r="AB469" s="91" t="n">
        <f aca="false">AB468+IF(AB468&lt;=0,AB468*(AB122-1),0)+AB300</f>
        <v>53.268985446791</v>
      </c>
      <c r="AC469" s="91" t="n">
        <f aca="false">AC468+IF(AC468&lt;=0,AC468*(AC122-1),0)+AC300</f>
        <v>35.6315322507576</v>
      </c>
      <c r="AD469" s="91" t="n">
        <f aca="false">AD468+IF(AD468&lt;=0,AD468*(AD122-1),0)+AD300</f>
        <v>36.4350240860858</v>
      </c>
      <c r="AE469" s="91" t="n">
        <f aca="false">AE468+IF(AE468&lt;=0,AE468*(AE122-1),0)+AE300</f>
        <v>51.6907231577543</v>
      </c>
      <c r="AF469" s="91" t="n">
        <f aca="false">AF468+IF(AF468&lt;=0,AF468*(AF122-1),0)+AF300</f>
        <v>3.41191137766554</v>
      </c>
      <c r="AG469" s="91" t="n">
        <f aca="false">AG468+IF(AG468&lt;=0,AG468*(AG122-1),0)+AG300</f>
        <v>-9.90642084141168</v>
      </c>
      <c r="AH469" s="91"/>
      <c r="AJ469" s="3" t="n">
        <v>463</v>
      </c>
    </row>
    <row r="470" s="92" customFormat="true" ht="12.75" hidden="false" customHeight="false" outlineLevel="0" collapsed="false">
      <c r="A470" s="93"/>
      <c r="B470" s="94" t="n">
        <v>18</v>
      </c>
      <c r="C470" s="3" t="n">
        <v>464</v>
      </c>
      <c r="D470" s="91" t="n">
        <f aca="false">D469+IF(D469&lt;=0,D469*(D122-1),0)+D301</f>
        <v>91.2161365150085</v>
      </c>
      <c r="E470" s="91" t="n">
        <f aca="false">E469+IF(E469&lt;=0,E469*(E122-1),0)+E301</f>
        <v>80.1508387637366</v>
      </c>
      <c r="F470" s="91" t="n">
        <f aca="false">F469+IF(F469&lt;=0,F469*(F122-1),0)+F301</f>
        <v>91.1368806812529</v>
      </c>
      <c r="G470" s="91" t="n">
        <f aca="false">G469+IF(G469&lt;=0,G469*(G122-1),0)+G301</f>
        <v>16.554291771671</v>
      </c>
      <c r="H470" s="91" t="n">
        <f aca="false">H469+IF(H469&lt;=0,H469*(H122-1),0)+H301</f>
        <v>59.2265190185135</v>
      </c>
      <c r="I470" s="91" t="n">
        <f aca="false">I469+IF(I469&lt;=0,I469*(I122-1),0)+I301</f>
        <v>24.8098859901009</v>
      </c>
      <c r="J470" s="91"/>
      <c r="K470" s="3" t="n">
        <v>464</v>
      </c>
      <c r="L470" s="91" t="n">
        <f aca="false">L469+IF(L469&lt;=0,L469*(L122-1),0)+L301</f>
        <v>102.352530809431</v>
      </c>
      <c r="M470" s="91" t="n">
        <f aca="false">M469+IF(M469&lt;=0,M469*(M122-1),0)+M301</f>
        <v>74.4533914405873</v>
      </c>
      <c r="N470" s="91" t="n">
        <f aca="false">N469+IF(N469&lt;=0,N469*(N122-1),0)+N301</f>
        <v>-5.13871052340483</v>
      </c>
      <c r="O470" s="91" t="n">
        <f aca="false">O469+IF(O469&lt;=0,O469*(O122-1),0)+O301</f>
        <v>81.8736381883164</v>
      </c>
      <c r="P470" s="91" t="n">
        <f aca="false">P469+IF(P469&lt;=0,P469*(P122-1),0)+P301</f>
        <v>-5.94901475552995</v>
      </c>
      <c r="Q470" s="91"/>
      <c r="R470" s="3" t="n">
        <v>464</v>
      </c>
      <c r="S470" s="91" t="n">
        <f aca="false">S469+IF(S469&lt;=0,S469*(S122-1),0)+S301</f>
        <v>65.6176056500656</v>
      </c>
      <c r="T470" s="91" t="n">
        <f aca="false">T469+IF(T469&lt;=0,T469*(T122-1),0)+T301</f>
        <v>47.3336647657115</v>
      </c>
      <c r="U470" s="91" t="n">
        <f aca="false">U469+IF(U469&lt;=0,U469*(U122-1),0)+U301</f>
        <v>41.7810239964463</v>
      </c>
      <c r="V470" s="91" t="n">
        <f aca="false">V469+IF(V469&lt;=0,V469*(V122-1),0)+V301</f>
        <v>63.7469537050472</v>
      </c>
      <c r="W470" s="91" t="n">
        <f aca="false">W469+IF(W469&lt;=0,W469*(W122-1),0)+W301</f>
        <v>39.0586820701882</v>
      </c>
      <c r="X470" s="91" t="n">
        <f aca="false">X469+IF(X469&lt;=0,X469*(X122-1),0)+X301</f>
        <v>-20.1788180611247</v>
      </c>
      <c r="Y470" s="3" t="n">
        <v>464</v>
      </c>
      <c r="Z470" s="91"/>
      <c r="AA470" s="91" t="n">
        <f aca="false">AA469+IF(AA469&lt;=0,AA469*(AA122-1),0)+AA301</f>
        <v>51.2563528774563</v>
      </c>
      <c r="AB470" s="91" t="n">
        <f aca="false">AB469+IF(AB469&lt;=0,AB469*(AB122-1),0)+AB301</f>
        <v>61.7662683156813</v>
      </c>
      <c r="AC470" s="91" t="n">
        <f aca="false">AC469+IF(AC469&lt;=0,AC469*(AC122-1),0)+AC301</f>
        <v>42.7656604449798</v>
      </c>
      <c r="AD470" s="91" t="n">
        <f aca="false">AD469+IF(AD469&lt;=0,AD469*(AD122-1),0)+AD301</f>
        <v>43.6285718257402</v>
      </c>
      <c r="AE470" s="91" t="n">
        <f aca="false">AE469+IF(AE469&lt;=0,AE469*(AE122-1),0)+AE301</f>
        <v>60.0637496585827</v>
      </c>
      <c r="AF470" s="91" t="n">
        <f aca="false">AF469+IF(AF469&lt;=0,AF469*(AF122-1),0)+AF301</f>
        <v>8.04602733490585</v>
      </c>
      <c r="AG470" s="91" t="n">
        <f aca="false">AG469+IF(AG469&lt;=0,AG469*(AG122-1),0)+AG301</f>
        <v>-6.60887021436434</v>
      </c>
      <c r="AH470" s="91"/>
      <c r="AJ470" s="3" t="n">
        <v>464</v>
      </c>
    </row>
    <row r="471" s="92" customFormat="true" ht="12.75" hidden="false" customHeight="false" outlineLevel="0" collapsed="false">
      <c r="A471" s="93"/>
      <c r="B471" s="94" t="n">
        <v>19</v>
      </c>
      <c r="C471" s="3" t="n">
        <v>465</v>
      </c>
      <c r="D471" s="91" t="n">
        <f aca="false">D470+IF(D470&lt;=0,D470*(D122-1),0)+D302</f>
        <v>101.275529738192</v>
      </c>
      <c r="E471" s="91" t="n">
        <f aca="false">E470+IF(E470&lt;=0,E470*(E122-1),0)+E302</f>
        <v>90.7635361349277</v>
      </c>
      <c r="F471" s="91" t="n">
        <f aca="false">F470+IF(F470&lt;=0,F470*(F122-1),0)+F302</f>
        <v>102.622509520671</v>
      </c>
      <c r="G471" s="91" t="n">
        <f aca="false">G470+IF(G470&lt;=0,G470*(G122-1),0)+G302</f>
        <v>22.5256171712347</v>
      </c>
      <c r="H471" s="91" t="n">
        <f aca="false">H470+IF(H470&lt;=0,H470*(H122-1),0)+H302</f>
        <v>68.2158379297471</v>
      </c>
      <c r="I471" s="91" t="n">
        <f aca="false">I470+IF(I470&lt;=0,I470*(I122-1),0)+I302</f>
        <v>31.3205116175291</v>
      </c>
      <c r="J471" s="91"/>
      <c r="K471" s="3" t="n">
        <v>465</v>
      </c>
      <c r="L471" s="91" t="n">
        <f aca="false">L470+IF(L470&lt;=0,L470*(L122-1),0)+L302</f>
        <v>114.737002728802</v>
      </c>
      <c r="M471" s="91" t="n">
        <f aca="false">M470+IF(M470&lt;=0,M470*(M122-1),0)+M302</f>
        <v>84.6188605238833</v>
      </c>
      <c r="N471" s="91" t="n">
        <f aca="false">N470+IF(N470&lt;=0,N470*(N122-1),0)+N302</f>
        <v>-0.717185744895604</v>
      </c>
      <c r="O471" s="91" t="n">
        <f aca="false">O470+IF(O470&lt;=0,O470*(O122-1),0)+O302</f>
        <v>92.6215688654672</v>
      </c>
      <c r="P471" s="91" t="n">
        <f aca="false">P470+IF(P470&lt;=0,P470*(P122-1),0)+P302</f>
        <v>-1.61744001646647</v>
      </c>
      <c r="Q471" s="91"/>
      <c r="R471" s="3" t="n">
        <v>465</v>
      </c>
      <c r="S471" s="91" t="n">
        <f aca="false">S470+IF(S470&lt;=0,S470*(S122-1),0)+S302</f>
        <v>75.0966929817329</v>
      </c>
      <c r="T471" s="91" t="n">
        <f aca="false">T470+IF(T470&lt;=0,T470*(T122-1),0)+T302</f>
        <v>55.4315933545072</v>
      </c>
      <c r="U471" s="91" t="n">
        <f aca="false">U470+IF(U470&lt;=0,U470*(U122-1),0)+U302</f>
        <v>49.4755906160412</v>
      </c>
      <c r="V471" s="91" t="n">
        <f aca="false">V470+IF(V470&lt;=0,V470*(V122-1),0)+V302</f>
        <v>73.082687284667</v>
      </c>
      <c r="W471" s="91" t="n">
        <f aca="false">W470+IF(W470&lt;=0,W470*(W122-1),0)+W302</f>
        <v>46.556416964597</v>
      </c>
      <c r="X471" s="91" t="n">
        <f aca="false">X470+IF(X470&lt;=0,X470*(X122-1),0)+X302</f>
        <v>-17.4268615912224</v>
      </c>
      <c r="Y471" s="3" t="n">
        <v>465</v>
      </c>
      <c r="Z471" s="91"/>
      <c r="AA471" s="91" t="n">
        <f aca="false">AA470+IF(AA470&lt;=0,AA470*(AA122-1),0)+AA302</f>
        <v>59.3780301114211</v>
      </c>
      <c r="AB471" s="91" t="n">
        <f aca="false">AB470+IF(AB470&lt;=0,AB470*(AB122-1),0)+AB302</f>
        <v>70.6884153280162</v>
      </c>
      <c r="AC471" s="91" t="n">
        <f aca="false">AC470+IF(AC470&lt;=0,AC470*(AC122-1),0)+AC302</f>
        <v>50.2564950489131</v>
      </c>
      <c r="AD471" s="91" t="n">
        <f aca="false">AD470+IF(AD470&lt;=0,AD470*(AD122-1),0)+AD302</f>
        <v>51.1817969523774</v>
      </c>
      <c r="AE471" s="91" t="n">
        <f aca="false">AE470+IF(AE470&lt;=0,AE470*(AE122-1),0)+AE302</f>
        <v>68.8554274844526</v>
      </c>
      <c r="AF471" s="91" t="n">
        <f aca="false">AF470+IF(AF470&lt;=0,AF470*(AF122-1),0)+AF302</f>
        <v>12.9118490900082</v>
      </c>
      <c r="AG471" s="91" t="n">
        <f aca="false">AG470+IF(AG470&lt;=0,AG470*(AG122-1),0)+AG302</f>
        <v>-2.93783411412522</v>
      </c>
      <c r="AH471" s="91"/>
      <c r="AJ471" s="3" t="n">
        <v>465</v>
      </c>
    </row>
    <row r="472" s="92" customFormat="true" ht="12.75" hidden="false" customHeight="false" outlineLevel="0" collapsed="false">
      <c r="A472" s="93"/>
      <c r="B472" s="94" t="n">
        <v>20</v>
      </c>
      <c r="C472" s="3" t="n">
        <v>466</v>
      </c>
      <c r="D472" s="91" t="n">
        <f aca="false">D471+IF(D471&lt;=0,D471*(D122-1),0)+D303</f>
        <v>111.837892622534</v>
      </c>
      <c r="E472" s="91" t="n">
        <f aca="false">E471+IF(E471&lt;=0,E471*(E122-1),0)+E303</f>
        <v>101.906868374678</v>
      </c>
      <c r="F472" s="91" t="n">
        <f aca="false">F471+IF(F471&lt;=0,F471*(F122-1),0)+F303</f>
        <v>114.68241980206</v>
      </c>
      <c r="G472" s="91" t="n">
        <f aca="false">G471+IF(G471&lt;=0,G471*(G122-1),0)+G303</f>
        <v>28.7955088407766</v>
      </c>
      <c r="H472" s="91" t="n">
        <f aca="false">H471+IF(H471&lt;=0,H471*(H122-1),0)+H303</f>
        <v>77.6546227865424</v>
      </c>
      <c r="I472" s="91" t="n">
        <f aca="false">I471+IF(I471&lt;=0,I471*(I122-1),0)+I303</f>
        <v>38.1566685263286</v>
      </c>
      <c r="J472" s="91"/>
      <c r="K472" s="3" t="n">
        <v>466</v>
      </c>
      <c r="L472" s="91" t="n">
        <f aca="false">L471+IF(L471&lt;=0,L471*(L122-1),0)+L303</f>
        <v>127.740698244142</v>
      </c>
      <c r="M472" s="91" t="n">
        <f aca="false">M471+IF(M471&lt;=0,M471*(M122-1),0)+M303</f>
        <v>95.2926030613441</v>
      </c>
      <c r="N472" s="91" t="n">
        <f aca="false">N471+IF(N471&lt;=0,N471*(N122-1),0)+N303</f>
        <v>4.18273058934324</v>
      </c>
      <c r="O472" s="91" t="n">
        <f aca="false">O471+IF(O471&lt;=0,O471*(O122-1),0)+O303</f>
        <v>103.906896076476</v>
      </c>
      <c r="P472" s="91" t="n">
        <f aca="false">P471+IF(P471&lt;=0,P471*(P122-1),0)+P303</f>
        <v>3.18530986082268</v>
      </c>
      <c r="Q472" s="91"/>
      <c r="R472" s="3" t="n">
        <v>466</v>
      </c>
      <c r="S472" s="91" t="n">
        <f aca="false">S471+IF(S471&lt;=0,S471*(S122-1),0)+S303</f>
        <v>85.0497346799835</v>
      </c>
      <c r="T472" s="91" t="n">
        <f aca="false">T471+IF(T471&lt;=0,T471*(T122-1),0)+T303</f>
        <v>63.9344183727428</v>
      </c>
      <c r="U472" s="91" t="n">
        <f aca="false">U471+IF(U471&lt;=0,U471*(U122-1),0)+U303</f>
        <v>57.5548855666159</v>
      </c>
      <c r="V472" s="91" t="n">
        <f aca="false">V471+IF(V471&lt;=0,V471*(V122-1),0)+V303</f>
        <v>82.8852075432679</v>
      </c>
      <c r="W472" s="91" t="n">
        <f aca="false">W471+IF(W471&lt;=0,W471*(W122-1),0)+W303</f>
        <v>54.4290386037262</v>
      </c>
      <c r="X472" s="91" t="n">
        <f aca="false">X471+IF(X471&lt;=0,X471*(X122-1),0)+X303</f>
        <v>-14.3304579422747</v>
      </c>
      <c r="Y472" s="3" t="n">
        <v>466</v>
      </c>
      <c r="Z472" s="91"/>
      <c r="AA472" s="91" t="n">
        <f aca="false">AA471+IF(AA471&lt;=0,AA471*(AA122-1),0)+AA303</f>
        <v>67.9057912070841</v>
      </c>
      <c r="AB472" s="91" t="n">
        <f aca="false">AB471+IF(AB471&lt;=0,AB471*(AB122-1),0)+AB303</f>
        <v>80.0566696909678</v>
      </c>
      <c r="AC472" s="91" t="n">
        <f aca="false">AC471+IF(AC471&lt;=0,AC471*(AC122-1),0)+AC303</f>
        <v>58.121871383043</v>
      </c>
      <c r="AD472" s="91" t="n">
        <f aca="false">AD471+IF(AD471&lt;=0,AD471*(AD122-1),0)+AD303</f>
        <v>59.1126833353464</v>
      </c>
      <c r="AE472" s="91" t="n">
        <f aca="false">AE471+IF(AE471&lt;=0,AE471*(AE122-1),0)+AE303</f>
        <v>78.0866892016159</v>
      </c>
      <c r="AF472" s="91" t="n">
        <f aca="false">AF471+IF(AF471&lt;=0,AF471*(AF122-1),0)+AF303</f>
        <v>18.0209619328656</v>
      </c>
      <c r="AG472" s="91" t="n">
        <f aca="false">AG471+IF(AG471&lt;=0,AG471*(AG122-1),0)+AG303</f>
        <v>1.13683516976853</v>
      </c>
      <c r="AH472" s="91"/>
      <c r="AJ472" s="3" t="n">
        <v>466</v>
      </c>
    </row>
    <row r="473" s="92" customFormat="true" ht="12.75" hidden="false" customHeight="false" outlineLevel="0" collapsed="false">
      <c r="A473" s="93"/>
      <c r="B473" s="94" t="n">
        <v>21</v>
      </c>
      <c r="C473" s="3" t="n">
        <v>467</v>
      </c>
      <c r="D473" s="91" t="n">
        <f aca="false">D472+IF(D472&lt;=0,D472*(D122-1),0)+D304</f>
        <v>122.928373651094</v>
      </c>
      <c r="E473" s="91" t="n">
        <f aca="false">E472+IF(E472&lt;=0,E472*(E122-1),0)+E304</f>
        <v>113.607367226416</v>
      </c>
      <c r="F473" s="91" t="n">
        <f aca="false">F472+IF(F472&lt;=0,F472*(F122-1),0)+F304</f>
        <v>127.345325597519</v>
      </c>
      <c r="G473" s="91" t="n">
        <f aca="false">G472+IF(G472&lt;=0,G472*(G122-1),0)+G304</f>
        <v>35.3788950937956</v>
      </c>
      <c r="H473" s="91" t="n">
        <f aca="false">H472+IF(H472&lt;=0,H472*(H122-1),0)+H304</f>
        <v>87.5653468861775</v>
      </c>
      <c r="I473" s="91" t="n">
        <f aca="false">I472+IF(I472&lt;=0,I472*(I122-1),0)+I304</f>
        <v>45.3346332805682</v>
      </c>
      <c r="J473" s="91"/>
      <c r="K473" s="3" t="n">
        <v>467</v>
      </c>
      <c r="L473" s="91" t="n">
        <f aca="false">L472+IF(L472&lt;=0,L472*(L122-1),0)+L304</f>
        <v>141.394578535248</v>
      </c>
      <c r="M473" s="91" t="n">
        <f aca="false">M472+IF(M472&lt;=0,M472*(M122-1),0)+M304</f>
        <v>106.500032725678</v>
      </c>
      <c r="N473" s="91" t="n">
        <f aca="false">N472+IF(N472&lt;=0,N472*(N122-1),0)+N304</f>
        <v>9.36906021706928</v>
      </c>
      <c r="O473" s="91" t="n">
        <f aca="false">O472+IF(O472&lt;=0,O472*(O122-1),0)+O304</f>
        <v>115.756489648034</v>
      </c>
      <c r="P473" s="91" t="n">
        <f aca="false">P472+IF(P472&lt;=0,P472*(P122-1),0)+P304</f>
        <v>8.32160439294421</v>
      </c>
      <c r="Q473" s="91"/>
      <c r="R473" s="3" t="n">
        <v>467</v>
      </c>
      <c r="S473" s="91" t="n">
        <f aca="false">S472+IF(S472&lt;=0,S472*(S122-1),0)+S304</f>
        <v>95.5004284631466</v>
      </c>
      <c r="T473" s="91" t="n">
        <f aca="false">T472+IF(T472&lt;=0,T472*(T122-1),0)+T304</f>
        <v>72.8623846418901</v>
      </c>
      <c r="U473" s="91" t="n">
        <f aca="false">U472+IF(U472&lt;=0,U472*(U122-1),0)+U304</f>
        <v>66.0381452647193</v>
      </c>
      <c r="V473" s="91" t="n">
        <f aca="false">V472+IF(V472&lt;=0,V472*(V122-1),0)+V304</f>
        <v>93.1778538147988</v>
      </c>
      <c r="W473" s="91" t="n">
        <f aca="false">W472+IF(W472&lt;=0,W472*(W122-1),0)+W304</f>
        <v>62.6952913248118</v>
      </c>
      <c r="X473" s="91" t="n">
        <f aca="false">X472+IF(X472&lt;=0,X472*(X122-1),0)+X304</f>
        <v>-10.8610080407719</v>
      </c>
      <c r="Y473" s="3" t="n">
        <v>467</v>
      </c>
      <c r="Z473" s="91"/>
      <c r="AA473" s="91" t="n">
        <f aca="false">AA472+IF(AA472&lt;=0,AA472*(AA122-1),0)+AA304</f>
        <v>76.8599403575302</v>
      </c>
      <c r="AB473" s="91" t="n">
        <f aca="false">AB472+IF(AB472&lt;=0,AB472*(AB122-1),0)+AB304</f>
        <v>89.893336772067</v>
      </c>
      <c r="AC473" s="91" t="n">
        <f aca="false">AC472+IF(AC472&lt;=0,AC472*(AC122-1),0)+AC304</f>
        <v>66.3805165338795</v>
      </c>
      <c r="AD473" s="91" t="n">
        <f aca="false">AD472+IF(AD472&lt;=0,AD472*(AD122-1),0)+AD304</f>
        <v>67.4401140374638</v>
      </c>
      <c r="AE473" s="91" t="n">
        <f aca="false">AE472+IF(AE472&lt;=0,AE472*(AE122-1),0)+AE304</f>
        <v>87.7795140046375</v>
      </c>
      <c r="AF473" s="91" t="n">
        <f aca="false">AF472+IF(AF472&lt;=0,AF472*(AF122-1),0)+AF304</f>
        <v>23.3855304178659</v>
      </c>
      <c r="AG473" s="91" t="n">
        <f aca="false">AG472+IF(AG472&lt;=0,AG472*(AG122-1),0)+AG304</f>
        <v>5.58489783797854</v>
      </c>
      <c r="AH473" s="91"/>
      <c r="AJ473" s="3" t="n">
        <v>467</v>
      </c>
    </row>
    <row r="474" s="92" customFormat="true" ht="12.75" hidden="false" customHeight="false" outlineLevel="0" collapsed="false">
      <c r="A474" s="93"/>
      <c r="B474" s="94" t="n">
        <v>22</v>
      </c>
      <c r="C474" s="3" t="n">
        <v>468</v>
      </c>
      <c r="D474" s="91" t="n">
        <f aca="false">D473+IF(D473&lt;=0,D473*(D122-1),0)+D305</f>
        <v>134.573378731081</v>
      </c>
      <c r="E474" s="91" t="n">
        <f aca="false">E473+IF(E473&lt;=0,E473*(E122-1),0)+E305</f>
        <v>125.892891020741</v>
      </c>
      <c r="F474" s="91" t="n">
        <f aca="false">F473+IF(F473&lt;=0,F473*(F122-1),0)+F305</f>
        <v>140.641376682751</v>
      </c>
      <c r="G474" s="91" t="n">
        <f aca="false">G473+IF(G473&lt;=0,G473*(G122-1),0)+G305</f>
        <v>42.2914506594655</v>
      </c>
      <c r="H474" s="91" t="n">
        <f aca="false">H473+IF(H473&lt;=0,H473*(H122-1),0)+H305</f>
        <v>97.9716071907943</v>
      </c>
      <c r="I474" s="91" t="n">
        <f aca="false">I473+IF(I473&lt;=0,I473*(I122-1),0)+I305</f>
        <v>52.8714962725197</v>
      </c>
      <c r="J474" s="91"/>
      <c r="K474" s="3" t="n">
        <v>468</v>
      </c>
      <c r="L474" s="91" t="n">
        <f aca="false">L473+IF(L473&lt;=0,L473*(L122-1),0)+L305</f>
        <v>155.73115284091</v>
      </c>
      <c r="M474" s="91" t="n">
        <f aca="false">M473+IF(M473&lt;=0,M473*(M122-1),0)+M305</f>
        <v>118.267833873228</v>
      </c>
      <c r="N474" s="91" t="n">
        <f aca="false">N473+IF(N473&lt;=0,N473*(N122-1),0)+N305</f>
        <v>14.8147063261816</v>
      </c>
      <c r="O474" s="91" t="n">
        <f aca="false">O473+IF(O473&lt;=0,O473*(O122-1),0)+O305</f>
        <v>128.198562898171</v>
      </c>
      <c r="P474" s="91" t="n">
        <f aca="false">P473+IF(P473&lt;=0,P473*(P122-1),0)+P305</f>
        <v>13.7147136516718</v>
      </c>
      <c r="Q474" s="91"/>
      <c r="R474" s="3" t="n">
        <v>468</v>
      </c>
      <c r="S474" s="91" t="n">
        <f aca="false">S473+IF(S473&lt;=0,S473*(S122-1),0)+S305</f>
        <v>106.473656935468</v>
      </c>
      <c r="T474" s="91" t="n">
        <f aca="false">T473+IF(T473&lt;=0,T473*(T122-1),0)+T305</f>
        <v>82.2367492244948</v>
      </c>
      <c r="U474" s="91" t="n">
        <f aca="false">U473+IF(U473&lt;=0,U473*(U122-1),0)+U305</f>
        <v>74.9455679477278</v>
      </c>
      <c r="V474" s="91" t="n">
        <f aca="false">V473+IF(V473&lt;=0,V473*(V122-1),0)+V305</f>
        <v>103.985132399906</v>
      </c>
      <c r="W474" s="91" t="n">
        <f aca="false">W473+IF(W473&lt;=0,W473*(W122-1),0)+W305</f>
        <v>71.3748566819517</v>
      </c>
      <c r="X474" s="91" t="n">
        <f aca="false">X473+IF(X473&lt;=0,X473*(X122-1),0)+X305</f>
        <v>-6.98785714022814</v>
      </c>
      <c r="Y474" s="3" t="n">
        <v>468</v>
      </c>
      <c r="Z474" s="91"/>
      <c r="AA474" s="91" t="n">
        <f aca="false">AA473+IF(AA473&lt;=0,AA473*(AA122-1),0)+AA305</f>
        <v>86.2617969654986</v>
      </c>
      <c r="AB474" s="91" t="n">
        <f aca="false">AB473+IF(AB473&lt;=0,AB473*(AB122-1),0)+AB305</f>
        <v>100.221837207221</v>
      </c>
      <c r="AC474" s="91" t="n">
        <f aca="false">AC473+IF(AC473&lt;=0,AC473*(AC122-1),0)+AC305</f>
        <v>75.0520939422578</v>
      </c>
      <c r="AD474" s="91" t="n">
        <f aca="false">AD473+IF(AD473&lt;=0,AD473*(AD122-1),0)+AD305</f>
        <v>76.1839162746871</v>
      </c>
      <c r="AE474" s="91" t="n">
        <f aca="false">AE473+IF(AE473&lt;=0,AE473*(AE122-1),0)+AE305</f>
        <v>97.9569800478101</v>
      </c>
      <c r="AF474" s="91" t="n">
        <f aca="false">AF473+IF(AF473&lt;=0,AF473*(AF122-1),0)+AF305</f>
        <v>29.0183273271163</v>
      </c>
      <c r="AG474" s="91" t="n">
        <f aca="false">AG473+IF(AG473&lt;=0,AG473*(AG122-1),0)+AG305</f>
        <v>10.2553636395991</v>
      </c>
      <c r="AH474" s="91"/>
      <c r="AJ474" s="3" t="n">
        <v>468</v>
      </c>
    </row>
    <row r="475" s="92" customFormat="true" ht="12.75" hidden="false" customHeight="false" outlineLevel="0" collapsed="false">
      <c r="A475" s="93"/>
      <c r="B475" s="94" t="n">
        <v>23</v>
      </c>
      <c r="C475" s="3" t="n">
        <v>469</v>
      </c>
      <c r="D475" s="91" t="n">
        <f aca="false">D474+IF(D474&lt;=0,D474*(D122-1),0)+D306</f>
        <v>146.800634065068</v>
      </c>
      <c r="E475" s="91" t="n">
        <f aca="false">E474+IF(E474&lt;=0,E474*(E122-1),0)+E306</f>
        <v>138.792691004782</v>
      </c>
      <c r="F475" s="91" t="n">
        <f aca="false">F474+IF(F474&lt;=0,F474*(F122-1),0)+F306</f>
        <v>154.602230322244</v>
      </c>
      <c r="G475" s="91" t="n">
        <f aca="false">G474+IF(G474&lt;=0,G474*(G122-1),0)+G306</f>
        <v>49.549634003419</v>
      </c>
      <c r="H475" s="91" t="n">
        <f aca="false">H474+IF(H474&lt;=0,H474*(H122-1),0)+H306</f>
        <v>108.898180510642</v>
      </c>
      <c r="I475" s="91" t="n">
        <f aca="false">I474+IF(I474&lt;=0,I474*(I122-1),0)+I306</f>
        <v>60.7852024140687</v>
      </c>
      <c r="J475" s="91"/>
      <c r="K475" s="3" t="n">
        <v>469</v>
      </c>
      <c r="L475" s="91" t="n">
        <f aca="false">L474+IF(L474&lt;=0,L474*(L122-1),0)+L306</f>
        <v>170.784555861855</v>
      </c>
      <c r="M475" s="91" t="n">
        <f aca="false">M474+IF(M474&lt;=0,M474*(M122-1),0)+M306</f>
        <v>130.624025078156</v>
      </c>
      <c r="N475" s="91" t="n">
        <f aca="false">N474+IF(N474&lt;=0,N474*(N122-1),0)+N306</f>
        <v>20.5326347407496</v>
      </c>
      <c r="O475" s="91" t="n">
        <f aca="false">O474+IF(O474&lt;=0,O474*(O122-1),0)+O306</f>
        <v>141.262739810815</v>
      </c>
      <c r="P475" s="91" t="n">
        <f aca="false">P474+IF(P474&lt;=0,P474*(P122-1),0)+P306</f>
        <v>19.3774783733358</v>
      </c>
      <c r="Q475" s="91"/>
      <c r="R475" s="3" t="n">
        <v>469</v>
      </c>
      <c r="S475" s="91" t="n">
        <f aca="false">S474+IF(S474&lt;=0,S474*(S122-1),0)+S306</f>
        <v>117.995546831405</v>
      </c>
      <c r="T475" s="91" t="n">
        <f aca="false">T474+IF(T474&lt;=0,T474*(T122-1),0)+T306</f>
        <v>92.0798320362297</v>
      </c>
      <c r="U475" s="91" t="n">
        <f aca="false">U474+IF(U474&lt;=0,U474*(U122-1),0)+U306</f>
        <v>84.2983617648868</v>
      </c>
      <c r="V475" s="91" t="n">
        <f aca="false">V474+IF(V474&lt;=0,V474*(V122-1),0)+V306</f>
        <v>115.332774914269</v>
      </c>
      <c r="W475" s="91" t="n">
        <f aca="false">W474+IF(W474&lt;=0,W474*(W122-1),0)+W306</f>
        <v>80.4884003069487</v>
      </c>
      <c r="X475" s="91" t="n">
        <f aca="false">X474+IF(X474&lt;=0,X474*(X122-1),0)+X306</f>
        <v>-2.67815762297106</v>
      </c>
      <c r="Y475" s="3" t="n">
        <v>469</v>
      </c>
      <c r="Z475" s="91"/>
      <c r="AA475" s="91" t="n">
        <f aca="false">AA474+IF(AA474&lt;=0,AA474*(AA122-1),0)+AA306</f>
        <v>96.1337464038655</v>
      </c>
      <c r="AB475" s="91" t="n">
        <f aca="false">AB474+IF(AB474&lt;=0,AB474*(AB122-1),0)+AB306</f>
        <v>111.066762664133</v>
      </c>
      <c r="AC475" s="91" t="n">
        <f aca="false">AC474+IF(AC474&lt;=0,AC474*(AC122-1),0)+AC306</f>
        <v>84.157250221055</v>
      </c>
      <c r="AD475" s="91" t="n">
        <f aca="false">AD474+IF(AD474&lt;=0,AD474*(AD122-1),0)+AD306</f>
        <v>85.3649086237716</v>
      </c>
      <c r="AE475" s="91" t="n">
        <f aca="false">AE474+IF(AE474&lt;=0,AE474*(AE122-1),0)+AE306</f>
        <v>108.643319393141</v>
      </c>
      <c r="AF475" s="91" t="n">
        <f aca="false">AF474+IF(AF474&lt;=0,AF474*(AF122-1),0)+AF306</f>
        <v>34.9327640818291</v>
      </c>
      <c r="AG475" s="91" t="n">
        <f aca="false">AG474+IF(AG474&lt;=0,AG474*(AG122-1),0)+AG306</f>
        <v>15.1593527313006</v>
      </c>
      <c r="AH475" s="91"/>
      <c r="AJ475" s="3" t="n">
        <v>469</v>
      </c>
    </row>
    <row r="476" s="92" customFormat="true" ht="12.75" hidden="false" customHeight="false" outlineLevel="0" collapsed="false">
      <c r="A476" s="93"/>
      <c r="B476" s="94" t="n">
        <v>24</v>
      </c>
      <c r="C476" s="3" t="n">
        <v>470</v>
      </c>
      <c r="D476" s="91" t="n">
        <f aca="false">D475+IF(D475&lt;=0,D475*(D122-1),0)+D307</f>
        <v>159.639252165755</v>
      </c>
      <c r="E476" s="91" t="n">
        <f aca="false">E475+IF(E475&lt;=0,E475*(E122-1),0)+E307</f>
        <v>152.337480988026</v>
      </c>
      <c r="F476" s="91" t="n">
        <f aca="false">F475+IF(F475&lt;=0,F475*(F122-1),0)+F307</f>
        <v>169.261126643711</v>
      </c>
      <c r="G476" s="91" t="n">
        <f aca="false">G475+IF(G475&lt;=0,G475*(G122-1),0)+G307</f>
        <v>57.1707265145701</v>
      </c>
      <c r="H476" s="91" t="n">
        <f aca="false">H475+IF(H475&lt;=0,H475*(H122-1),0)+H307</f>
        <v>120.371082496482</v>
      </c>
      <c r="I476" s="91" t="n">
        <f aca="false">I475+IF(I475&lt;=0,I475*(I122-1),0)+I307</f>
        <v>69.0945938626953</v>
      </c>
      <c r="J476" s="91"/>
      <c r="K476" s="3" t="n">
        <v>470</v>
      </c>
      <c r="L476" s="91" t="n">
        <f aca="false">L475+IF(L475&lt;=0,L475*(L122-1),0)+L307</f>
        <v>186.590629033848</v>
      </c>
      <c r="M476" s="91" t="n">
        <f aca="false">M475+IF(M475&lt;=0,M475*(M122-1),0)+M307</f>
        <v>143.598025843331</v>
      </c>
      <c r="N476" s="91" t="n">
        <f aca="false">N475+IF(N475&lt;=0,N475*(N122-1),0)+N307</f>
        <v>26.5364595760459</v>
      </c>
      <c r="O476" s="91" t="n">
        <f aca="false">O475+IF(O475&lt;=0,O475*(O122-1),0)+O307</f>
        <v>154.98012556909</v>
      </c>
      <c r="P476" s="91" t="n">
        <f aca="false">P475+IF(P475&lt;=0,P475*(P122-1),0)+P307</f>
        <v>25.323381331083</v>
      </c>
      <c r="Q476" s="91"/>
      <c r="R476" s="3" t="n">
        <v>470</v>
      </c>
      <c r="S476" s="91" t="n">
        <f aca="false">S475+IF(S475&lt;=0,S475*(S122-1),0)+S307</f>
        <v>130.093531222139</v>
      </c>
      <c r="T476" s="91" t="n">
        <f aca="false">T475+IF(T475&lt;=0,T475*(T122-1),0)+T307</f>
        <v>102.415068988551</v>
      </c>
      <c r="U476" s="91" t="n">
        <f aca="false">U475+IF(U475&lt;=0,U475*(U122-1),0)+U307</f>
        <v>94.1187952729037</v>
      </c>
      <c r="V476" s="91" t="n">
        <f aca="false">V475+IF(V475&lt;=0,V475*(V122-1),0)+V307</f>
        <v>127.24779955435</v>
      </c>
      <c r="W476" s="91" t="n">
        <f aca="false">W475+IF(W475&lt;=0,W475*(W122-1),0)+W307</f>
        <v>90.0576211131955</v>
      </c>
      <c r="X476" s="91" t="n">
        <f aca="false">X475+IF(X475&lt;=0,X475*(X122-1),0)+X307</f>
        <v>2.10327695078024</v>
      </c>
      <c r="Y476" s="3" t="n">
        <v>470</v>
      </c>
      <c r="Z476" s="91"/>
      <c r="AA476" s="91" t="n">
        <f aca="false">AA475+IF(AA475&lt;=0,AA475*(AA122-1),0)+AA307</f>
        <v>106.499293314151</v>
      </c>
      <c r="AB476" s="91" t="n">
        <f aca="false">AB475+IF(AB475&lt;=0,AB475*(AB122-1),0)+AB307</f>
        <v>122.45393439389</v>
      </c>
      <c r="AC476" s="91" t="n">
        <f aca="false">AC475+IF(AC475&lt;=0,AC475*(AC122-1),0)+AC307</f>
        <v>93.717664313792</v>
      </c>
      <c r="AD476" s="91" t="n">
        <f aca="false">AD475+IF(AD475&lt;=0,AD475*(AD122-1),0)+AD307</f>
        <v>95.0049505903103</v>
      </c>
      <c r="AE476" s="91" t="n">
        <f aca="false">AE475+IF(AE475&lt;=0,AE475*(AE122-1),0)+AE307</f>
        <v>119.863975705739</v>
      </c>
      <c r="AF476" s="91" t="n">
        <f aca="false">AF475+IF(AF475&lt;=0,AF475*(AF122-1),0)+AF307</f>
        <v>41.1429226742776</v>
      </c>
      <c r="AG476" s="91" t="n">
        <f aca="false">AG475+IF(AG475&lt;=0,AG475*(AG122-1),0)+AG307</f>
        <v>20.3085412775872</v>
      </c>
      <c r="AH476" s="91"/>
      <c r="AJ476" s="3" t="n">
        <v>470</v>
      </c>
    </row>
    <row r="477" s="92" customFormat="true" ht="12.75" hidden="false" customHeight="false" outlineLevel="0" collapsed="false">
      <c r="A477" s="93"/>
      <c r="B477" s="94" t="n">
        <v>25</v>
      </c>
      <c r="C477" s="3" t="n">
        <v>471</v>
      </c>
      <c r="D477" s="91" t="n">
        <f aca="false">D476+IF(D476&lt;=0,D476*(D122-1),0)+D308</f>
        <v>173.119801171475</v>
      </c>
      <c r="E477" s="91" t="n">
        <f aca="false">E476+IF(E476&lt;=0,E476*(E122-1),0)+E308</f>
        <v>166.559510470431</v>
      </c>
      <c r="F477" s="91" t="n">
        <f aca="false">F476+IF(F476&lt;=0,F476*(F122-1),0)+F308</f>
        <v>184.652967781253</v>
      </c>
      <c r="G477" s="91" t="n">
        <f aca="false">G476+IF(G476&lt;=0,G476*(G122-1),0)+G308</f>
        <v>65.1728736512788</v>
      </c>
      <c r="H477" s="91" t="n">
        <f aca="false">H476+IF(H476&lt;=0,H476*(H122-1),0)+H308</f>
        <v>132.417629581614</v>
      </c>
      <c r="I477" s="91" t="n">
        <f aca="false">I476+IF(I476&lt;=0,I476*(I122-1),0)+I308</f>
        <v>77.8194548837532</v>
      </c>
      <c r="J477" s="91"/>
      <c r="K477" s="3" t="n">
        <v>471</v>
      </c>
      <c r="L477" s="91" t="n">
        <f aca="false">L476+IF(L476&lt;=0,L476*(L122-1),0)+L308</f>
        <v>203.18700586444</v>
      </c>
      <c r="M477" s="91" t="n">
        <f aca="false">M476+IF(M476&lt;=0,M476*(M122-1),0)+M308</f>
        <v>157.220726646764</v>
      </c>
      <c r="N477" s="91" t="n">
        <f aca="false">N476+IF(N476&lt;=0,N476*(N122-1),0)+N308</f>
        <v>32.8404756531071</v>
      </c>
      <c r="O477" s="91" t="n">
        <f aca="false">O476+IF(O476&lt;=0,O476*(O122-1),0)+O308</f>
        <v>169.38338061528</v>
      </c>
      <c r="P477" s="91" t="n">
        <f aca="false">P476+IF(P476&lt;=0,P476*(P122-1),0)+P308</f>
        <v>31.5665794367175</v>
      </c>
      <c r="Q477" s="91"/>
      <c r="R477" s="3" t="n">
        <v>471</v>
      </c>
      <c r="S477" s="91" t="n">
        <f aca="false">S476+IF(S476&lt;=0,S476*(S122-1),0)+S308</f>
        <v>142.79641483241</v>
      </c>
      <c r="T477" s="91" t="n">
        <f aca="false">T476+IF(T476&lt;=0,T476*(T122-1),0)+T308</f>
        <v>113.267067788489</v>
      </c>
      <c r="U477" s="91" t="n">
        <f aca="false">U476+IF(U476&lt;=0,U476*(U122-1),0)+U308</f>
        <v>104.430250456321</v>
      </c>
      <c r="V477" s="91" t="n">
        <f aca="false">V476+IF(V476&lt;=0,V476*(V122-1),0)+V308</f>
        <v>139.758575426435</v>
      </c>
      <c r="W477" s="91" t="n">
        <f aca="false">W476+IF(W476&lt;=0,W476*(W122-1),0)+W308</f>
        <v>100.105302959755</v>
      </c>
      <c r="X477" s="91" t="n">
        <f aca="false">X476+IF(X476&lt;=0,X476*(X122-1),0)+X308</f>
        <v>7.2784468559738</v>
      </c>
      <c r="Y477" s="3" t="n">
        <v>471</v>
      </c>
      <c r="Z477" s="91"/>
      <c r="AA477" s="91" t="n">
        <f aca="false">AA476+IF(AA476&lt;=0,AA476*(AA122-1),0)+AA308</f>
        <v>117.38311756995</v>
      </c>
      <c r="AB477" s="91" t="n">
        <f aca="false">AB476+IF(AB476&lt;=0,AB476*(AB122-1),0)+AB308</f>
        <v>134.410464710136</v>
      </c>
      <c r="AC477" s="91" t="n">
        <f aca="false">AC476+IF(AC476&lt;=0,AC476*(AC122-1),0)+AC308</f>
        <v>103.756099111166</v>
      </c>
      <c r="AD477" s="91" t="n">
        <f aca="false">AD476+IF(AD476&lt;=0,AD476*(AD122-1),0)+AD308</f>
        <v>105.126994655176</v>
      </c>
      <c r="AE477" s="91" t="n">
        <f aca="false">AE476+IF(AE476&lt;=0,AE476*(AE122-1),0)+AE308</f>
        <v>131.645664833967</v>
      </c>
      <c r="AF477" s="91" t="n">
        <f aca="false">AF476+IF(AF476&lt;=0,AF476*(AF122-1),0)+AF308</f>
        <v>47.6635891963485</v>
      </c>
      <c r="AG477" s="91" t="n">
        <f aca="false">AG476+IF(AG476&lt;=0,AG476*(AG122-1),0)+AG308</f>
        <v>25.7151892511882</v>
      </c>
      <c r="AH477" s="91"/>
      <c r="AJ477" s="3" t="n">
        <v>471</v>
      </c>
    </row>
    <row r="478" s="92" customFormat="true" ht="12.75" hidden="false" customHeight="false" outlineLevel="0" collapsed="false">
      <c r="A478" s="93"/>
      <c r="B478" s="94" t="n">
        <v>26</v>
      </c>
      <c r="C478" s="3" t="n">
        <v>472</v>
      </c>
      <c r="D478" s="91" t="n">
        <f aca="false">D477+IF(D477&lt;=0,D477*(D122-1),0)+D309</f>
        <v>187.274377627482</v>
      </c>
      <c r="E478" s="91" t="n">
        <f aca="false">E477+IF(E477&lt;=0,E477*(E122-1),0)+E309</f>
        <v>181.492641426957</v>
      </c>
      <c r="F478" s="91" t="n">
        <f aca="false">F477+IF(F477&lt;=0,F477*(F122-1),0)+F309</f>
        <v>200.814400975671</v>
      </c>
      <c r="G478" s="91" t="n">
        <f aca="false">G477+IF(G477&lt;=0,G477*(G122-1),0)+G309</f>
        <v>73.5751281448229</v>
      </c>
      <c r="H478" s="91" t="n">
        <f aca="false">H477+IF(H477&lt;=0,H477*(H122-1),0)+H309</f>
        <v>145.066504021003</v>
      </c>
      <c r="I478" s="91" t="n">
        <f aca="false">I477+IF(I477&lt;=0,I477*(I122-1),0)+I309</f>
        <v>86.9805589558639</v>
      </c>
      <c r="J478" s="91"/>
      <c r="K478" s="3" t="n">
        <v>472</v>
      </c>
      <c r="L478" s="91" t="n">
        <f aca="false">L477+IF(L477&lt;=0,L477*(L122-1),0)+L309</f>
        <v>220.613201536561</v>
      </c>
      <c r="M478" s="91" t="n">
        <f aca="false">M477+IF(M477&lt;=0,M477*(M122-1),0)+M309</f>
        <v>171.524562490369</v>
      </c>
      <c r="N478" s="91" t="n">
        <f aca="false">N477+IF(N477&lt;=0,N477*(N122-1),0)+N309</f>
        <v>39.4596925340214</v>
      </c>
      <c r="O478" s="91" t="n">
        <f aca="false">O477+IF(O477&lt;=0,O477*(O122-1),0)+O309</f>
        <v>184.506798413779</v>
      </c>
      <c r="P478" s="91" t="n">
        <f aca="false">P477+IF(P477&lt;=0,P477*(P122-1),0)+P309</f>
        <v>38.1219374476338</v>
      </c>
      <c r="Q478" s="91"/>
      <c r="R478" s="3" t="n">
        <v>472</v>
      </c>
      <c r="S478" s="91" t="n">
        <f aca="false">S477+IF(S477&lt;=0,S477*(S122-1),0)+S309</f>
        <v>156.134442623195</v>
      </c>
      <c r="T478" s="91" t="n">
        <f aca="false">T477+IF(T477&lt;=0,T477*(T122-1),0)+T309</f>
        <v>124.661666528424</v>
      </c>
      <c r="U478" s="91" t="n">
        <f aca="false">U477+IF(U477&lt;=0,U477*(U122-1),0)+U309</f>
        <v>115.25727839891</v>
      </c>
      <c r="V478" s="91" t="n">
        <f aca="false">V477+IF(V477&lt;=0,V477*(V122-1),0)+V309</f>
        <v>152.894890092124</v>
      </c>
      <c r="W478" s="91" t="n">
        <f aca="false">W477+IF(W477&lt;=0,W477*(W122-1),0)+W309</f>
        <v>110.655368898642</v>
      </c>
      <c r="X478" s="91" t="n">
        <f aca="false">X477+IF(X477&lt;=0,X477*(X122-1),0)+X309</f>
        <v>12.712375256427</v>
      </c>
      <c r="Y478" s="3" t="n">
        <v>472</v>
      </c>
      <c r="Z478" s="91"/>
      <c r="AA478" s="91" t="n">
        <f aca="false">AA477+IF(AA477&lt;=0,AA477*(AA122-1),0)+AA309</f>
        <v>128.81113303854</v>
      </c>
      <c r="AB478" s="91" t="n">
        <f aca="false">AB477+IF(AB477&lt;=0,AB477*(AB122-1),0)+AB309</f>
        <v>146.964821542193</v>
      </c>
      <c r="AC478" s="91" t="n">
        <f aca="false">AC477+IF(AC477&lt;=0,AC477*(AC122-1),0)+AC309</f>
        <v>114.296455648409</v>
      </c>
      <c r="AD478" s="91" t="n">
        <f aca="false">AD477+IF(AD477&lt;=0,AD477*(AD122-1),0)+AD309</f>
        <v>115.755140923285</v>
      </c>
      <c r="AE478" s="91" t="n">
        <f aca="false">AE477+IF(AE477&lt;=0,AE477*(AE122-1),0)+AE309</f>
        <v>144.016438418606</v>
      </c>
      <c r="AF478" s="91" t="n">
        <f aca="false">AF477+IF(AF477&lt;=0,AF477*(AF122-1),0)+AF309</f>
        <v>54.510289044523</v>
      </c>
      <c r="AG478" s="91" t="n">
        <f aca="false">AG477+IF(AG477&lt;=0,AG477*(AG122-1),0)+AG309</f>
        <v>31.3921696234692</v>
      </c>
      <c r="AH478" s="91"/>
      <c r="AJ478" s="3" t="n">
        <v>472</v>
      </c>
    </row>
    <row r="479" s="92" customFormat="true" ht="12.75" hidden="false" customHeight="false" outlineLevel="0" collapsed="false">
      <c r="A479" s="93"/>
      <c r="B479" s="94" t="n">
        <v>27</v>
      </c>
      <c r="C479" s="3" t="n">
        <v>473</v>
      </c>
      <c r="D479" s="91" t="n">
        <f aca="false">D478+IF(D478&lt;=0,D478*(D122-1),0)+D310</f>
        <v>202.136682906289</v>
      </c>
      <c r="E479" s="91" t="n">
        <f aca="false">E478+IF(E478&lt;=0,E478*(E122-1),0)+E310</f>
        <v>197.172428931309</v>
      </c>
      <c r="F479" s="91" t="n">
        <f aca="false">F478+IF(F478&lt;=0,F478*(F122-1),0)+F310</f>
        <v>217.78390582981</v>
      </c>
      <c r="G479" s="91" t="n">
        <f aca="false">G478+IF(G478&lt;=0,G478*(G122-1),0)+G310</f>
        <v>82.3974953630442</v>
      </c>
      <c r="H479" s="91" t="n">
        <f aca="false">H478+IF(H478&lt;=0,H478*(H122-1),0)+H310</f>
        <v>158.347822182361</v>
      </c>
      <c r="I479" s="91" t="n">
        <f aca="false">I478+IF(I478&lt;=0,I478*(I122-1),0)+I310</f>
        <v>96.5997182315802</v>
      </c>
      <c r="J479" s="91"/>
      <c r="K479" s="3" t="n">
        <v>473</v>
      </c>
      <c r="L479" s="91" t="n">
        <f aca="false">L478+IF(L478&lt;=0,L478*(L122-1),0)+L310</f>
        <v>238.910706992289</v>
      </c>
      <c r="M479" s="91" t="n">
        <f aca="false">M478+IF(M478&lt;=0,M478*(M122-1),0)+M310</f>
        <v>186.543590126154</v>
      </c>
      <c r="N479" s="91" t="n">
        <f aca="false">N478+IF(N478&lt;=0,N478*(N122-1),0)+N310</f>
        <v>46.4098702589813</v>
      </c>
      <c r="O479" s="91" t="n">
        <f aca="false">O478+IF(O478&lt;=0,O478*(O122-1),0)+O310</f>
        <v>200.386387102203</v>
      </c>
      <c r="P479" s="91" t="n">
        <f aca="false">P478+IF(P478&lt;=0,P478*(P122-1),0)+P310</f>
        <v>45.0050633590959</v>
      </c>
      <c r="Q479" s="91"/>
      <c r="R479" s="3" t="n">
        <v>473</v>
      </c>
      <c r="S479" s="91" t="n">
        <f aca="false">S478+IF(S478&lt;=0,S478*(S122-1),0)+S310</f>
        <v>170.139371803519</v>
      </c>
      <c r="T479" s="91" t="n">
        <f aca="false">T478+IF(T478&lt;=0,T478*(T122-1),0)+T310</f>
        <v>136.625995205355</v>
      </c>
      <c r="U479" s="91" t="n">
        <f aca="false">U478+IF(U478&lt;=0,U478*(U122-1),0)+U310</f>
        <v>126.625657738628</v>
      </c>
      <c r="V479" s="91" t="n">
        <f aca="false">V478+IF(V478&lt;=0,V478*(V122-1),0)+V310</f>
        <v>166.688020491098</v>
      </c>
      <c r="W479" s="91" t="n">
        <f aca="false">W478+IF(W478&lt;=0,W478*(W122-1),0)+W310</f>
        <v>121.732938134473</v>
      </c>
      <c r="X479" s="91" t="n">
        <f aca="false">X478+IF(X478&lt;=0,X478*(X122-1),0)+X310</f>
        <v>18.4180000769029</v>
      </c>
      <c r="Y479" s="3" t="n">
        <v>473</v>
      </c>
      <c r="Z479" s="91"/>
      <c r="AA479" s="91" t="n">
        <f aca="false">AA478+IF(AA478&lt;=0,AA478*(AA122-1),0)+AA310</f>
        <v>140.810549280559</v>
      </c>
      <c r="AB479" s="91" t="n">
        <f aca="false">AB478+IF(AB478&lt;=0,AB478*(AB122-1),0)+AB310</f>
        <v>160.146896215854</v>
      </c>
      <c r="AC479" s="91" t="n">
        <f aca="false">AC478+IF(AC478&lt;=0,AC478*(AC122-1),0)+AC310</f>
        <v>125.363830012513</v>
      </c>
      <c r="AD479" s="91" t="n">
        <f aca="false">AD478+IF(AD478&lt;=0,AD478*(AD122-1),0)+AD310</f>
        <v>126.914694504799</v>
      </c>
      <c r="AE479" s="91" t="n">
        <f aca="false">AE478+IF(AE478&lt;=0,AE478*(AE122-1),0)+AE310</f>
        <v>157.005750682477</v>
      </c>
      <c r="AF479" s="91" t="n">
        <f aca="false">AF478+IF(AF478&lt;=0,AF478*(AF122-1),0)+AF310</f>
        <v>61.6993238851062</v>
      </c>
      <c r="AG479" s="91" t="n">
        <f aca="false">AG478+IF(AG478&lt;=0,AG478*(AG122-1),0)+AG310</f>
        <v>37.3529990143642</v>
      </c>
      <c r="AH479" s="91"/>
      <c r="AJ479" s="3" t="n">
        <v>473</v>
      </c>
    </row>
    <row r="480" s="92" customFormat="true" ht="12.75" hidden="false" customHeight="false" outlineLevel="0" collapsed="false">
      <c r="A480" s="93"/>
      <c r="B480" s="94" t="n">
        <v>28</v>
      </c>
      <c r="C480" s="3" t="n">
        <v>474</v>
      </c>
      <c r="D480" s="91" t="n">
        <f aca="false">D479+IF(D479&lt;=0,D479*(D122-1),0)+D311</f>
        <v>217.742103449036</v>
      </c>
      <c r="E480" s="91" t="n">
        <f aca="false">E479+IF(E479&lt;=0,E479*(E122-1),0)+E311</f>
        <v>213.636205810879</v>
      </c>
      <c r="F480" s="91" t="n">
        <f aca="false">F479+IF(F479&lt;=0,F479*(F122-1),0)+F311</f>
        <v>235.601885926656</v>
      </c>
      <c r="G480" s="91" t="n">
        <f aca="false">G479+IF(G479&lt;=0,G479*(G122-1),0)+G311</f>
        <v>91.6609809421765</v>
      </c>
      <c r="H480" s="91" t="n">
        <f aca="false">H479+IF(H479&lt;=0,H479*(H122-1),0)+H311</f>
        <v>172.293206251787</v>
      </c>
      <c r="I480" s="91" t="n">
        <f aca="false">I479+IF(I479&lt;=0,I479*(I122-1),0)+I311</f>
        <v>106.699835471082</v>
      </c>
      <c r="J480" s="91"/>
      <c r="K480" s="3" t="n">
        <v>474</v>
      </c>
      <c r="L480" s="91" t="n">
        <f aca="false">L479+IF(L479&lt;=0,L479*(L122-1),0)+L311</f>
        <v>258.123087720803</v>
      </c>
      <c r="M480" s="91" t="n">
        <f aca="false">M479+IF(M479&lt;=0,M479*(M122-1),0)+M311</f>
        <v>202.313569143728</v>
      </c>
      <c r="N480" s="91" t="n">
        <f aca="false">N479+IF(N479&lt;=0,N479*(N122-1),0)+N311</f>
        <v>53.7075568701892</v>
      </c>
      <c r="O480" s="91" t="n">
        <f aca="false">O479+IF(O479&lt;=0,O479*(O122-1),0)+O311</f>
        <v>217.059955225048</v>
      </c>
      <c r="P480" s="91" t="n">
        <f aca="false">P479+IF(P479&lt;=0,P479*(P122-1),0)+P311</f>
        <v>52.2323455661311</v>
      </c>
      <c r="Q480" s="91"/>
      <c r="R480" s="3" t="n">
        <v>474</v>
      </c>
      <c r="S480" s="91" t="n">
        <f aca="false">S479+IF(S479&lt;=0,S479*(S122-1),0)+S311</f>
        <v>184.844547442858</v>
      </c>
      <c r="T480" s="91" t="n">
        <f aca="false">T479+IF(T479&lt;=0,T479*(T122-1),0)+T311</f>
        <v>149.188540316133</v>
      </c>
      <c r="U480" s="91" t="n">
        <f aca="false">U479+IF(U479&lt;=0,U479*(U122-1),0)+U311</f>
        <v>138.562456045332</v>
      </c>
      <c r="V480" s="91" t="n">
        <f aca="false">V479+IF(V479&lt;=0,V479*(V122-1),0)+V311</f>
        <v>181.170807410021</v>
      </c>
      <c r="W480" s="91" t="n">
        <f aca="false">W479+IF(W479&lt;=0,W479*(W122-1),0)+W311</f>
        <v>133.364385832096</v>
      </c>
      <c r="X480" s="91" t="n">
        <f aca="false">X479+IF(X479&lt;=0,X479*(X122-1),0)+X311</f>
        <v>24.4089061384026</v>
      </c>
      <c r="Y480" s="3" t="n">
        <v>474</v>
      </c>
      <c r="Z480" s="91"/>
      <c r="AA480" s="91" t="n">
        <f aca="false">AA479+IF(AA479&lt;=0,AA479*(AA122-1),0)+AA311</f>
        <v>153.409936334678</v>
      </c>
      <c r="AB480" s="91" t="n">
        <f aca="false">AB479+IF(AB479&lt;=0,AB479*(AB122-1),0)+AB311</f>
        <v>173.988074623197</v>
      </c>
      <c r="AC480" s="91" t="n">
        <f aca="false">AC479+IF(AC479&lt;=0,AC479*(AC122-1),0)+AC311</f>
        <v>136.984573094823</v>
      </c>
      <c r="AD480" s="91" t="n">
        <f aca="false">AD479+IF(AD479&lt;=0,AD479*(AD122-1),0)+AD311</f>
        <v>138.632225765389</v>
      </c>
      <c r="AE480" s="91" t="n">
        <f aca="false">AE479+IF(AE479&lt;=0,AE479*(AE122-1),0)+AE311</f>
        <v>170.644528559541</v>
      </c>
      <c r="AF480" s="91" t="n">
        <f aca="false">AF479+IF(AF479&lt;=0,AF479*(AF122-1),0)+AF311</f>
        <v>69.2478104677186</v>
      </c>
      <c r="AG480" s="91" t="n">
        <f aca="false">AG479+IF(AG479&lt;=0,AG479*(AG122-1),0)+AG311</f>
        <v>43.611869874804</v>
      </c>
      <c r="AH480" s="91"/>
      <c r="AJ480" s="3" t="n">
        <v>474</v>
      </c>
    </row>
    <row r="481" s="92" customFormat="true" ht="12.75" hidden="false" customHeight="false" outlineLevel="0" collapsed="false">
      <c r="A481" s="93"/>
      <c r="B481" s="94" t="n">
        <v>29</v>
      </c>
      <c r="C481" s="3" t="n">
        <v>475</v>
      </c>
      <c r="D481" s="91" t="n">
        <f aca="false">D480+IF(D480&lt;=0,D480*(D122-1),0)+D312</f>
        <v>234.127795018921</v>
      </c>
      <c r="E481" s="91" t="n">
        <f aca="false">E480+IF(E480&lt;=0,E480*(E122-1),0)+E312</f>
        <v>230.923171534427</v>
      </c>
      <c r="F481" s="91" t="n">
        <f aca="false">F480+IF(F480&lt;=0,F480*(F122-1),0)+F312</f>
        <v>254.310765028345</v>
      </c>
      <c r="G481" s="91" t="n">
        <f aca="false">G480+IF(G480&lt;=0,G480*(G122-1),0)+G312</f>
        <v>101.387640800266</v>
      </c>
      <c r="H481" s="91" t="n">
        <f aca="false">H480+IF(H480&lt;=0,H480*(H122-1),0)+H312</f>
        <v>186.935859524684</v>
      </c>
      <c r="I481" s="91" t="n">
        <f aca="false">I480+IF(I480&lt;=0,I480*(I122-1),0)+I312</f>
        <v>117.30495857256</v>
      </c>
      <c r="J481" s="91"/>
      <c r="K481" s="3" t="n">
        <v>475</v>
      </c>
      <c r="L481" s="91" t="n">
        <f aca="false">L480+IF(L480&lt;=0,L480*(L122-1),0)+L312</f>
        <v>278.296087485742</v>
      </c>
      <c r="M481" s="91" t="n">
        <f aca="false">M480+IF(M480&lt;=0,M480*(M122-1),0)+M312</f>
        <v>218.872047112181</v>
      </c>
      <c r="N481" s="91" t="n">
        <f aca="false">N480+IF(N480&lt;=0,N480*(N122-1),0)+N312</f>
        <v>61.3701278119576</v>
      </c>
      <c r="O481" s="91" t="n">
        <f aca="false">O480+IF(O480&lt;=0,O480*(O122-1),0)+O312</f>
        <v>234.567201754035</v>
      </c>
      <c r="P481" s="91" t="n">
        <f aca="false">P480+IF(P480&lt;=0,P480*(P122-1),0)+P312</f>
        <v>59.820991883518</v>
      </c>
      <c r="Q481" s="91"/>
      <c r="R481" s="3" t="n">
        <v>475</v>
      </c>
      <c r="S481" s="91" t="n">
        <f aca="false">S480+IF(S480&lt;=0,S480*(S122-1),0)+S312</f>
        <v>200.284981864165</v>
      </c>
      <c r="T481" s="91" t="n">
        <f aca="false">T480+IF(T480&lt;=0,T480*(T122-1),0)+T312</f>
        <v>162.37921268245</v>
      </c>
      <c r="U481" s="91" t="n">
        <f aca="false">U480+IF(U480&lt;=0,U480*(U122-1),0)+U312</f>
        <v>151.096094267371</v>
      </c>
      <c r="V481" s="91" t="n">
        <f aca="false">V480+IF(V480&lt;=0,V480*(V122-1),0)+V312</f>
        <v>196.377733674889</v>
      </c>
      <c r="W481" s="91" t="n">
        <f aca="false">W480+IF(W480&lt;=0,W480*(W122-1),0)+W312</f>
        <v>145.5774059146</v>
      </c>
      <c r="X481" s="91" t="n">
        <f aca="false">X480+IF(X480&lt;=0,X480*(X122-1),0)+X312</f>
        <v>30.6993575029773</v>
      </c>
      <c r="Y481" s="3" t="n">
        <v>475</v>
      </c>
      <c r="Z481" s="91"/>
      <c r="AA481" s="91" t="n">
        <f aca="false">AA480+IF(AA480&lt;=0,AA480*(AA122-1),0)+AA312</f>
        <v>166.639292741504</v>
      </c>
      <c r="AB481" s="91" t="n">
        <f aca="false">AB480+IF(AB480&lt;=0,AB480*(AB122-1),0)+AB312</f>
        <v>188.521311950908</v>
      </c>
      <c r="AC481" s="91" t="n">
        <f aca="false">AC480+IF(AC480&lt;=0,AC480*(AC122-1),0)+AC312</f>
        <v>149.186353331249</v>
      </c>
      <c r="AD481" s="91" t="n">
        <f aca="false">AD480+IF(AD480&lt;=0,AD480*(AD122-1),0)+AD312</f>
        <v>150.935633589009</v>
      </c>
      <c r="AE481" s="91" t="n">
        <f aca="false">AE480+IF(AE480&lt;=0,AE480*(AE122-1),0)+AE312</f>
        <v>184.965245330459</v>
      </c>
      <c r="AF481" s="91" t="n">
        <f aca="false">AF480+IF(AF480&lt;=0,AF480*(AF122-1),0)+AF312</f>
        <v>77.1737213794615</v>
      </c>
      <c r="AG481" s="91" t="n">
        <f aca="false">AG480+IF(AG480&lt;=0,AG480*(AG122-1),0)+AG312</f>
        <v>50.1836842782658</v>
      </c>
      <c r="AH481" s="91"/>
      <c r="AJ481" s="3" t="n">
        <v>475</v>
      </c>
    </row>
    <row r="482" s="92" customFormat="true" ht="12.75" hidden="false" customHeight="false" outlineLevel="0" collapsed="false">
      <c r="A482" s="93"/>
      <c r="B482" s="94" t="n">
        <v>30</v>
      </c>
      <c r="C482" s="3" t="n">
        <v>476</v>
      </c>
      <c r="D482" s="91" t="n">
        <f aca="false">D481+IF(D481&lt;=0,D481*(D122-1),0)+D313</f>
        <v>251.3327711673</v>
      </c>
      <c r="E482" s="91" t="n">
        <f aca="false">E481+IF(E481&lt;=0,E481*(E122-1),0)+E313</f>
        <v>249.074485544152</v>
      </c>
      <c r="F482" s="91" t="n">
        <f aca="false">F481+IF(F481&lt;=0,F481*(F122-1),0)+F313</f>
        <v>273.955088085118</v>
      </c>
      <c r="G482" s="91" t="n">
        <f aca="false">G481+IF(G481&lt;=0,G481*(G122-1),0)+G313</f>
        <v>111.600633651259</v>
      </c>
      <c r="H482" s="91" t="n">
        <f aca="false">H481+IF(H481&lt;=0,H481*(H122-1),0)+H313</f>
        <v>202.310645461226</v>
      </c>
      <c r="I482" s="91" t="n">
        <f aca="false">I481+IF(I481&lt;=0,I481*(I122-1),0)+I313</f>
        <v>128.440337829111</v>
      </c>
      <c r="J482" s="91"/>
      <c r="K482" s="3" t="n">
        <v>476</v>
      </c>
      <c r="L482" s="91" t="n">
        <f aca="false">L481+IF(L481&lt;=0,L481*(L122-1),0)+L313</f>
        <v>299.477737238929</v>
      </c>
      <c r="M482" s="91" t="n">
        <f aca="false">M481+IF(M481&lt;=0,M481*(M122-1),0)+M313</f>
        <v>236.258448979057</v>
      </c>
      <c r="N482" s="91" t="n">
        <f aca="false">N481+IF(N481&lt;=0,N481*(N122-1),0)+N313</f>
        <v>69.4158273008143</v>
      </c>
      <c r="O482" s="91" t="n">
        <f aca="false">O481+IF(O481&lt;=0,O481*(O122-1),0)+O313</f>
        <v>252.949810609472</v>
      </c>
      <c r="P482" s="91" t="n">
        <f aca="false">P481+IF(P481&lt;=0,P481*(P122-1),0)+P313</f>
        <v>67.7890705167743</v>
      </c>
      <c r="Q482" s="91"/>
      <c r="R482" s="3" t="n">
        <v>476</v>
      </c>
      <c r="S482" s="91" t="n">
        <f aca="false">S481+IF(S481&lt;=0,S481*(S122-1),0)+S313</f>
        <v>216.497438006538</v>
      </c>
      <c r="T482" s="91" t="n">
        <f aca="false">T481+IF(T481&lt;=0,T481*(T122-1),0)+T313</f>
        <v>176.229418667083</v>
      </c>
      <c r="U482" s="91" t="n">
        <f aca="false">U481+IF(U481&lt;=0,U481*(U122-1),0)+U313</f>
        <v>164.256414400513</v>
      </c>
      <c r="V482" s="91" t="n">
        <f aca="false">V481+IF(V481&lt;=0,V481*(V122-1),0)+V313</f>
        <v>212.345006253001</v>
      </c>
      <c r="W482" s="91" t="n">
        <f aca="false">W481+IF(W481&lt;=0,W481*(W122-1),0)+W313</f>
        <v>158.40107700123</v>
      </c>
      <c r="X482" s="91" t="n">
        <f aca="false">X481+IF(X481&lt;=0,X481*(X122-1),0)+X313</f>
        <v>37.3043314357807</v>
      </c>
      <c r="Y482" s="3" t="n">
        <v>476</v>
      </c>
      <c r="Z482" s="91"/>
      <c r="AA482" s="91" t="n">
        <f aca="false">AA481+IF(AA481&lt;=0,AA481*(AA122-1),0)+AA313</f>
        <v>180.530116968671</v>
      </c>
      <c r="AB482" s="91" t="n">
        <f aca="false">AB481+IF(AB481&lt;=0,AB481*(AB122-1),0)+AB313</f>
        <v>203.781211145004</v>
      </c>
      <c r="AC482" s="91" t="n">
        <f aca="false">AC481+IF(AC481&lt;=0,AC481*(AC122-1),0)+AC313</f>
        <v>161.998222579495</v>
      </c>
      <c r="AD482" s="91" t="n">
        <f aca="false">AD481+IF(AD481&lt;=0,AD481*(AD122-1),0)+AD313</f>
        <v>163.85421180381</v>
      </c>
      <c r="AE482" s="91" t="n">
        <f aca="false">AE481+IF(AE481&lt;=0,AE481*(AE122-1),0)+AE313</f>
        <v>200.001997939923</v>
      </c>
      <c r="AF482" s="91" t="n">
        <f aca="false">AF481+IF(AF481&lt;=0,AF481*(AF122-1),0)+AF313</f>
        <v>85.4959278367916</v>
      </c>
      <c r="AG482" s="91" t="n">
        <f aca="false">AG481+IF(AG481&lt;=0,AG481*(AG122-1),0)+AG313</f>
        <v>57.0840894019007</v>
      </c>
      <c r="AH482" s="91"/>
      <c r="AJ482" s="3" t="n">
        <v>476</v>
      </c>
    </row>
    <row r="483" s="92" customFormat="true" ht="12.75" hidden="false" customHeight="false" outlineLevel="0" collapsed="false">
      <c r="B483" s="93" t="s">
        <v>199</v>
      </c>
      <c r="C483" s="3" t="n">
        <v>477</v>
      </c>
      <c r="D483" s="90" t="n">
        <f aca="false">SUMIF(D453:D477,"&gt;=0",D453:D477)</f>
        <v>1504.90893221755</v>
      </c>
      <c r="E483" s="90" t="n">
        <f aca="false">SUMIF(E453:E477,"&gt;=0",E453:E477)</f>
        <v>1289.74641428303</v>
      </c>
      <c r="F483" s="90" t="n">
        <f aca="false">SUMIF(F453:F477,"&gt;=0",F453:F477)</f>
        <v>1472.96750382011</v>
      </c>
      <c r="G483" s="90" t="n">
        <f aca="false">SUMIF(G453:G477,"&gt;=0",G453:G477)</f>
        <v>334.050351589237</v>
      </c>
      <c r="H483" s="90" t="n">
        <f aca="false">SUMIF(H453:H477,"&gt;=0",H453:H477)</f>
        <v>949.839566463979</v>
      </c>
      <c r="I483" s="90" t="n">
        <f aca="false">SUMIF(I453:I477,"&gt;=0",I453:I477)</f>
        <v>440.30906513354</v>
      </c>
      <c r="J483" s="90" t="n">
        <f aca="false">SUMIF(J453:J477,"&gt;=0",J453:J477)</f>
        <v>0</v>
      </c>
      <c r="K483" s="90" t="n">
        <f aca="false">SUMIF(K453:K477,"&gt;=0",K453:K477)</f>
        <v>11475</v>
      </c>
      <c r="L483" s="90" t="n">
        <f aca="false">SUMIF(L453:L477,"&gt;=0",L453:L477)</f>
        <v>1661.74126612509</v>
      </c>
      <c r="M483" s="90" t="n">
        <f aca="false">SUMIF(M453:M477,"&gt;=0",M453:M477)</f>
        <v>1195.95841703179</v>
      </c>
      <c r="N483" s="90" t="n">
        <f aca="false">SUMIF(N453:N477,"&gt;=0",N453:N477)</f>
        <v>108.276067102497</v>
      </c>
      <c r="O483" s="90" t="n">
        <f aca="false">SUMIF(O453:O477,"&gt;=0",O453:O477)</f>
        <v>1318.10611618679</v>
      </c>
      <c r="P483" s="90" t="n">
        <f aca="false">SUMIF(P453:P477,"&gt;=0",P453:P477)</f>
        <v>101.489067046575</v>
      </c>
      <c r="Q483" s="90" t="n">
        <f aca="false">SUMIF(Q453:Q477,"&gt;=0",Q453:Q477)</f>
        <v>0</v>
      </c>
      <c r="R483" s="90" t="n">
        <f aca="false">SUMIF(R453:R477,"&gt;=0",R453:R477)</f>
        <v>11475</v>
      </c>
      <c r="S483" s="90" t="n">
        <f aca="false">SUMIF(S453:S477,"&gt;=0",S453:S477)</f>
        <v>1052.21764752507</v>
      </c>
      <c r="T483" s="90" t="n">
        <f aca="false">SUMIF(T453:T477,"&gt;=0",T453:T477)</f>
        <v>764.339201305851</v>
      </c>
      <c r="U483" s="90" t="n">
        <f aca="false">SUMIF(U453:U477,"&gt;=0",U453:U477)</f>
        <v>681.085785555727</v>
      </c>
      <c r="V483" s="90" t="n">
        <f aca="false">SUMIF(V453:V477,"&gt;=0",V453:V477)</f>
        <v>1022.25188935201</v>
      </c>
      <c r="W483" s="90" t="n">
        <f aca="false">SUMIF(W453:W477,"&gt;=0",W453:W477)</f>
        <v>640.513385637749</v>
      </c>
      <c r="X483" s="90" t="n">
        <f aca="false">SUMIF(X453:X477,"&gt;=0",X453:X477)</f>
        <v>9.38172380675404</v>
      </c>
      <c r="Y483" s="90" t="n">
        <f aca="false">SUMIF(Y453:Y477,"&gt;=0",Y453:Y477)</f>
        <v>11475</v>
      </c>
      <c r="Z483" s="90" t="n">
        <f aca="false">SUMIF(Z453:Z477,"&gt;=0",Z453:Z477)</f>
        <v>0</v>
      </c>
      <c r="AA483" s="90" t="n">
        <f aca="false">SUMIF(AA453:AA477,"&gt;=0",AA453:AA477)</f>
        <v>823.338867971348</v>
      </c>
      <c r="AB483" s="90" t="n">
        <f aca="false">SUMIF(AB453:AB477,"&gt;=0",AB453:AB477)</f>
        <v>990.459001865976</v>
      </c>
      <c r="AC483" s="90" t="n">
        <f aca="false">SUMIF(AC453:AC477,"&gt;=0",AC453:AC477)</f>
        <v>692.324856724904</v>
      </c>
      <c r="AD483" s="90" t="n">
        <f aca="false">SUMIF(AD453:AD477,"&gt;=0",AD453:AD477)</f>
        <v>705.185249204003</v>
      </c>
      <c r="AE483" s="90" t="n">
        <f aca="false">SUMIF(AE453:AE477,"&gt;=0",AE453:AE477)</f>
        <v>963.186551477969</v>
      </c>
      <c r="AF483" s="90" t="n">
        <f aca="false">SUMIF(AF453:AF477,"&gt;=0",AF453:AF477)</f>
        <v>218.533883432883</v>
      </c>
      <c r="AG483" s="90" t="n">
        <f aca="false">SUMIF(AG453:AG477,"&gt;=0",AG453:AG477)</f>
        <v>78.1601799074221</v>
      </c>
      <c r="AH483" s="90"/>
      <c r="AJ483" s="3" t="n">
        <v>477</v>
      </c>
    </row>
    <row r="484" s="92" customFormat="true" ht="12.75" hidden="false" customHeight="false" outlineLevel="0" collapsed="false">
      <c r="A484" s="1"/>
      <c r="B484" s="1" t="s">
        <v>200</v>
      </c>
      <c r="C484" s="3" t="n">
        <v>478</v>
      </c>
      <c r="D484" s="91" t="n">
        <f aca="false">D315</f>
        <v>-30</v>
      </c>
      <c r="E484" s="91" t="n">
        <f aca="false">E315</f>
        <v>-30</v>
      </c>
      <c r="F484" s="91" t="n">
        <f aca="false">F315</f>
        <v>-30</v>
      </c>
      <c r="G484" s="91" t="n">
        <f aca="false">G315</f>
        <v>-30</v>
      </c>
      <c r="H484" s="91" t="n">
        <f aca="false">H315</f>
        <v>-30</v>
      </c>
      <c r="I484" s="91" t="n">
        <f aca="false">I315</f>
        <v>-30</v>
      </c>
      <c r="J484" s="91"/>
      <c r="K484" s="3" t="n">
        <v>478</v>
      </c>
      <c r="L484" s="91" t="n">
        <f aca="false">L315</f>
        <v>-30</v>
      </c>
      <c r="M484" s="91" t="n">
        <f aca="false">M315</f>
        <v>-30</v>
      </c>
      <c r="N484" s="91" t="n">
        <f aca="false">N315</f>
        <v>-30</v>
      </c>
      <c r="O484" s="91" t="n">
        <f aca="false">O315</f>
        <v>-30</v>
      </c>
      <c r="P484" s="91" t="n">
        <f aca="false">P315</f>
        <v>-30</v>
      </c>
      <c r="Q484" s="91"/>
      <c r="R484" s="3" t="n">
        <v>478</v>
      </c>
      <c r="S484" s="91" t="n">
        <f aca="false">S315</f>
        <v>-30</v>
      </c>
      <c r="T484" s="91" t="n">
        <f aca="false">T315</f>
        <v>-30</v>
      </c>
      <c r="U484" s="91" t="n">
        <f aca="false">U315</f>
        <v>-30</v>
      </c>
      <c r="V484" s="91" t="n">
        <f aca="false">V315</f>
        <v>-30</v>
      </c>
      <c r="W484" s="91" t="n">
        <f aca="false">W315</f>
        <v>-30</v>
      </c>
      <c r="X484" s="91" t="n">
        <f aca="false">X315</f>
        <v>-30</v>
      </c>
      <c r="Y484" s="3" t="n">
        <v>478</v>
      </c>
      <c r="Z484" s="91"/>
      <c r="AA484" s="91" t="n">
        <f aca="false">AA315</f>
        <v>-30</v>
      </c>
      <c r="AB484" s="91" t="n">
        <f aca="false">AB315</f>
        <v>-30</v>
      </c>
      <c r="AC484" s="91" t="n">
        <f aca="false">AC315</f>
        <v>-30</v>
      </c>
      <c r="AD484" s="91" t="n">
        <f aca="false">AD315</f>
        <v>-30</v>
      </c>
      <c r="AE484" s="91" t="n">
        <f aca="false">AE315</f>
        <v>-30</v>
      </c>
      <c r="AF484" s="91" t="n">
        <f aca="false">AF315</f>
        <v>-30</v>
      </c>
      <c r="AG484" s="91" t="n">
        <f aca="false">AG315</f>
        <v>-30</v>
      </c>
      <c r="AH484" s="91"/>
      <c r="AJ484" s="3" t="n">
        <v>478</v>
      </c>
    </row>
    <row r="485" s="92" customFormat="true" ht="12.75" hidden="false" customHeight="false" outlineLevel="0" collapsed="false">
      <c r="B485" s="94" t="n">
        <v>1</v>
      </c>
      <c r="C485" s="3" t="n">
        <v>479</v>
      </c>
      <c r="D485" s="91" t="n">
        <f aca="false">D484+IF(D484&lt;=0,D484*(D122-1),0)+D316</f>
        <v>-24.5066660879501</v>
      </c>
      <c r="E485" s="91" t="n">
        <f aca="false">E484+IF(E484&lt;=0,E484*(E122-1),0)+E316</f>
        <v>-29.7624671607182</v>
      </c>
      <c r="F485" s="91" t="n">
        <f aca="false">F484+IF(F484&lt;=0,F484*(F122-1),0)+F316</f>
        <v>-29.5365479444427</v>
      </c>
      <c r="G485" s="91" t="n">
        <f aca="false">G484+IF(G484&lt;=0,G484*(G122-1),0)+G316</f>
        <v>-29.3258299301509</v>
      </c>
      <c r="H485" s="91" t="n">
        <f aca="false">H484+IF(H484&lt;=0,H484*(H122-1),0)+H316</f>
        <v>-28.1017956500937</v>
      </c>
      <c r="I485" s="91" t="n">
        <f aca="false">I484+IF(I484&lt;=0,I484*(I122-1),0)+I316</f>
        <v>-29.8014460023383</v>
      </c>
      <c r="J485" s="91"/>
      <c r="K485" s="3" t="n">
        <v>479</v>
      </c>
      <c r="L485" s="91" t="n">
        <f aca="false">L484+IF(L484&lt;=0,L484*(L122-1),0)+L316</f>
        <v>-28.6033170288137</v>
      </c>
      <c r="M485" s="91" t="n">
        <f aca="false">M484+IF(M484&lt;=0,M484*(M122-1),0)+M316</f>
        <v>-27.7296206311923</v>
      </c>
      <c r="N485" s="91" t="n">
        <f aca="false">N484+IF(N484&lt;=0,N484*(N122-1),0)+N316</f>
        <v>-29.0637271389818</v>
      </c>
      <c r="O485" s="91" t="n">
        <f aca="false">O484+IF(O484&lt;=0,O484*(O122-1),0)+O316</f>
        <v>-28.8366116748381</v>
      </c>
      <c r="P485" s="91" t="n">
        <f aca="false">P484+IF(P484&lt;=0,P484*(P122-1),0)+P316</f>
        <v>-23.4765954342502</v>
      </c>
      <c r="Q485" s="91"/>
      <c r="R485" s="3" t="n">
        <v>479</v>
      </c>
      <c r="S485" s="91" t="n">
        <f aca="false">S484+IF(S484&lt;=0,S484*(S122-1),0)+S316</f>
        <v>-29.9525252870368</v>
      </c>
      <c r="T485" s="91" t="n">
        <f aca="false">T484+IF(T484&lt;=0,T484*(T122-1),0)+T316</f>
        <v>-29.2009728598346</v>
      </c>
      <c r="U485" s="91" t="n">
        <f aca="false">U484+IF(U484&lt;=0,U484*(U122-1),0)+U316</f>
        <v>-25.7386241103831</v>
      </c>
      <c r="V485" s="91" t="n">
        <f aca="false">V484+IF(V484&lt;=0,V484*(V122-1),0)+V316</f>
        <v>-28.2599404125466</v>
      </c>
      <c r="W485" s="91" t="n">
        <f aca="false">W484+IF(W484&lt;=0,W484*(W122-1),0)+W316</f>
        <v>-29.3004331702248</v>
      </c>
      <c r="X485" s="91" t="n">
        <f aca="false">X484+IF(X484&lt;=0,X484*(X122-1),0)+X316</f>
        <v>-28.2254492714908</v>
      </c>
      <c r="Y485" s="3" t="n">
        <v>479</v>
      </c>
      <c r="Z485" s="91"/>
      <c r="AA485" s="91" t="n">
        <f aca="false">AA484+IF(AA484&lt;=0,AA484*(AA122-1),0)+AA316</f>
        <v>-28.1206200939364</v>
      </c>
      <c r="AB485" s="91" t="n">
        <f aca="false">AB484+IF(AB484&lt;=0,AB484*(AB122-1),0)+AB316</f>
        <v>-29.3202160495332</v>
      </c>
      <c r="AC485" s="91" t="n">
        <f aca="false">AC484+IF(AC484&lt;=0,AC484*(AC122-1),0)+AC316</f>
        <v>-29.2463156662921</v>
      </c>
      <c r="AD485" s="91" t="n">
        <f aca="false">AD484+IF(AD484&lt;=0,AD484*(AD122-1),0)+AD316</f>
        <v>-22.4930649810052</v>
      </c>
      <c r="AE485" s="91" t="n">
        <f aca="false">AE484+IF(AE484&lt;=0,AE484*(AE122-1),0)+AE316</f>
        <v>-29.2488924565746</v>
      </c>
      <c r="AF485" s="91" t="n">
        <f aca="false">AF484+IF(AF484&lt;=0,AF484*(AF122-1),0)+AF316</f>
        <v>-27.2364647551669</v>
      </c>
      <c r="AG485" s="91" t="n">
        <f aca="false">AG484+IF(AG484&lt;=0,AG484*(AG122-1),0)+AG316</f>
        <v>-28.5470992006243</v>
      </c>
      <c r="AH485" s="91"/>
      <c r="AJ485" s="3" t="n">
        <v>479</v>
      </c>
    </row>
    <row r="486" s="92" customFormat="true" ht="12.75" hidden="false" customHeight="false" outlineLevel="0" collapsed="false">
      <c r="A486" s="93"/>
      <c r="B486" s="94" t="n">
        <v>2</v>
      </c>
      <c r="C486" s="3" t="n">
        <v>480</v>
      </c>
      <c r="D486" s="91" t="n">
        <f aca="false">D485+IF(D485&lt;=0,D485*(D122-1),0)+D317</f>
        <v>-18.3540321150651</v>
      </c>
      <c r="E486" s="91" t="n">
        <f aca="false">E485+IF(E485&lt;=0,E485*(E122-1),0)+E317</f>
        <v>-29.4174933732945</v>
      </c>
      <c r="F486" s="91" t="n">
        <f aca="false">F485+IF(F485&lt;=0,F485*(F122-1),0)+F317</f>
        <v>-28.9419334230323</v>
      </c>
      <c r="G486" s="91" t="n">
        <f aca="false">G485+IF(G485&lt;=0,G485*(G122-1),0)+G317</f>
        <v>-28.498372002946</v>
      </c>
      <c r="H486" s="91" t="n">
        <f aca="false">H485+IF(H485&lt;=0,H485*(H122-1),0)+H317</f>
        <v>-25.9217798434133</v>
      </c>
      <c r="I486" s="91" t="n">
        <f aca="false">I485+IF(I485&lt;=0,I485*(I122-1),0)+I317</f>
        <v>-29.4995438349052</v>
      </c>
      <c r="J486" s="91"/>
      <c r="K486" s="3" t="n">
        <v>480</v>
      </c>
      <c r="L486" s="91" t="n">
        <f aca="false">L485+IF(L485&lt;=0,L485*(L122-1),0)+L317</f>
        <v>-26.9774823456238</v>
      </c>
      <c r="M486" s="91" t="n">
        <f aca="false">M485+IF(M485&lt;=0,M485*(M122-1),0)+M317</f>
        <v>-25.1383514286221</v>
      </c>
      <c r="N486" s="91" t="n">
        <f aca="false">N485+IF(N485&lt;=0,N485*(N122-1),0)+N317</f>
        <v>-27.9466456275323</v>
      </c>
      <c r="O486" s="91" t="n">
        <f aca="false">O485+IF(O485&lt;=0,O485*(O122-1),0)+O317</f>
        <v>-27.4685675755075</v>
      </c>
      <c r="P486" s="91" t="n">
        <f aca="false">P485+IF(P485&lt;=0,P485*(P122-1),0)+P317</f>
        <v>-16.1857333890165</v>
      </c>
      <c r="Q486" s="91"/>
      <c r="R486" s="3" t="n">
        <v>480</v>
      </c>
      <c r="S486" s="91" t="n">
        <f aca="false">S485+IF(S485&lt;=0,S485*(S122-1),0)+S317</f>
        <v>-29.8175657291971</v>
      </c>
      <c r="T486" s="91" t="n">
        <f aca="false">T485+IF(T485&lt;=0,T485*(T122-1),0)+T317</f>
        <v>-28.2355478699289</v>
      </c>
      <c r="U486" s="91" t="n">
        <f aca="false">U485+IF(U485&lt;=0,U485*(U122-1),0)+U317</f>
        <v>-20.9473037522988</v>
      </c>
      <c r="V486" s="91" t="n">
        <f aca="false">V485+IF(V485&lt;=0,V485*(V122-1),0)+V317</f>
        <v>-26.2546745683782</v>
      </c>
      <c r="W486" s="91" t="n">
        <f aca="false">W485+IF(W485&lt;=0,W485*(W122-1),0)+W317</f>
        <v>-28.4449118233012</v>
      </c>
      <c r="X486" s="91" t="n">
        <f aca="false">X485+IF(X485&lt;=0,X485*(X122-1),0)+X317</f>
        <v>-26.1820707164554</v>
      </c>
      <c r="Y486" s="3" t="n">
        <v>480</v>
      </c>
      <c r="Z486" s="91"/>
      <c r="AA486" s="91" t="n">
        <f aca="false">AA485+IF(AA485&lt;=0,AA485*(AA122-1),0)+AA317</f>
        <v>-25.9614052977023</v>
      </c>
      <c r="AB486" s="91" t="n">
        <f aca="false">AB485+IF(AB485&lt;=0,AB485*(AB122-1),0)+AB317</f>
        <v>-28.4865547842455</v>
      </c>
      <c r="AC486" s="91" t="n">
        <f aca="false">AC485+IF(AC485&lt;=0,AC485*(AC122-1),0)+AC317</f>
        <v>-28.3309944775223</v>
      </c>
      <c r="AD486" s="91" t="n">
        <f aca="false">AD485+IF(AD485&lt;=0,AD485*(AD122-1),0)+AD317</f>
        <v>-14.1154017849258</v>
      </c>
      <c r="AE486" s="91" t="n">
        <f aca="false">AE485+IF(AE485&lt;=0,AE485*(AE122-1),0)+AE317</f>
        <v>-28.336418621067</v>
      </c>
      <c r="AF486" s="91" t="n">
        <f aca="false">AF485+IF(AF485&lt;=0,AF485*(AF122-1),0)+AF317</f>
        <v>-24.1002583095836</v>
      </c>
      <c r="AG486" s="91" t="n">
        <f aca="false">AG485+IF(AG485&lt;=0,AG485*(AG122-1),0)+AG317</f>
        <v>-26.8591438172847</v>
      </c>
      <c r="AH486" s="91"/>
      <c r="AJ486" s="3" t="n">
        <v>480</v>
      </c>
    </row>
    <row r="487" s="92" customFormat="true" ht="12.75" hidden="false" customHeight="false" outlineLevel="0" collapsed="false">
      <c r="A487" s="93"/>
      <c r="B487" s="94" t="n">
        <v>3</v>
      </c>
      <c r="C487" s="3" t="n">
        <v>481</v>
      </c>
      <c r="D487" s="91" t="n">
        <f aca="false">D486+IF(D486&lt;=0,D486*(D122-1),0)+D318</f>
        <v>-11.4879782432115</v>
      </c>
      <c r="E487" s="91" t="n">
        <f aca="false">E486+IF(E486&lt;=0,E486*(E122-1),0)+E318</f>
        <v>-28.954450553481</v>
      </c>
      <c r="F487" s="91" t="n">
        <f aca="false">F486+IF(F486&lt;=0,F486*(F122-1),0)+F318</f>
        <v>-28.2036588700058</v>
      </c>
      <c r="G487" s="91" t="n">
        <f aca="false">G486+IF(G486&lt;=0,G486*(G122-1),0)+G318</f>
        <v>-27.5033849610536</v>
      </c>
      <c r="H487" s="91" t="n">
        <f aca="false">H486+IF(H486&lt;=0,H486*(H122-1),0)+H318</f>
        <v>-23.4355824389578</v>
      </c>
      <c r="I487" s="91" t="n">
        <f aca="false">I486+IF(I486&lt;=0,I486*(I122-1),0)+I318</f>
        <v>-29.0839879633673</v>
      </c>
      <c r="J487" s="91"/>
      <c r="K487" s="3" t="n">
        <v>481</v>
      </c>
      <c r="L487" s="91" t="n">
        <f aca="false">L486+IF(L486&lt;=0,L486*(L122-1),0)+L318</f>
        <v>-25.1022758988393</v>
      </c>
      <c r="M487" s="91" t="n">
        <f aca="false">M486+IF(M486&lt;=0,M486*(M122-1),0)+M318</f>
        <v>-22.1987425030064</v>
      </c>
      <c r="N487" s="91" t="n">
        <f aca="false">N486+IF(N486&lt;=0,N486*(N122-1),0)+N318</f>
        <v>-26.6323453077227</v>
      </c>
      <c r="O487" s="91" t="n">
        <f aca="false">O486+IF(O486&lt;=0,O486*(O122-1),0)+O318</f>
        <v>-25.8775781636133</v>
      </c>
      <c r="P487" s="91" t="n">
        <f aca="false">P486+IF(P486&lt;=0,P486*(P122-1),0)+P318</f>
        <v>-8.06477019150433</v>
      </c>
      <c r="Q487" s="91"/>
      <c r="R487" s="3" t="n">
        <v>481</v>
      </c>
      <c r="S487" s="91" t="n">
        <f aca="false">S486+IF(S486&lt;=0,S486*(S122-1),0)+S318</f>
        <v>-29.5860659732285</v>
      </c>
      <c r="T487" s="91" t="n">
        <f aca="false">T486+IF(T486&lt;=0,T486*(T122-1),0)+T318</f>
        <v>-27.0884505806943</v>
      </c>
      <c r="U487" s="91" t="n">
        <f aca="false">U486+IF(U486&lt;=0,U486*(U122-1),0)+U318</f>
        <v>-15.5821135402514</v>
      </c>
      <c r="V487" s="91" t="n">
        <f aca="false">V486+IF(V486&lt;=0,V486*(V122-1),0)+V318</f>
        <v>-23.9611409744035</v>
      </c>
      <c r="W487" s="91" t="n">
        <f aca="false">W486+IF(W486&lt;=0,W486*(W122-1),0)+W318</f>
        <v>-27.4189845437093</v>
      </c>
      <c r="X487" s="91" t="n">
        <f aca="false">X486+IF(X486&lt;=0,X486*(X122-1),0)+X318</f>
        <v>-23.8465174276102</v>
      </c>
      <c r="Y487" s="3" t="n">
        <v>481</v>
      </c>
      <c r="Z487" s="91"/>
      <c r="AA487" s="91" t="n">
        <f aca="false">AA486+IF(AA486&lt;=0,AA486*(AA122-1),0)+AA318</f>
        <v>-23.4981412425697</v>
      </c>
      <c r="AB487" s="91" t="n">
        <f aca="false">AB486+IF(AB486&lt;=0,AB486*(AB122-1),0)+AB318</f>
        <v>-27.4847284919435</v>
      </c>
      <c r="AC487" s="91" t="n">
        <f aca="false">AC486+IF(AC486&lt;=0,AC486*(AC122-1),0)+AC318</f>
        <v>-27.2391371958257</v>
      </c>
      <c r="AD487" s="91" t="n">
        <f aca="false">AD486+IF(AD486&lt;=0,AD486*(AD122-1),0)+AD318</f>
        <v>-4.79622802446528</v>
      </c>
      <c r="AE487" s="91" t="n">
        <f aca="false">AE486+IF(AE486&lt;=0,AE486*(AE122-1),0)+AE318</f>
        <v>-27.2477005785518</v>
      </c>
      <c r="AF487" s="91" t="n">
        <f aca="false">AF486+IF(AF486&lt;=0,AF486*(AF122-1),0)+AF318</f>
        <v>-20.5598499090924</v>
      </c>
      <c r="AG487" s="91" t="n">
        <f aca="false">AG486+IF(AG486&lt;=0,AG486*(AG122-1),0)+AG318</f>
        <v>-24.9154485958615</v>
      </c>
      <c r="AH487" s="91"/>
      <c r="AJ487" s="3" t="n">
        <v>481</v>
      </c>
    </row>
    <row r="488" s="92" customFormat="true" ht="12.75" hidden="false" customHeight="false" outlineLevel="0" collapsed="false">
      <c r="A488" s="93"/>
      <c r="B488" s="94" t="n">
        <v>4</v>
      </c>
      <c r="C488" s="3" t="n">
        <v>482</v>
      </c>
      <c r="D488" s="91" t="n">
        <f aca="false">D487+IF(D487&lt;=0,D487*(D122-1),0)+D319</f>
        <v>-3.85051512641906</v>
      </c>
      <c r="E488" s="91" t="n">
        <f aca="false">E487+IF(E487&lt;=0,E487*(E122-1),0)+E319</f>
        <v>-28.3618901307911</v>
      </c>
      <c r="F488" s="91" t="n">
        <f aca="false">F487+IF(F487&lt;=0,F487*(F122-1),0)+F319</f>
        <v>-27.3082751719764</v>
      </c>
      <c r="G488" s="91" t="n">
        <f aca="false">G487+IF(G487&lt;=0,G487*(G122-1),0)+G319</f>
        <v>-26.3255537567303</v>
      </c>
      <c r="H488" s="91" t="n">
        <f aca="false">H487+IF(H487&lt;=0,H487*(H122-1),0)+H319</f>
        <v>-20.6170494124273</v>
      </c>
      <c r="I488" s="91" t="n">
        <f aca="false">I487+IF(I487&lt;=0,I487*(I122-1),0)+I319</f>
        <v>-28.5436749797529</v>
      </c>
      <c r="J488" s="91"/>
      <c r="K488" s="3" t="n">
        <v>482</v>
      </c>
      <c r="L488" s="91" t="n">
        <f aca="false">L487+IF(L487&lt;=0,L487*(L122-1),0)+L319</f>
        <v>-22.9559846986596</v>
      </c>
      <c r="M488" s="91" t="n">
        <f aca="false">M487+IF(M487&lt;=0,M487*(M122-1),0)+M319</f>
        <v>-18.8813441737305</v>
      </c>
      <c r="N488" s="91" t="n">
        <f aca="false">N487+IF(N487&lt;=0,N487*(N122-1),0)+N319</f>
        <v>-25.1031901788303</v>
      </c>
      <c r="O488" s="91" t="n">
        <f aca="false">O487+IF(O487&lt;=0,O487*(O122-1),0)+O319</f>
        <v>-24.0439963026079</v>
      </c>
      <c r="P488" s="91" t="n">
        <f aca="false">P487+IF(P487&lt;=0,P487*(P122-1),0)+P319</f>
        <v>0.95340490865568</v>
      </c>
      <c r="Q488" s="91"/>
      <c r="R488" s="3" t="n">
        <v>482</v>
      </c>
      <c r="S488" s="91" t="n">
        <f aca="false">S487+IF(S487&lt;=0,S487*(S122-1),0)+S319</f>
        <v>-29.2482604371106</v>
      </c>
      <c r="T488" s="91" t="n">
        <f aca="false">T487+IF(T487&lt;=0,T487*(T122-1),0)+T319</f>
        <v>-25.7432603194222</v>
      </c>
      <c r="U488" s="91" t="n">
        <f aca="false">U487+IF(U487&lt;=0,U487*(U122-1),0)+U319</f>
        <v>-9.59597327055596</v>
      </c>
      <c r="V488" s="91" t="n">
        <f aca="false">V487+IF(V487&lt;=0,V487*(V122-1),0)+V319</f>
        <v>-21.3545859979623</v>
      </c>
      <c r="W488" s="91" t="n">
        <f aca="false">W487+IF(W487&lt;=0,W487*(W122-1),0)+W319</f>
        <v>-26.2071113922217</v>
      </c>
      <c r="X488" s="91" t="n">
        <f aca="false">X487+IF(X487&lt;=0,X487*(X122-1),0)+X319</f>
        <v>-21.1937303489294</v>
      </c>
      <c r="Y488" s="3" t="n">
        <v>482</v>
      </c>
      <c r="Z488" s="91"/>
      <c r="AA488" s="91" t="n">
        <f aca="false">AA487+IF(AA487&lt;=0,AA487*(AA122-1),0)+AA319</f>
        <v>-20.7048405970419</v>
      </c>
      <c r="AB488" s="91" t="n">
        <f aca="false">AB487+IF(AB487&lt;=0,AB487*(AB122-1),0)+AB319</f>
        <v>-26.2993724132688</v>
      </c>
      <c r="AC488" s="91" t="n">
        <f aca="false">AC487+IF(AC487&lt;=0,AC487*(AC122-1),0)+AC319</f>
        <v>-25.9547246647126</v>
      </c>
      <c r="AD488" s="91" t="n">
        <f aca="false">AD487+IF(AD487&lt;=0,AD487*(AD122-1),0)+AD319</f>
        <v>5.54027633585236</v>
      </c>
      <c r="AE488" s="91" t="n">
        <f aca="false">AE487+IF(AE487&lt;=0,AE487*(AE122-1),0)+AE319</f>
        <v>-25.9667419903395</v>
      </c>
      <c r="AF488" s="91" t="n">
        <f aca="false">AF487+IF(AF487&lt;=0,AF487*(AF122-1),0)+AF319</f>
        <v>-16.5814229161509</v>
      </c>
      <c r="AG488" s="91" t="n">
        <f aca="false">AG487+IF(AG487&lt;=0,AG487*(AG122-1),0)+AG319</f>
        <v>-22.6938027306585</v>
      </c>
      <c r="AH488" s="91"/>
      <c r="AJ488" s="3" t="n">
        <v>482</v>
      </c>
    </row>
    <row r="489" s="92" customFormat="true" ht="12.75" hidden="false" customHeight="false" outlineLevel="0" collapsed="false">
      <c r="A489" s="93"/>
      <c r="B489" s="94" t="n">
        <v>5</v>
      </c>
      <c r="C489" s="3" t="n">
        <v>483</v>
      </c>
      <c r="D489" s="91" t="n">
        <f aca="false">D488+IF(D488&lt;=0,D488*(D122-1),0)+D320</f>
        <v>4.62047355788758</v>
      </c>
      <c r="E489" s="91" t="n">
        <f aca="false">E488+IF(E488&lt;=0,E488*(E122-1),0)+E320</f>
        <v>-27.6274861246763</v>
      </c>
      <c r="F489" s="91" t="n">
        <f aca="false">F488+IF(F488&lt;=0,F488*(F122-1),0)+F320</f>
        <v>-26.2413161237383</v>
      </c>
      <c r="G489" s="91" t="n">
        <f aca="false">G488+IF(G488&lt;=0,G488*(G122-1),0)+G320</f>
        <v>-24.9484159672845</v>
      </c>
      <c r="H489" s="91" t="n">
        <f aca="false">H488+IF(H488&lt;=0,H488*(H122-1),0)+H320</f>
        <v>-17.438122566364</v>
      </c>
      <c r="I489" s="91" t="n">
        <f aca="false">I488+IF(I488&lt;=0,I488*(I122-1),0)+I320</f>
        <v>-27.8666481659399</v>
      </c>
      <c r="J489" s="91"/>
      <c r="K489" s="3" t="n">
        <v>483</v>
      </c>
      <c r="L489" s="91" t="n">
        <f aca="false">L488+IF(L488&lt;=0,L488*(L122-1),0)+L320</f>
        <v>-20.5153016637052</v>
      </c>
      <c r="M489" s="91" t="n">
        <f aca="false">M488+IF(M488&lt;=0,M488*(M122-1),0)+M320</f>
        <v>-15.154572477953</v>
      </c>
      <c r="N489" s="91" t="n">
        <f aca="false">N488+IF(N488&lt;=0,N488*(N122-1),0)+N320</f>
        <v>-23.3402348117793</v>
      </c>
      <c r="O489" s="91" t="n">
        <f aca="false">O488+IF(O488&lt;=0,O488*(O122-1),0)+O320</f>
        <v>-21.9467250062158</v>
      </c>
      <c r="P489" s="91" t="n">
        <f aca="false">P488+IF(P488&lt;=0,P488*(P122-1),0)+P320</f>
        <v>10.8882292424677</v>
      </c>
      <c r="Q489" s="91"/>
      <c r="R489" s="3" t="n">
        <v>483</v>
      </c>
      <c r="S489" s="91" t="n">
        <f aca="false">S488+IF(S488&lt;=0,S488*(S122-1),0)+S320</f>
        <v>-28.7936236382559</v>
      </c>
      <c r="T489" s="91" t="n">
        <f aca="false">T488+IF(T488&lt;=0,T488*(T122-1),0)+T320</f>
        <v>-24.1823318415926</v>
      </c>
      <c r="U489" s="91" t="n">
        <f aca="false">U488+IF(U488&lt;=0,U488*(U122-1),0)+U320</f>
        <v>-2.93843746023921</v>
      </c>
      <c r="V489" s="91" t="n">
        <f aca="false">V488+IF(V488&lt;=0,V488*(V122-1),0)+V320</f>
        <v>-18.4084496112771</v>
      </c>
      <c r="W489" s="91" t="n">
        <f aca="false">W488+IF(W488&lt;=0,W488*(W122-1),0)+W320</f>
        <v>-24.7925893523069</v>
      </c>
      <c r="X489" s="91" t="n">
        <f aca="false">X488+IF(X488&lt;=0,X488*(X122-1),0)+X320</f>
        <v>-18.1968227040229</v>
      </c>
      <c r="Y489" s="3" t="n">
        <v>483</v>
      </c>
      <c r="Z489" s="91"/>
      <c r="AA489" s="91" t="n">
        <f aca="false">AA488+IF(AA488&lt;=0,AA488*(AA122-1),0)+AA320</f>
        <v>-17.5536234952769</v>
      </c>
      <c r="AB489" s="91" t="n">
        <f aca="false">AB488+IF(AB488&lt;=0,AB488*(AB122-1),0)+AB320</f>
        <v>-24.9139709429548</v>
      </c>
      <c r="AC489" s="91" t="n">
        <f aca="false">AC488+IF(AC488&lt;=0,AC488*(AC122-1),0)+AC320</f>
        <v>-24.4605411905176</v>
      </c>
      <c r="AD489" s="91" t="n">
        <f aca="false">AD488+IF(AD488&lt;=0,AD488*(AD122-1),0)+AD320</f>
        <v>16.6705880826491</v>
      </c>
      <c r="AE489" s="91" t="n">
        <f aca="false">AE488+IF(AE488&lt;=0,AE488*(AE122-1),0)+AE320</f>
        <v>-24.4763515737474</v>
      </c>
      <c r="AF489" s="91" t="n">
        <f aca="false">AF488+IF(AF488&lt;=0,AF488*(AF122-1),0)+AF320</f>
        <v>-12.1287215016504</v>
      </c>
      <c r="AG489" s="91" t="n">
        <f aca="false">AG488+IF(AG488&lt;=0,AG488*(AG122-1),0)+AG320</f>
        <v>-20.1703665659359</v>
      </c>
      <c r="AH489" s="91"/>
      <c r="AJ489" s="3" t="n">
        <v>483</v>
      </c>
    </row>
    <row r="490" s="92" customFormat="true" ht="12.75" hidden="false" customHeight="false" outlineLevel="0" collapsed="false">
      <c r="A490" s="93"/>
      <c r="B490" s="94" t="n">
        <v>6</v>
      </c>
      <c r="C490" s="3" t="n">
        <v>484</v>
      </c>
      <c r="D490" s="91" t="n">
        <f aca="false">D489+IF(D489&lt;=0,D489*(D122-1),0)+D321</f>
        <v>13.7373789250007</v>
      </c>
      <c r="E490" s="91" t="n">
        <f aca="false">E489+IF(E489&lt;=0,E489*(E122-1),0)+E321</f>
        <v>-26.7379745000383</v>
      </c>
      <c r="F490" s="91" t="n">
        <f aca="false">F489+IF(F489&lt;=0,F489*(F122-1),0)+F321</f>
        <v>-24.987228618688</v>
      </c>
      <c r="G490" s="91" t="n">
        <f aca="false">G489+IF(G489&lt;=0,G489*(G122-1),0)+G321</f>
        <v>-23.3542834370891</v>
      </c>
      <c r="H490" s="91" t="n">
        <f aca="false">H489+IF(H489&lt;=0,H489*(H122-1),0)+H321</f>
        <v>-13.8687115155378</v>
      </c>
      <c r="I490" s="91" t="n">
        <f aca="false">I489+IF(I489&lt;=0,I489*(I122-1),0)+I321</f>
        <v>-27.0400384304611</v>
      </c>
      <c r="J490" s="91"/>
      <c r="K490" s="3" t="n">
        <v>484</v>
      </c>
      <c r="L490" s="91" t="n">
        <f aca="false">L489+IF(L489&lt;=0,L489*(L122-1),0)+L321</f>
        <v>-17.7552179521235</v>
      </c>
      <c r="M490" s="91" t="n">
        <f aca="false">M489+IF(M489&lt;=0,M489*(M122-1),0)+M321</f>
        <v>-10.9845660575944</v>
      </c>
      <c r="N490" s="91" t="n">
        <f aca="false">N489+IF(N489&lt;=0,N489*(N122-1),0)+N321</f>
        <v>-21.323135358166</v>
      </c>
      <c r="O490" s="91" t="n">
        <f aca="false">O489+IF(O489&lt;=0,O489*(O122-1),0)+O321</f>
        <v>-19.5631192338373</v>
      </c>
      <c r="P490" s="91" t="n">
        <f aca="false">P489+IF(P489&lt;=0,P489*(P122-1),0)+P321</f>
        <v>21.3197947929704</v>
      </c>
      <c r="Q490" s="91"/>
      <c r="R490" s="3" t="n">
        <v>484</v>
      </c>
      <c r="S490" s="91" t="n">
        <f aca="false">S489+IF(S489&lt;=0,S489*(S122-1),0)+S321</f>
        <v>-28.2108172593002</v>
      </c>
      <c r="T490" s="91" t="n">
        <f aca="false">T489+IF(T489&lt;=0,T489*(T122-1),0)+T321</f>
        <v>-22.386711907684</v>
      </c>
      <c r="U490" s="91" t="n">
        <f aca="false">U489+IF(U489&lt;=0,U489*(U122-1),0)+U321</f>
        <v>4.44452853672621</v>
      </c>
      <c r="V490" s="91" t="n">
        <f aca="false">V489+IF(V489&lt;=0,V489*(V122-1),0)+V321</f>
        <v>-15.0942437924554</v>
      </c>
      <c r="W490" s="91" t="n">
        <f aca="false">W489+IF(W489&lt;=0,W489*(W122-1),0)+W321</f>
        <v>-23.1574729418451</v>
      </c>
      <c r="X490" s="91" t="n">
        <f aca="false">X489+IF(X489&lt;=0,X489*(X122-1),0)+X321</f>
        <v>-14.826956997901</v>
      </c>
      <c r="Y490" s="3" t="n">
        <v>484</v>
      </c>
      <c r="Z490" s="91"/>
      <c r="AA490" s="91" t="n">
        <f aca="false">AA489+IF(AA489&lt;=0,AA489*(AA122-1),0)+AA321</f>
        <v>-14.0145902861428</v>
      </c>
      <c r="AB490" s="91" t="n">
        <f aca="false">AB489+IF(AB489&lt;=0,AB489*(AB122-1),0)+AB321</f>
        <v>-23.3107790440943</v>
      </c>
      <c r="AC490" s="91" t="n">
        <f aca="false">AC489+IF(AC489&lt;=0,AC489*(AC122-1),0)+AC321</f>
        <v>-22.7380929586763</v>
      </c>
      <c r="AD490" s="91" t="n">
        <f aca="false">AD489+IF(AD489&lt;=0,AD489*(AD122-1),0)+AD321</f>
        <v>28.3574154167857</v>
      </c>
      <c r="AE490" s="91" t="n">
        <f aca="false">AE489+IF(AE489&lt;=0,AE489*(AE122-1),0)+AE321</f>
        <v>-22.7580616229119</v>
      </c>
      <c r="AF490" s="91" t="n">
        <f aca="false">AF489+IF(AF489&lt;=0,AF489*(AF122-1),0)+AF321</f>
        <v>-7.16288752555507</v>
      </c>
      <c r="AG490" s="91" t="n">
        <f aca="false">AG489+IF(AG489&lt;=0,AG489*(AG122-1),0)+AG321</f>
        <v>-17.3195616463715</v>
      </c>
      <c r="AH490" s="91"/>
      <c r="AJ490" s="3" t="n">
        <v>484</v>
      </c>
    </row>
    <row r="491" s="92" customFormat="true" ht="12.75" hidden="false" customHeight="false" outlineLevel="0" collapsed="false">
      <c r="A491" s="93"/>
      <c r="B491" s="94" t="n">
        <v>7</v>
      </c>
      <c r="C491" s="3" t="n">
        <v>485</v>
      </c>
      <c r="D491" s="91" t="n">
        <f aca="false">D490+IF(D490&lt;=0,D490*(D122-1),0)+D322</f>
        <v>23.3101295604695</v>
      </c>
      <c r="E491" s="91" t="n">
        <f aca="false">E490+IF(E490&lt;=0,E490*(E122-1),0)+E322</f>
        <v>-25.6790885679477</v>
      </c>
      <c r="F491" s="91" t="n">
        <f aca="false">F490+IF(F490&lt;=0,F490*(F122-1),0)+F322</f>
        <v>-23.5292983062414</v>
      </c>
      <c r="G491" s="91" t="n">
        <f aca="false">G490+IF(G490&lt;=0,G490*(G122-1),0)+G322</f>
        <v>-21.5241588472846</v>
      </c>
      <c r="H491" s="91" t="n">
        <f aca="false">H490+IF(H490&lt;=0,H490*(H122-1),0)+H322</f>
        <v>-9.876557467273</v>
      </c>
      <c r="I491" s="91" t="n">
        <f aca="false">I490+IF(I490&lt;=0,I490*(I122-1),0)+I322</f>
        <v>-26.0500013902785</v>
      </c>
      <c r="J491" s="91"/>
      <c r="K491" s="3" t="n">
        <v>485</v>
      </c>
      <c r="L491" s="91" t="n">
        <f aca="false">L490+IF(L490&lt;=0,L490*(L122-1),0)+L322</f>
        <v>-14.6489083712126</v>
      </c>
      <c r="M491" s="91" t="n">
        <f aca="false">M490+IF(M490&lt;=0,M490*(M122-1),0)+M322</f>
        <v>-6.33503388873453</v>
      </c>
      <c r="N491" s="91" t="n">
        <f aca="false">N490+IF(N490&lt;=0,N490*(N122-1),0)+N322</f>
        <v>-19.030054816159</v>
      </c>
      <c r="O491" s="91" t="n">
        <f aca="false">O490+IF(O490&lt;=0,O490*(O122-1),0)+O322</f>
        <v>-16.8688813615571</v>
      </c>
      <c r="P491" s="91" t="n">
        <f aca="false">P490+IF(P490&lt;=0,P490*(P122-1),0)+P322</f>
        <v>32.2729386209982</v>
      </c>
      <c r="Q491" s="91"/>
      <c r="R491" s="3" t="n">
        <v>485</v>
      </c>
      <c r="S491" s="91" t="n">
        <f aca="false">S490+IF(S490&lt;=0,S490*(S122-1),0)+S322</f>
        <v>-27.4876337455287</v>
      </c>
      <c r="T491" s="91" t="n">
        <f aca="false">T490+IF(T490&lt;=0,T490*(T122-1),0)+T322</f>
        <v>-20.3360504681205</v>
      </c>
      <c r="U491" s="91" t="n">
        <f aca="false">U490+IF(U490&lt;=0,U490*(U122-1),0)+U322</f>
        <v>12.3663375968996</v>
      </c>
      <c r="V491" s="91" t="n">
        <f aca="false">V490+IF(V490&lt;=0,V490*(V122-1),0)+V322</f>
        <v>-11.3814231261841</v>
      </c>
      <c r="W491" s="91" t="n">
        <f aca="false">W490+IF(W490&lt;=0,W490*(W122-1),0)+W322</f>
        <v>-21.2824896875373</v>
      </c>
      <c r="X491" s="91" t="n">
        <f aca="false">X490+IF(X490&lt;=0,X490*(X122-1),0)+X322</f>
        <v>-11.0532141301575</v>
      </c>
      <c r="Y491" s="3" t="n">
        <v>485</v>
      </c>
      <c r="Z491" s="91"/>
      <c r="AA491" s="91" t="n">
        <f aca="false">AA490+IF(AA490&lt;=0,AA490*(AA122-1),0)+AA322</f>
        <v>-10.0556861253935</v>
      </c>
      <c r="AB491" s="91" t="n">
        <f aca="false">AB490+IF(AB490&lt;=0,AB490*(AB122-1),0)+AB322</f>
        <v>-21.4707385757319</v>
      </c>
      <c r="AC491" s="91" t="n">
        <f aca="false">AC490+IF(AC490&lt;=0,AC490*(AC122-1),0)+AC322</f>
        <v>-20.7675211741883</v>
      </c>
      <c r="AD491" s="91" t="n">
        <f aca="false">AD490+IF(AD490&lt;=0,AD490*(AD122-1),0)+AD322</f>
        <v>40.6285841176291</v>
      </c>
      <c r="AE491" s="91" t="n">
        <f aca="false">AE490+IF(AE490&lt;=0,AE490*(AE122-1),0)+AE322</f>
        <v>-20.7920412603814</v>
      </c>
      <c r="AF491" s="91" t="n">
        <f aca="false">AF490+IF(AF490&lt;=0,AF490*(AF122-1),0)+AF322</f>
        <v>-1.64228699778452</v>
      </c>
      <c r="AG491" s="91" t="n">
        <f aca="false">AG490+IF(AG490&lt;=0,AG490*(AG122-1),0)+AG322</f>
        <v>-14.1139537021579</v>
      </c>
      <c r="AH491" s="91"/>
      <c r="AJ491" s="3" t="n">
        <v>485</v>
      </c>
    </row>
    <row r="492" s="92" customFormat="true" ht="12.75" hidden="false" customHeight="false" outlineLevel="0" collapsed="false">
      <c r="A492" s="93"/>
      <c r="B492" s="94" t="n">
        <v>8</v>
      </c>
      <c r="C492" s="3" t="n">
        <v>486</v>
      </c>
      <c r="D492" s="91" t="n">
        <f aca="false">D491+IF(D491&lt;=0,D491*(D122-1),0)+D323</f>
        <v>33.3615177277117</v>
      </c>
      <c r="E492" s="91" t="n">
        <f aca="false">E491+IF(E491&lt;=0,E491*(E122-1),0)+E323</f>
        <v>-24.4354901830886</v>
      </c>
      <c r="F492" s="91" t="n">
        <f aca="false">F491+IF(F491&lt;=0,F491*(F122-1),0)+F323</f>
        <v>-21.8495704322595</v>
      </c>
      <c r="G492" s="91" t="n">
        <f aca="false">G491+IF(G491&lt;=0,G491*(G122-1),0)+G323</f>
        <v>-19.4376468960688</v>
      </c>
      <c r="H492" s="91" t="n">
        <f aca="false">H491+IF(H491&lt;=0,H491*(H122-1),0)+H323</f>
        <v>-5.42708828722576</v>
      </c>
      <c r="I492" s="91" t="n">
        <f aca="false">I491+IF(I491&lt;=0,I491*(I122-1),0)+I323</f>
        <v>-24.8816503551696</v>
      </c>
      <c r="J492" s="91"/>
      <c r="K492" s="3" t="n">
        <v>486</v>
      </c>
      <c r="L492" s="91" t="n">
        <f aca="false">L491+IF(L491&lt;=0,L491*(L122-1),0)+L323</f>
        <v>-11.1676094348978</v>
      </c>
      <c r="M492" s="91" t="n">
        <f aca="false">M491+IF(M491&lt;=0,M491*(M122-1),0)+M323</f>
        <v>-1.16709328543399</v>
      </c>
      <c r="N492" s="91" t="n">
        <f aca="false">N491+IF(N491&lt;=0,N491*(N122-1),0)+N323</f>
        <v>-16.4375621949728</v>
      </c>
      <c r="O492" s="91" t="n">
        <f aca="false">O491+IF(O491&lt;=0,O491*(O122-1),0)+O323</f>
        <v>-13.8379499347578</v>
      </c>
      <c r="P492" s="91" t="n">
        <f aca="false">P491+IF(P491&lt;=0,P491*(P122-1),0)+P323</f>
        <v>43.7737396404274</v>
      </c>
      <c r="Q492" s="91"/>
      <c r="R492" s="3" t="n">
        <v>486</v>
      </c>
      <c r="S492" s="91" t="n">
        <f aca="false">S491+IF(S491&lt;=0,S491*(S122-1),0)+S323</f>
        <v>-26.6109362153267</v>
      </c>
      <c r="T492" s="91" t="n">
        <f aca="false">T491+IF(T491&lt;=0,T491*(T122-1),0)+T323</f>
        <v>-18.0085061196251</v>
      </c>
      <c r="U492" s="91" t="n">
        <f aca="false">U491+IF(U491&lt;=0,U491*(U122-1),0)+U323</f>
        <v>20.6842371100816</v>
      </c>
      <c r="V492" s="91" t="n">
        <f aca="false">V491+IF(V491&lt;=0,V491*(V122-1),0)+V323</f>
        <v>-7.23724711948035</v>
      </c>
      <c r="W492" s="91" t="n">
        <f aca="false">W491+IF(W491&lt;=0,W491*(W122-1),0)+W323</f>
        <v>-19.1469501409067</v>
      </c>
      <c r="X492" s="91" t="n">
        <f aca="false">X491+IF(X491&lt;=0,X491*(X122-1),0)+X323</f>
        <v>-6.84245412951149</v>
      </c>
      <c r="Y492" s="3" t="n">
        <v>486</v>
      </c>
      <c r="Z492" s="91"/>
      <c r="AA492" s="91" t="n">
        <f aca="false">AA491+IF(AA491&lt;=0,AA491*(AA122-1),0)+AA323</f>
        <v>-5.64255690443201</v>
      </c>
      <c r="AB492" s="91" t="n">
        <f aca="false">AB491+IF(AB491&lt;=0,AB491*(AB122-1),0)+AB323</f>
        <v>-19.3733892157901</v>
      </c>
      <c r="AC492" s="91" t="n">
        <f aca="false">AC491+IF(AC491&lt;=0,AC491*(AC122-1),0)+AC323</f>
        <v>-18.5275095966616</v>
      </c>
      <c r="AD492" s="91" t="n">
        <f aca="false">AD491+IF(AD491&lt;=0,AD491*(AD122-1),0)+AD323</f>
        <v>53.5133112535147</v>
      </c>
      <c r="AE492" s="91" t="n">
        <f aca="false">AE491+IF(AE491&lt;=0,AE491*(AE122-1),0)+AE323</f>
        <v>-18.5570040902912</v>
      </c>
      <c r="AF492" s="91" t="n">
        <f aca="false">AF491+IF(AF491&lt;=0,AF491*(AF122-1),0)+AF323</f>
        <v>4.477674526156</v>
      </c>
      <c r="AG492" s="91" t="n">
        <f aca="false">AG491+IF(AG491&lt;=0,AG491*(AG122-1),0)+AG323</f>
        <v>-10.5241281292337</v>
      </c>
      <c r="AH492" s="91"/>
      <c r="AJ492" s="3" t="n">
        <v>486</v>
      </c>
    </row>
    <row r="493" s="92" customFormat="true" ht="12.75" hidden="false" customHeight="false" outlineLevel="0" collapsed="false">
      <c r="A493" s="93"/>
      <c r="B493" s="94" t="n">
        <v>9</v>
      </c>
      <c r="C493" s="3" t="n">
        <v>487</v>
      </c>
      <c r="D493" s="91" t="n">
        <f aca="false">D492+IF(D492&lt;=0,D492*(D122-1),0)+D324</f>
        <v>43.915475303316</v>
      </c>
      <c r="E493" s="91" t="n">
        <f aca="false">E492+IF(E492&lt;=0,E492*(E122-1),0)+E324</f>
        <v>-22.9906964742321</v>
      </c>
      <c r="F493" s="91" t="n">
        <f aca="false">F492+IF(F492&lt;=0,F492*(F122-1),0)+F324</f>
        <v>-19.9287655611388</v>
      </c>
      <c r="G493" s="91" t="n">
        <f aca="false">G492+IF(G492&lt;=0,G492*(G122-1),0)+G324</f>
        <v>-17.0728597531136</v>
      </c>
      <c r="H493" s="91" t="n">
        <f aca="false">H492+IF(H492&lt;=0,H492*(H122-1),0)+H324</f>
        <v>-0.483264310189135</v>
      </c>
      <c r="I493" s="91" t="n">
        <f aca="false">I492+IF(I492&lt;=0,I492*(I122-1),0)+I324</f>
        <v>-23.5189849575262</v>
      </c>
      <c r="J493" s="91"/>
      <c r="K493" s="3" t="n">
        <v>487</v>
      </c>
      <c r="L493" s="91" t="n">
        <f aca="false">L492+IF(L492&lt;=0,L492*(L122-1),0)+L324</f>
        <v>-7.28048961220692</v>
      </c>
      <c r="M493" s="91" t="n">
        <f aca="false">M492+IF(M492&lt;=0,M492*(M122-1),0)+M324</f>
        <v>4.56090242446198</v>
      </c>
      <c r="N493" s="91" t="n">
        <f aca="false">N492+IF(N492&lt;=0,N492*(N122-1),0)+N324</f>
        <v>-13.5205251977822</v>
      </c>
      <c r="O493" s="91" t="n">
        <f aca="false">O492+IF(O492&lt;=0,O492*(O122-1),0)+O324</f>
        <v>-10.4423812843615</v>
      </c>
      <c r="P493" s="91" t="n">
        <f aca="false">P492+IF(P492&lt;=0,P492*(P122-1),0)+P324</f>
        <v>55.849580710828</v>
      </c>
      <c r="Q493" s="91"/>
      <c r="R493" s="3" t="n">
        <v>487</v>
      </c>
      <c r="S493" s="91" t="n">
        <f aca="false">S492+IF(S492&lt;=0,S492*(S122-1),0)+S324</f>
        <v>-25.5665944516309</v>
      </c>
      <c r="T493" s="91" t="n">
        <f aca="false">T492+IF(T492&lt;=0,T492*(T122-1),0)+T324</f>
        <v>-15.3806454757169</v>
      </c>
      <c r="U493" s="91" t="n">
        <f aca="false">U492+IF(U492&lt;=0,U492*(U122-1),0)+U324</f>
        <v>29.4180315989227</v>
      </c>
      <c r="V493" s="91" t="n">
        <f aca="false">V492+IF(V492&lt;=0,V492*(V122-1),0)+V324</f>
        <v>-2.6266337184286</v>
      </c>
      <c r="W493" s="91" t="n">
        <f aca="false">W492+IF(W492&lt;=0,W492*(W122-1),0)+W324</f>
        <v>-16.7286520952072</v>
      </c>
      <c r="X493" s="91" t="n">
        <f aca="false">X492+IF(X492&lt;=0,X492*(X122-1),0)+X324</f>
        <v>-2.15916798989211</v>
      </c>
      <c r="Y493" s="3" t="n">
        <v>487</v>
      </c>
      <c r="Z493" s="91"/>
      <c r="AA493" s="91" t="n">
        <f aca="false">AA492+IF(AA492&lt;=0,AA492*(AA122-1),0)+AA324</f>
        <v>-0.738395978375575</v>
      </c>
      <c r="AB493" s="91" t="n">
        <f aca="false">AB492+IF(AB492&lt;=0,AB492*(AB122-1),0)+AB324</f>
        <v>-16.9967736419395</v>
      </c>
      <c r="AC493" s="91" t="n">
        <f aca="false">AC492+IF(AC492&lt;=0,AC492*(AC122-1),0)+AC324</f>
        <v>-15.9951861202328</v>
      </c>
      <c r="AD493" s="91" t="n">
        <f aca="false">AD492+IF(AD492&lt;=0,AD492*(AD122-1),0)+AD324</f>
        <v>67.0422747461946</v>
      </c>
      <c r="AE493" s="91" t="n">
        <f aca="false">AE492+IF(AE492&lt;=0,AE492*(AE122-1),0)+AE324</f>
        <v>-16.0301099038427</v>
      </c>
      <c r="AF493" s="91" t="n">
        <f aca="false">AF492+IF(AF492&lt;=0,AF492*(AF122-1),0)+AF324</f>
        <v>10.9984762004328</v>
      </c>
      <c r="AG493" s="91" t="n">
        <f aca="false">AG492+IF(AG492&lt;=0,AG492*(AG122-1),0)+AG324</f>
        <v>-6.51855749842855</v>
      </c>
      <c r="AH493" s="91"/>
      <c r="AJ493" s="3" t="n">
        <v>487</v>
      </c>
    </row>
    <row r="494" s="92" customFormat="true" ht="12.75" hidden="false" customHeight="false" outlineLevel="0" collapsed="false">
      <c r="A494" s="93"/>
      <c r="B494" s="94" t="n">
        <v>10</v>
      </c>
      <c r="C494" s="3" t="n">
        <v>488</v>
      </c>
      <c r="D494" s="91" t="n">
        <f aca="false">D493+IF(D493&lt;=0,D493*(D122-1),0)+D325</f>
        <v>54.9971307577005</v>
      </c>
      <c r="E494" s="91" t="n">
        <f aca="false">E493+IF(E493&lt;=0,E493*(E122-1),0)+E325</f>
        <v>-21.3270018279155</v>
      </c>
      <c r="F494" s="91" t="n">
        <f aca="false">F493+IF(F493&lt;=0,F493*(F122-1),0)+F325</f>
        <v>-17.7461898598315</v>
      </c>
      <c r="G494" s="91" t="n">
        <f aca="false">G493+IF(G493&lt;=0,G493*(G122-1),0)+G325</f>
        <v>-14.4063164311505</v>
      </c>
      <c r="H494" s="91" t="n">
        <f aca="false">H493+IF(H493&lt;=0,H493*(H122-1),0)+H325</f>
        <v>4.99458567727836</v>
      </c>
      <c r="I494" s="91" t="n">
        <f aca="false">I493+IF(I493&lt;=0,I493*(I122-1),0)+I325</f>
        <v>-21.9448151546276</v>
      </c>
      <c r="J494" s="91"/>
      <c r="K494" s="3" t="n">
        <v>488</v>
      </c>
      <c r="L494" s="91" t="n">
        <f aca="false">L493+IF(L493&lt;=0,L493*(L122-1),0)+L325</f>
        <v>-2.95451128214311</v>
      </c>
      <c r="M494" s="91" t="n">
        <f aca="false">M493+IF(M493&lt;=0,M493*(M122-1),0)+M325</f>
        <v>10.6426975570988</v>
      </c>
      <c r="N494" s="91" t="n">
        <f aca="false">N493+IF(N493&lt;=0,N493*(N122-1),0)+N325</f>
        <v>-10.251996019813</v>
      </c>
      <c r="O494" s="91" t="n">
        <f aca="false">O493+IF(O493&lt;=0,O493*(O122-1),0)+O325</f>
        <v>-6.65222356331217</v>
      </c>
      <c r="P494" s="91" t="n">
        <f aca="false">P493+IF(P493&lt;=0,P493*(P122-1),0)+P325</f>
        <v>68.5292138347487</v>
      </c>
      <c r="Q494" s="91"/>
      <c r="R494" s="3" t="n">
        <v>488</v>
      </c>
      <c r="S494" s="91" t="n">
        <f aca="false">S493+IF(S493&lt;=0,S493*(S122-1),0)+S325</f>
        <v>-24.3394167281311</v>
      </c>
      <c r="T494" s="91" t="n">
        <f aca="false">T493+IF(T493&lt;=0,T493*(T122-1),0)+T325</f>
        <v>-12.427336072334</v>
      </c>
      <c r="U494" s="91" t="n">
        <f aca="false">U493+IF(U493&lt;=0,U493*(U122-1),0)+U325</f>
        <v>38.5885158122059</v>
      </c>
      <c r="V494" s="91" t="n">
        <f aca="false">V493+IF(V493&lt;=0,V493*(V122-1),0)+V325</f>
        <v>2.48799651936188</v>
      </c>
      <c r="W494" s="91" t="n">
        <f aca="false">W493+IF(W493&lt;=0,W493*(W122-1),0)+W325</f>
        <v>-14.0037786417881</v>
      </c>
      <c r="X494" s="91" t="n">
        <f aca="false">X493+IF(X493&lt;=0,X493*(X122-1),0)+X325</f>
        <v>3.03467994329371</v>
      </c>
      <c r="Y494" s="3" t="n">
        <v>488</v>
      </c>
      <c r="Z494" s="91"/>
      <c r="AA494" s="91" t="n">
        <f aca="false">AA493+IF(AA493&lt;=0,AA493*(AA122-1),0)+AA325</f>
        <v>4.69621887645584</v>
      </c>
      <c r="AB494" s="91" t="n">
        <f aca="false">AB493+IF(AB493&lt;=0,AB493*(AB122-1),0)+AB325</f>
        <v>-14.3173366124576</v>
      </c>
      <c r="AC494" s="91" t="n">
        <f aca="false">AC493+IF(AC493&lt;=0,AC493*(AC122-1),0)+AC325</f>
        <v>-13.1460180273535</v>
      </c>
      <c r="AD494" s="91" t="n">
        <f aca="false">AD493+IF(AD493&lt;=0,AD493*(AD122-1),0)+AD325</f>
        <v>81.2476864135085</v>
      </c>
      <c r="AE494" s="91" t="n">
        <f aca="false">AE493+IF(AE493&lt;=0,AE493*(AE122-1),0)+AE325</f>
        <v>-13.1868600665342</v>
      </c>
      <c r="AF494" s="91" t="n">
        <f aca="false">AF493+IF(AF493&lt;=0,AF493*(AF122-1),0)+AF325</f>
        <v>17.8453179584235</v>
      </c>
      <c r="AG494" s="91" t="n">
        <f aca="false">AG493+IF(AG493&lt;=0,AG493*(AG122-1),0)+AG325</f>
        <v>-2.06346059898814</v>
      </c>
      <c r="AH494" s="91"/>
      <c r="AJ494" s="3" t="n">
        <v>488</v>
      </c>
    </row>
    <row r="495" s="92" customFormat="true" ht="12.75" hidden="false" customHeight="false" outlineLevel="0" collapsed="false">
      <c r="A495" s="93"/>
      <c r="B495" s="94" t="n">
        <v>11</v>
      </c>
      <c r="C495" s="3" t="n">
        <v>489</v>
      </c>
      <c r="D495" s="91" t="n">
        <f aca="false">D494+IF(D494&lt;=0,D494*(D122-1),0)+D326</f>
        <v>66.6328689848042</v>
      </c>
      <c r="E495" s="91" t="n">
        <f aca="false">E494+IF(E494&lt;=0,E494*(E122-1),0)+E326</f>
        <v>-19.4253948284034</v>
      </c>
      <c r="F495" s="91" t="n">
        <f aca="false">F494+IF(F494&lt;=0,F494*(F122-1),0)+F326</f>
        <v>-15.279639604562</v>
      </c>
      <c r="G495" s="91" t="n">
        <f aca="false">G494+IF(G494&lt;=0,G494*(G122-1),0)+G326</f>
        <v>-11.4128356960251</v>
      </c>
      <c r="H495" s="91" t="n">
        <f aca="false">H494+IF(H494&lt;=0,H494*(H122-1),0)+H326</f>
        <v>10.7742366780377</v>
      </c>
      <c r="I495" s="91" t="n">
        <f aca="false">I494+IF(I494&lt;=0,I494*(I122-1),0)+I326</f>
        <v>-20.1406803137638</v>
      </c>
      <c r="J495" s="91"/>
      <c r="K495" s="3" t="n">
        <v>489</v>
      </c>
      <c r="L495" s="91" t="n">
        <f aca="false">L494+IF(L494&lt;=0,L494*(L122-1),0)+L326</f>
        <v>1.84571611905786</v>
      </c>
      <c r="M495" s="91" t="n">
        <f aca="false">M494+IF(M494&lt;=0,M494*(M122-1),0)+M326</f>
        <v>17.0285824463675</v>
      </c>
      <c r="N495" s="91" t="n">
        <f aca="false">N494+IF(N494&lt;=0,N494*(N122-1),0)+N326</f>
        <v>-6.60308983382363</v>
      </c>
      <c r="O495" s="91" t="n">
        <f aca="false">O494+IF(O494&lt;=0,O494*(O122-1),0)+O326</f>
        <v>-2.43538273297752</v>
      </c>
      <c r="P495" s="91" t="n">
        <f aca="false">P494+IF(P494&lt;=0,P494*(P122-1),0)+P326</f>
        <v>81.8428286148654</v>
      </c>
      <c r="Q495" s="91"/>
      <c r="R495" s="3" t="n">
        <v>489</v>
      </c>
      <c r="S495" s="91" t="n">
        <f aca="false">S494+IF(S494&lt;=0,S494*(S122-1),0)+S326</f>
        <v>-22.9130772088968</v>
      </c>
      <c r="T495" s="91" t="n">
        <f aca="false">T494+IF(T494&lt;=0,T494*(T122-1),0)+T326</f>
        <v>-9.12163240650051</v>
      </c>
      <c r="U495" s="91" t="n">
        <f aca="false">U494+IF(U494&lt;=0,U494*(U122-1),0)+U326</f>
        <v>48.2175242361532</v>
      </c>
      <c r="V495" s="91" t="n">
        <f aca="false">V494+IF(V494&lt;=0,V494*(V122-1),0)+V326</f>
        <v>8.01004636630872</v>
      </c>
      <c r="W495" s="91" t="n">
        <f aca="false">W494+IF(W494&lt;=0,W494*(W122-1),0)+W326</f>
        <v>-10.9467896824624</v>
      </c>
      <c r="X495" s="91" t="n">
        <f aca="false">X494+IF(X494&lt;=0,X494*(X122-1),0)+X326</f>
        <v>8.61291222457776</v>
      </c>
      <c r="Y495" s="3" t="n">
        <v>489</v>
      </c>
      <c r="Z495" s="91"/>
      <c r="AA495" s="91" t="n">
        <f aca="false">AA494+IF(AA494&lt;=0,AA494*(AA122-1),0)+AA326</f>
        <v>10.4452068417878</v>
      </c>
      <c r="AB495" s="91" t="n">
        <f aca="false">AB494+IF(AB494&lt;=0,AB494*(AB122-1),0)+AB326</f>
        <v>-11.3098175673296</v>
      </c>
      <c r="AC495" s="91" t="n">
        <f aca="false">AC494+IF(AC494&lt;=0,AC494*(AC122-1),0)+AC326</f>
        <v>-9.95370052285485</v>
      </c>
      <c r="AD495" s="91" t="n">
        <f aca="false">AD494+IF(AD494&lt;=0,AD494*(AD122-1),0)+AD326</f>
        <v>96.163368664188</v>
      </c>
      <c r="AE495" s="91" t="n">
        <f aca="false">AE494+IF(AE494&lt;=0,AE494*(AE122-1),0)+AE326</f>
        <v>-10.0009861940364</v>
      </c>
      <c r="AF495" s="91" t="n">
        <f aca="false">AF494+IF(AF494&lt;=0,AF494*(AF122-1),0)+AF326</f>
        <v>25.0345018043138</v>
      </c>
      <c r="AG495" s="91" t="n">
        <f aca="false">AG494+IF(AG494&lt;=0,AG494*(AG122-1),0)+AG326</f>
        <v>2.877347508062</v>
      </c>
      <c r="AH495" s="91"/>
      <c r="AJ495" s="3" t="n">
        <v>489</v>
      </c>
    </row>
    <row r="496" s="92" customFormat="true" ht="12.75" hidden="false" customHeight="false" outlineLevel="0" collapsed="false">
      <c r="A496" s="93"/>
      <c r="B496" s="94" t="n">
        <v>12</v>
      </c>
      <c r="C496" s="3" t="n">
        <v>490</v>
      </c>
      <c r="D496" s="91" t="n">
        <f aca="false">D495+IF(D495&lt;=0,D495*(D122-1),0)+D327</f>
        <v>78.8503941232632</v>
      </c>
      <c r="E496" s="91" t="n">
        <f aca="false">E495+IF(E495&lt;=0,E495*(E122-1),0)+E327</f>
        <v>-17.2654698388861</v>
      </c>
      <c r="F496" s="91" t="n">
        <f aca="false">F495+IF(F495&lt;=0,F495*(F122-1),0)+F327</f>
        <v>-12.5052995503412</v>
      </c>
      <c r="G496" s="91" t="n">
        <f aca="false">G495+IF(G495&lt;=0,G495*(G122-1),0)+G327</f>
        <v>-8.06542211348865</v>
      </c>
      <c r="H496" s="91" t="n">
        <f aca="false">H495+IF(H495&lt;=0,H495*(H122-1),0)+H327</f>
        <v>16.8428702288351</v>
      </c>
      <c r="I496" s="91" t="n">
        <f aca="false">I495+IF(I495&lt;=0,I495*(I122-1),0)+I327</f>
        <v>-18.0867630729051</v>
      </c>
      <c r="J496" s="91"/>
      <c r="K496" s="3" t="n">
        <v>490</v>
      </c>
      <c r="L496" s="91" t="n">
        <f aca="false">L495+IF(L495&lt;=0,L495*(L122-1),0)+L327</f>
        <v>7.05657791689368</v>
      </c>
      <c r="M496" s="91" t="n">
        <f aca="false">M495+IF(M495&lt;=0,M495*(M122-1),0)+M327</f>
        <v>23.7337615800996</v>
      </c>
      <c r="N496" s="91" t="n">
        <f aca="false">N495+IF(N495&lt;=0,N495*(N122-1),0)+N327</f>
        <v>-2.54285550920932</v>
      </c>
      <c r="O496" s="91" t="n">
        <f aca="false">O495+IF(O495&lt;=0,O495*(O122-1),0)+O327</f>
        <v>2.24251999938687</v>
      </c>
      <c r="P496" s="91" t="n">
        <f aca="false">P495+IF(P495&lt;=0,P495*(P122-1),0)+P327</f>
        <v>95.8221241339879</v>
      </c>
      <c r="Q496" s="91"/>
      <c r="R496" s="3" t="n">
        <v>490</v>
      </c>
      <c r="S496" s="91" t="n">
        <f aca="false">S495+IF(S495&lt;=0,S495*(S122-1),0)+S327</f>
        <v>-21.270038644114</v>
      </c>
      <c r="T496" s="91" t="n">
        <f aca="false">T495+IF(T495&lt;=0,T495*(T122-1),0)+T327</f>
        <v>-5.4346546815163</v>
      </c>
      <c r="U496" s="91" t="n">
        <f aca="false">U495+IF(U495&lt;=0,U495*(U122-1),0)+U327</f>
        <v>58.327983081298</v>
      </c>
      <c r="V496" s="91" t="n">
        <f aca="false">V495+IF(V495&lt;=0,V495*(V122-1),0)+V327</f>
        <v>13.8081987056029</v>
      </c>
      <c r="W496" s="91" t="n">
        <f aca="false">W495+IF(W495&lt;=0,W495*(W122-1),0)+W327</f>
        <v>-7.53030649110514</v>
      </c>
      <c r="X496" s="91" t="n">
        <f aca="false">X495+IF(X495&lt;=0,X495*(X122-1),0)+X327</f>
        <v>14.470056119926</v>
      </c>
      <c r="Y496" s="3" t="n">
        <v>490</v>
      </c>
      <c r="Z496" s="91"/>
      <c r="AA496" s="91" t="n">
        <f aca="false">AA495+IF(AA495&lt;=0,AA495*(AA122-1),0)+AA327</f>
        <v>16.4816442053863</v>
      </c>
      <c r="AB496" s="91" t="n">
        <f aca="false">AB495+IF(AB495&lt;=0,AB495*(AB122-1),0)+AB327</f>
        <v>-7.94713634674157</v>
      </c>
      <c r="AC496" s="91" t="n">
        <f aca="false">AC495+IF(AC495&lt;=0,AC495*(AC122-1),0)+AC327</f>
        <v>-6.39003813077009</v>
      </c>
      <c r="AD496" s="91" t="n">
        <f aca="false">AD495+IF(AD495&lt;=0,AD495*(AD122-1),0)+AD327</f>
        <v>111.824835027402</v>
      </c>
      <c r="AE496" s="91" t="n">
        <f aca="false">AE495+IF(AE495&lt;=0,AE495*(AE122-1),0)+AE327</f>
        <v>-6.44433169970483</v>
      </c>
      <c r="AF496" s="91" t="n">
        <f aca="false">AF495+IF(AF495&lt;=0,AF495*(AF122-1),0)+AF327</f>
        <v>32.5831448424985</v>
      </c>
      <c r="AG496" s="91" t="n">
        <f aca="false">AG495+IF(AG495&lt;=0,AG495*(AG122-1),0)+AG327</f>
        <v>8.18436087007788</v>
      </c>
      <c r="AH496" s="91"/>
      <c r="AJ496" s="3" t="n">
        <v>490</v>
      </c>
    </row>
    <row r="497" s="92" customFormat="true" ht="12.75" hidden="false" customHeight="false" outlineLevel="0" collapsed="false">
      <c r="A497" s="93"/>
      <c r="B497" s="94" t="n">
        <v>13</v>
      </c>
      <c r="C497" s="3" t="n">
        <v>491</v>
      </c>
      <c r="D497" s="91" t="n">
        <f aca="false">D496+IF(D496&lt;=0,D496*(D122-1),0)+D328</f>
        <v>91.6787955186451</v>
      </c>
      <c r="E497" s="91" t="n">
        <f aca="false">E496+IF(E496&lt;=0,E496*(E122-1),0)+E328</f>
        <v>-14.8253328896601</v>
      </c>
      <c r="F497" s="91" t="n">
        <f aca="false">F496+IF(F496&lt;=0,F496*(F122-1),0)+F328</f>
        <v>-9.39763478147926</v>
      </c>
      <c r="G497" s="91" t="n">
        <f aca="false">G496+IF(G496&lt;=0,G496*(G122-1),0)+G328</f>
        <v>-4.33514480658266</v>
      </c>
      <c r="H497" s="91" t="n">
        <f aca="false">H496+IF(H496&lt;=0,H496*(H122-1),0)+H328</f>
        <v>23.2149354571723</v>
      </c>
      <c r="I497" s="91" t="n">
        <f aca="false">I496+IF(I496&lt;=0,I496*(I122-1),0)+I328</f>
        <v>-15.7617976508628</v>
      </c>
      <c r="J497" s="91"/>
      <c r="K497" s="3" t="n">
        <v>491</v>
      </c>
      <c r="L497" s="91" t="n">
        <f aca="false">L496+IF(L496&lt;=0,L496*(L122-1),0)+L328</f>
        <v>12.5279828046213</v>
      </c>
      <c r="M497" s="91" t="n">
        <f aca="false">M496+IF(M496&lt;=0,M496*(M122-1),0)+M328</f>
        <v>30.7741996705183</v>
      </c>
      <c r="N497" s="91" t="n">
        <f aca="false">N496+IF(N496&lt;=0,N496*(N122-1),0)+N328</f>
        <v>1.96186191657642</v>
      </c>
      <c r="O497" s="91" t="n">
        <f aca="false">O496+IF(O496&lt;=0,O496*(O122-1),0)+O328</f>
        <v>7.29496122122451</v>
      </c>
      <c r="P497" s="91" t="n">
        <f aca="false">P496+IF(P496&lt;=0,P496*(P122-1),0)+P328</f>
        <v>110.500384429067</v>
      </c>
      <c r="Q497" s="91"/>
      <c r="R497" s="3" t="n">
        <v>491</v>
      </c>
      <c r="S497" s="91" t="n">
        <f aca="false">S496+IF(S496&lt;=0,S496*(S122-1),0)+S328</f>
        <v>-19.3914700676768</v>
      </c>
      <c r="T497" s="91" t="n">
        <f aca="false">T496+IF(T496&lt;=0,T496*(T122-1),0)+T328</f>
        <v>-1.33545980624945</v>
      </c>
      <c r="U497" s="91" t="n">
        <f aca="false">U496+IF(U496&lt;=0,U496*(U122-1),0)+U328</f>
        <v>68.9439648686999</v>
      </c>
      <c r="V497" s="91" t="n">
        <f aca="false">V496+IF(V496&lt;=0,V496*(V122-1),0)+V328</f>
        <v>19.8962586618618</v>
      </c>
      <c r="W497" s="91" t="n">
        <f aca="false">W496+IF(W496&lt;=0,W496*(W122-1),0)+W328</f>
        <v>-3.72498889298891</v>
      </c>
      <c r="X497" s="91" t="n">
        <f aca="false">X496+IF(X496&lt;=0,X496*(X122-1),0)+X328</f>
        <v>20.6200572100417</v>
      </c>
      <c r="Y497" s="3" t="n">
        <v>491</v>
      </c>
      <c r="Z497" s="91"/>
      <c r="AA497" s="91" t="n">
        <f aca="false">AA496+IF(AA496&lt;=0,AA496*(AA122-1),0)+AA328</f>
        <v>22.8199034371647</v>
      </c>
      <c r="AB497" s="91" t="n">
        <f aca="false">AB496+IF(AB496&lt;=0,AB496*(AB122-1),0)+AB328</f>
        <v>-4.2002715996424</v>
      </c>
      <c r="AC497" s="91" t="n">
        <f aca="false">AC496+IF(AC496&lt;=0,AC496*(AC122-1),0)+AC328</f>
        <v>-2.42481851103797</v>
      </c>
      <c r="AD497" s="91" t="n">
        <f aca="false">AD496+IF(AD496&lt;=0,AD496*(AD122-1),0)+AD328</f>
        <v>128.269374708776</v>
      </c>
      <c r="AE497" s="91" t="n">
        <f aca="false">AE496+IF(AE496&lt;=0,AE496*(AE122-1),0)+AE328</f>
        <v>-2.4867257713943</v>
      </c>
      <c r="AF497" s="91" t="n">
        <f aca="false">AF496+IF(AF496&lt;=0,AF496*(AF122-1),0)+AF328</f>
        <v>40.5092200325925</v>
      </c>
      <c r="AG497" s="91" t="n">
        <f aca="false">AG496+IF(AG496&lt;=0,AG496*(AG122-1),0)+AG328</f>
        <v>13.7567249001946</v>
      </c>
      <c r="AH497" s="91"/>
      <c r="AJ497" s="3" t="n">
        <v>491</v>
      </c>
    </row>
    <row r="498" s="92" customFormat="true" ht="12.75" hidden="false" customHeight="false" outlineLevel="0" collapsed="false">
      <c r="A498" s="93"/>
      <c r="B498" s="94" t="n">
        <v>14</v>
      </c>
      <c r="C498" s="3" t="n">
        <v>492</v>
      </c>
      <c r="D498" s="91" t="n">
        <f aca="false">D497+IF(D497&lt;=0,D497*(D122-1),0)+D329</f>
        <v>105.148616983796</v>
      </c>
      <c r="E498" s="91" t="n">
        <f aca="false">E497+IF(E497&lt;=0,E497*(E122-1),0)+E329</f>
        <v>-12.0815015186753</v>
      </c>
      <c r="F498" s="91" t="n">
        <f aca="false">F497+IF(F497&lt;=0,F497*(F122-1),0)+F329</f>
        <v>-5.92927563808604</v>
      </c>
      <c r="G498" s="91" t="n">
        <f aca="false">G497+IF(G497&lt;=0,G497*(G122-1),0)+G329</f>
        <v>-0.191008471598118</v>
      </c>
      <c r="H498" s="91" t="n">
        <f aca="false">H497+IF(H497&lt;=0,H497*(H122-1),0)+H329</f>
        <v>29.9056039469263</v>
      </c>
      <c r="I498" s="91" t="n">
        <f aca="false">I497+IF(I497&lt;=0,I497*(I122-1),0)+I329</f>
        <v>-13.1429722610233</v>
      </c>
      <c r="J498" s="91"/>
      <c r="K498" s="3" t="n">
        <v>492</v>
      </c>
      <c r="L498" s="91" t="n">
        <f aca="false">L497+IF(L497&lt;=0,L497*(L122-1),0)+L329</f>
        <v>18.2729579367353</v>
      </c>
      <c r="M498" s="91" t="n">
        <f aca="false">M497+IF(M497&lt;=0,M497*(M122-1),0)+M329</f>
        <v>38.166659665458</v>
      </c>
      <c r="N498" s="91" t="n">
        <f aca="false">N497+IF(N497&lt;=0,N497*(N122-1),0)+N329</f>
        <v>6.83866511933498</v>
      </c>
      <c r="O498" s="91" t="n">
        <f aca="false">O497+IF(O497&lt;=0,O497*(O122-1),0)+O329</f>
        <v>12.600024504154</v>
      </c>
      <c r="P498" s="91" t="n">
        <f aca="false">P497+IF(P497&lt;=0,P497*(P122-1),0)+P329</f>
        <v>125.912557738899</v>
      </c>
      <c r="Q498" s="91"/>
      <c r="R498" s="3" t="n">
        <v>492</v>
      </c>
      <c r="S498" s="91" t="n">
        <f aca="false">S497+IF(S497&lt;=0,S497*(S122-1),0)+S329</f>
        <v>-17.2571591844129</v>
      </c>
      <c r="T498" s="91" t="n">
        <f aca="false">T497+IF(T497&lt;=0,T497*(T122-1),0)+T329</f>
        <v>3.20909583133829</v>
      </c>
      <c r="U498" s="91" t="n">
        <f aca="false">U497+IF(U497&lt;=0,U497*(U122-1),0)+U329</f>
        <v>80.090745745472</v>
      </c>
      <c r="V498" s="91" t="n">
        <f aca="false">V497+IF(V497&lt;=0,V497*(V122-1),0)+V329</f>
        <v>26.2887216159336</v>
      </c>
      <c r="W498" s="91" t="n">
        <f aca="false">W497+IF(W497&lt;=0,W497*(W122-1),0)+W329</f>
        <v>0.500595395821888</v>
      </c>
      <c r="X498" s="91" t="n">
        <f aca="false">X497+IF(X497&lt;=0,X497*(X122-1),0)+X329</f>
        <v>27.0775583546631</v>
      </c>
      <c r="Y498" s="3" t="n">
        <v>492</v>
      </c>
      <c r="Z498" s="91"/>
      <c r="AA498" s="91" t="n">
        <f aca="false">AA497+IF(AA497&lt;=0,AA497*(AA122-1),0)+AA329</f>
        <v>29.4750756305321</v>
      </c>
      <c r="AB498" s="91" t="n">
        <f aca="false">AB497+IF(AB497&lt;=0,AB497*(AB122-1),0)+AB329</f>
        <v>-0.0381314291028305</v>
      </c>
      <c r="AC498" s="91" t="n">
        <f aca="false">AC497+IF(AC497&lt;=0,AC497*(AC122-1),0)+AC329</f>
        <v>1.9743217736685</v>
      </c>
      <c r="AD498" s="91" t="n">
        <f aca="false">AD497+IF(AD497&lt;=0,AD497*(AD122-1),0)+AD329</f>
        <v>145.536141374219</v>
      </c>
      <c r="AE498" s="91" t="n">
        <f aca="false">AE497+IF(AE497&lt;=0,AE497*(AE122-1),0)+AE329</f>
        <v>1.90415069160582</v>
      </c>
      <c r="AF498" s="91" t="n">
        <f aca="false">AF497+IF(AF497&lt;=0,AF497*(AF122-1),0)+AF329</f>
        <v>48.8315989821912</v>
      </c>
      <c r="AG498" s="91" t="n">
        <f aca="false">AG497+IF(AG497&lt;=0,AG497*(AG122-1),0)+AG329</f>
        <v>19.6077071318171</v>
      </c>
      <c r="AH498" s="91"/>
      <c r="AJ498" s="3" t="n">
        <v>492</v>
      </c>
    </row>
    <row r="499" s="92" customFormat="true" ht="12.75" hidden="false" customHeight="false" outlineLevel="0" collapsed="false">
      <c r="A499" s="93"/>
      <c r="B499" s="94" t="n">
        <v>15</v>
      </c>
      <c r="C499" s="3" t="n">
        <v>493</v>
      </c>
      <c r="D499" s="91" t="n">
        <f aca="false">D498+IF(D498&lt;=0,D498*(D122-1),0)+D330</f>
        <v>119.291929522205</v>
      </c>
      <c r="E499" s="91" t="n">
        <f aca="false">E498+IF(E498&lt;=0,E498*(E122-1),0)+E330</f>
        <v>-9.00879818825573</v>
      </c>
      <c r="F499" s="91" t="n">
        <f aca="false">F498+IF(F498&lt;=0,F498*(F122-1),0)+F330</f>
        <v>-2.07089528894809</v>
      </c>
      <c r="G499" s="91" t="n">
        <f aca="false">G498+IF(G498&lt;=0,G498*(G122-1),0)+G330</f>
        <v>4.40018382682151</v>
      </c>
      <c r="H499" s="91" t="n">
        <f aca="false">H498+IF(H498&lt;=0,H498*(H122-1),0)+H330</f>
        <v>36.9308058611681</v>
      </c>
      <c r="I499" s="91" t="n">
        <f aca="false">I498+IF(I498&lt;=0,I498*(I122-1),0)+I330</f>
        <v>-10.2058252616767</v>
      </c>
      <c r="J499" s="91"/>
      <c r="K499" s="3" t="n">
        <v>493</v>
      </c>
      <c r="L499" s="91" t="n">
        <f aca="false">L498+IF(L498&lt;=0,L498*(L122-1),0)+L330</f>
        <v>24.3051818254549</v>
      </c>
      <c r="M499" s="91" t="n">
        <f aca="false">M498+IF(M498&lt;=0,M498*(M122-1),0)+M330</f>
        <v>45.9287426601446</v>
      </c>
      <c r="N499" s="91" t="n">
        <f aca="false">N498+IF(N498&lt;=0,N498*(N122-1),0)+N330</f>
        <v>11.9593084822315</v>
      </c>
      <c r="O499" s="91" t="n">
        <f aca="false">O498+IF(O498&lt;=0,O498*(O122-1),0)+O330</f>
        <v>18.17034095123</v>
      </c>
      <c r="P499" s="91" t="n">
        <f aca="false">P498+IF(P498&lt;=0,P498*(P122-1),0)+P330</f>
        <v>142.095339714223</v>
      </c>
      <c r="Q499" s="91"/>
      <c r="R499" s="3" t="n">
        <v>493</v>
      </c>
      <c r="S499" s="91" t="n">
        <f aca="false">S498+IF(S498&lt;=0,S498*(S122-1),0)+S330</f>
        <v>-14.8454191156891</v>
      </c>
      <c r="T499" s="91" t="n">
        <f aca="false">T498+IF(T498&lt;=0,T498*(T122-1),0)+T330</f>
        <v>8.05800205463036</v>
      </c>
      <c r="U499" s="91" t="n">
        <f aca="false">U498+IF(U498&lt;=0,U498*(U122-1),0)+U330</f>
        <v>91.7948656660826</v>
      </c>
      <c r="V499" s="91" t="n">
        <f aca="false">V498+IF(V498&lt;=0,V498*(V122-1),0)+V330</f>
        <v>33.000807717709</v>
      </c>
      <c r="W499" s="91" t="n">
        <f aca="false">W498+IF(W498&lt;=0,W498*(W122-1),0)+W330</f>
        <v>5.15257700768244</v>
      </c>
      <c r="X499" s="91" t="n">
        <f aca="false">X498+IF(X498&lt;=0,X498*(X122-1),0)+X330</f>
        <v>33.8579345565157</v>
      </c>
      <c r="Y499" s="3" t="n">
        <v>493</v>
      </c>
      <c r="Z499" s="91"/>
      <c r="AA499" s="91" t="n">
        <f aca="false">AA498+IF(AA498&lt;=0,AA498*(AA122-1),0)+AA330</f>
        <v>36.4630064335678</v>
      </c>
      <c r="AB499" s="91" t="n">
        <f aca="false">AB498+IF(AB498&lt;=0,AB498*(AB122-1),0)+AB330</f>
        <v>4.57258420628613</v>
      </c>
      <c r="AC499" s="91" t="n">
        <f aca="false">AC498+IF(AC498&lt;=0,AC498*(AC122-1),0)+AC330</f>
        <v>6.73345234164819</v>
      </c>
      <c r="AD499" s="91" t="n">
        <f aca="false">AD498+IF(AD498&lt;=0,AD498*(AD122-1),0)+AD330</f>
        <v>163.666246372934</v>
      </c>
      <c r="AE499" s="91" t="n">
        <f aca="false">AE498+IF(AE498&lt;=0,AE498*(AE122-1),0)+AE330</f>
        <v>6.65817939108008</v>
      </c>
      <c r="AF499" s="91" t="n">
        <f aca="false">AF498+IF(AF498&lt;=0,AF498*(AF122-1),0)+AF330</f>
        <v>57.5700968792698</v>
      </c>
      <c r="AG499" s="91" t="n">
        <f aca="false">AG498+IF(AG498&lt;=0,AG498*(AG122-1),0)+AG330</f>
        <v>25.7512384750207</v>
      </c>
      <c r="AH499" s="91"/>
      <c r="AJ499" s="3" t="n">
        <v>493</v>
      </c>
    </row>
    <row r="500" s="92" customFormat="true" ht="12.75" hidden="false" customHeight="false" outlineLevel="0" collapsed="false">
      <c r="A500" s="93"/>
      <c r="B500" s="94" t="n">
        <v>16</v>
      </c>
      <c r="C500" s="3" t="n">
        <v>494</v>
      </c>
      <c r="D500" s="91" t="n">
        <f aca="false">D499+IF(D499&lt;=0,D499*(D122-1),0)+D331</f>
        <v>134.142407687534</v>
      </c>
      <c r="E500" s="91" t="n">
        <f aca="false">E499+IF(E499&lt;=0,E499*(E122-1),0)+E331</f>
        <v>-5.58023687892897</v>
      </c>
      <c r="F500" s="91" t="n">
        <f aca="false">F499+IF(F499&lt;=0,F499*(F122-1),0)+F331</f>
        <v>2.20892050489563</v>
      </c>
      <c r="G500" s="91" t="n">
        <f aca="false">G499+IF(G499&lt;=0,G499*(G122-1),0)+G331</f>
        <v>9.23196647939892</v>
      </c>
      <c r="H500" s="91" t="n">
        <f aca="false">H499+IF(H499&lt;=0,H499*(H122-1),0)+H331</f>
        <v>44.307267871122</v>
      </c>
      <c r="I500" s="91" t="n">
        <f aca="false">I499+IF(I499&lt;=0,I499*(I122-1),0)+I331</f>
        <v>-6.92413465364492</v>
      </c>
      <c r="J500" s="91"/>
      <c r="K500" s="3" t="n">
        <v>494</v>
      </c>
      <c r="L500" s="91" t="n">
        <f aca="false">L499+IF(L499&lt;=0,L499*(L122-1),0)+L331</f>
        <v>30.6390169086106</v>
      </c>
      <c r="M500" s="91" t="n">
        <f aca="false">M499+IF(M499&lt;=0,M499*(M122-1),0)+M331</f>
        <v>54.0789298045656</v>
      </c>
      <c r="N500" s="91" t="n">
        <f aca="false">N499+IF(N499&lt;=0,N499*(N122-1),0)+N331</f>
        <v>17.3359840132728</v>
      </c>
      <c r="O500" s="91" t="n">
        <f aca="false">O499+IF(O499&lt;=0,O499*(O122-1),0)+O331</f>
        <v>24.0191732206598</v>
      </c>
      <c r="P500" s="91" t="n">
        <f aca="false">P499+IF(P499&lt;=0,P499*(P122-1),0)+P331</f>
        <v>159.087260788314</v>
      </c>
      <c r="Q500" s="91"/>
      <c r="R500" s="3" t="n">
        <v>494</v>
      </c>
      <c r="S500" s="91" t="n">
        <f aca="false">S499+IF(S499&lt;=0,S499*(S122-1),0)+S331</f>
        <v>-12.1329891519594</v>
      </c>
      <c r="T500" s="91" t="n">
        <f aca="false">T499+IF(T499&lt;=0,T499*(T122-1),0)+T331</f>
        <v>13.149353589087</v>
      </c>
      <c r="U500" s="91" t="n">
        <f aca="false">U499+IF(U499&lt;=0,U499*(U122-1),0)+U331</f>
        <v>104.084191582724</v>
      </c>
      <c r="V500" s="91" t="n">
        <f aca="false">V499+IF(V499&lt;=0,V499*(V122-1),0)+V331</f>
        <v>40.0484981245732</v>
      </c>
      <c r="W500" s="91" t="n">
        <f aca="false">W499+IF(W499&lt;=0,W499*(W122-1),0)+W331</f>
        <v>10.037157700136</v>
      </c>
      <c r="X500" s="91" t="n">
        <f aca="false">X499+IF(X499&lt;=0,X499*(X122-1),0)+X331</f>
        <v>40.9773295684608</v>
      </c>
      <c r="Y500" s="3" t="n">
        <v>494</v>
      </c>
      <c r="Z500" s="91"/>
      <c r="AA500" s="91" t="n">
        <f aca="false">AA499+IF(AA499&lt;=0,AA499*(AA122-1),0)+AA331</f>
        <v>43.8003337767554</v>
      </c>
      <c r="AB500" s="91" t="n">
        <f aca="false">AB499+IF(AB499&lt;=0,AB499*(AB122-1),0)+AB331</f>
        <v>9.41603771347563</v>
      </c>
      <c r="AC500" s="91" t="n">
        <f aca="false">AC499+IF(AC499&lt;=0,AC499*(AC122-1),0)+AC331</f>
        <v>11.7305394380269</v>
      </c>
      <c r="AD500" s="91" t="n">
        <f aca="false">AD499+IF(AD499&lt;=0,AD499*(AD122-1),0)+AD331</f>
        <v>182.702856621585</v>
      </c>
      <c r="AE500" s="91" t="n">
        <f aca="false">AE499+IF(AE499&lt;=0,AE499*(AE122-1),0)+AE331</f>
        <v>11.649909525528</v>
      </c>
      <c r="AF500" s="91" t="n">
        <f aca="false">AF499+IF(AF499&lt;=0,AF499*(AF122-1),0)+AF331</f>
        <v>66.7455196712023</v>
      </c>
      <c r="AG500" s="91" t="n">
        <f aca="false">AG499+IF(AG499&lt;=0,AG499*(AG122-1),0)+AG331</f>
        <v>32.2019463853845</v>
      </c>
      <c r="AH500" s="91"/>
      <c r="AJ500" s="3" t="n">
        <v>494</v>
      </c>
    </row>
    <row r="501" s="92" customFormat="true" ht="12.75" hidden="false" customHeight="false" outlineLevel="0" collapsed="false">
      <c r="A501" s="93"/>
      <c r="B501" s="94" t="n">
        <v>17</v>
      </c>
      <c r="C501" s="3" t="n">
        <v>495</v>
      </c>
      <c r="D501" s="91" t="n">
        <f aca="false">D500+IF(D500&lt;=0,D500*(D122-1),0)+D332</f>
        <v>149.735409761129</v>
      </c>
      <c r="E501" s="91" t="n">
        <f aca="false">E500+IF(E500&lt;=0,E500*(E122-1),0)+E332</f>
        <v>-1.76690243706642</v>
      </c>
      <c r="F501" s="91" t="n">
        <f aca="false">F500+IF(F500&lt;=0,F500*(F122-1),0)+F332</f>
        <v>6.82232129139004</v>
      </c>
      <c r="G501" s="91" t="n">
        <f aca="false">G500+IF(G500&lt;=0,G500*(G122-1),0)+G332</f>
        <v>14.3053382646052</v>
      </c>
      <c r="H501" s="91" t="n">
        <f aca="false">H500+IF(H500&lt;=0,H500*(H122-1),0)+H332</f>
        <v>52.0525529815735</v>
      </c>
      <c r="I501" s="91" t="n">
        <f aca="false">I500+IF(I500&lt;=0,I500*(I122-1),0)+I332</f>
        <v>-3.26980051226228</v>
      </c>
      <c r="J501" s="91"/>
      <c r="K501" s="3" t="n">
        <v>495</v>
      </c>
      <c r="L501" s="91" t="n">
        <f aca="false">L500+IF(L500&lt;=0,L500*(L122-1),0)+L332</f>
        <v>37.2895437459241</v>
      </c>
      <c r="M501" s="91" t="n">
        <f aca="false">M500+IF(M500&lt;=0,M500*(M122-1),0)+M332</f>
        <v>62.6366263062076</v>
      </c>
      <c r="N501" s="91" t="n">
        <f aca="false">N500+IF(N500&lt;=0,N500*(N122-1),0)+N332</f>
        <v>22.9814933208662</v>
      </c>
      <c r="O501" s="91" t="n">
        <f aca="false">O500+IF(O500&lt;=0,O500*(O122-1),0)+O332</f>
        <v>30.1604471035611</v>
      </c>
      <c r="P501" s="91" t="n">
        <f aca="false">P500+IF(P500&lt;=0,P500*(P122-1),0)+P332</f>
        <v>176.928777916109</v>
      </c>
      <c r="Q501" s="91"/>
      <c r="R501" s="3" t="n">
        <v>495</v>
      </c>
      <c r="S501" s="91" t="n">
        <f aca="false">S500+IF(S500&lt;=0,S500*(S122-1),0)+S332</f>
        <v>-9.09492913943549</v>
      </c>
      <c r="T501" s="91" t="n">
        <f aca="false">T500+IF(T500&lt;=0,T500*(T122-1),0)+T332</f>
        <v>18.4952727002665</v>
      </c>
      <c r="U501" s="91" t="n">
        <f aca="false">U500+IF(U500&lt;=0,U500*(U122-1),0)+U332</f>
        <v>116.987983795197</v>
      </c>
      <c r="V501" s="91" t="n">
        <f aca="false">V500+IF(V500&lt;=0,V500*(V122-1),0)+V332</f>
        <v>47.4485730517807</v>
      </c>
      <c r="W501" s="91" t="n">
        <f aca="false">W500+IF(W500&lt;=0,W500*(W122-1),0)+W332</f>
        <v>15.1659674272123</v>
      </c>
      <c r="X501" s="91" t="n">
        <f aca="false">X500+IF(X500&lt;=0,X500*(X122-1),0)+X332</f>
        <v>48.4526943310032</v>
      </c>
      <c r="Y501" s="3" t="n">
        <v>495</v>
      </c>
      <c r="Z501" s="91"/>
      <c r="AA501" s="91" t="n">
        <f aca="false">AA500+IF(AA500&lt;=0,AA500*(AA122-1),0)+AA332</f>
        <v>51.5045274871023</v>
      </c>
      <c r="AB501" s="91" t="n">
        <f aca="false">AB500+IF(AB500&lt;=0,AB500*(AB122-1),0)+AB332</f>
        <v>14.5016638960246</v>
      </c>
      <c r="AC501" s="91" t="n">
        <f aca="false">AC500+IF(AC500&lt;=0,AC500*(AC122-1),0)+AC332</f>
        <v>16.9774808892245</v>
      </c>
      <c r="AD501" s="91" t="n">
        <f aca="false">AD500+IF(AD500&lt;=0,AD500*(AD122-1),0)+AD332</f>
        <v>202.691297382668</v>
      </c>
      <c r="AE501" s="91" t="n">
        <f aca="false">AE500+IF(AE500&lt;=0,AE500*(AE122-1),0)+AE332</f>
        <v>16.8912261666984</v>
      </c>
      <c r="AF501" s="91" t="n">
        <f aca="false">AF500+IF(AF500&lt;=0,AF500*(AF122-1),0)+AF332</f>
        <v>76.3797136027315</v>
      </c>
      <c r="AG501" s="91" t="n">
        <f aca="false">AG500+IF(AG500&lt;=0,AG500*(AG122-1),0)+AG332</f>
        <v>38.9751896912665</v>
      </c>
      <c r="AH501" s="91"/>
      <c r="AJ501" s="3" t="n">
        <v>495</v>
      </c>
    </row>
    <row r="502" s="92" customFormat="true" ht="12.75" hidden="false" customHeight="false" outlineLevel="0" collapsed="false">
      <c r="A502" s="93"/>
      <c r="B502" s="94" t="n">
        <v>18</v>
      </c>
      <c r="C502" s="3" t="n">
        <v>496</v>
      </c>
      <c r="D502" s="91" t="n">
        <f aca="false">D501+IF(D501&lt;=0,D501*(D122-1),0)+D333</f>
        <v>166.108061938404</v>
      </c>
      <c r="E502" s="91" t="n">
        <f aca="false">E501+IF(E501&lt;=0,E501*(E122-1),0)+E333</f>
        <v>2.46217777264968</v>
      </c>
      <c r="F502" s="91" t="n">
        <f aca="false">F501+IF(F501&lt;=0,F501*(F122-1),0)+F333</f>
        <v>11.6663921172092</v>
      </c>
      <c r="G502" s="91" t="n">
        <f aca="false">G501+IF(G501&lt;=0,G501*(G122-1),0)+G333</f>
        <v>19.6323786390718</v>
      </c>
      <c r="H502" s="91" t="n">
        <f aca="false">H501+IF(H501&lt;=0,H501*(H122-1),0)+H333</f>
        <v>60.1851023475476</v>
      </c>
      <c r="I502" s="91" t="n">
        <f aca="false">I501+IF(I501&lt;=0,I501*(I122-1),0)+I333</f>
        <v>0.787280084303062</v>
      </c>
      <c r="J502" s="91"/>
      <c r="K502" s="3" t="n">
        <v>496</v>
      </c>
      <c r="L502" s="91" t="n">
        <f aca="false">L501+IF(L501&lt;=0,L501*(L122-1),0)+L333</f>
        <v>44.2725969251032</v>
      </c>
      <c r="M502" s="91" t="n">
        <f aca="false">M501+IF(M501&lt;=0,M501*(M122-1),0)+M333</f>
        <v>71.6222076329317</v>
      </c>
      <c r="N502" s="91" t="n">
        <f aca="false">N501+IF(N501&lt;=0,N501*(N122-1),0)+N333</f>
        <v>28.9092780938392</v>
      </c>
      <c r="O502" s="91" t="n">
        <f aca="false">O501+IF(O501&lt;=0,O501*(O122-1),0)+O333</f>
        <v>36.6087846806074</v>
      </c>
      <c r="P502" s="91" t="n">
        <f aca="false">P501+IF(P501&lt;=0,P501*(P122-1),0)+P333</f>
        <v>195.662370900294</v>
      </c>
      <c r="Q502" s="91"/>
      <c r="R502" s="3" t="n">
        <v>496</v>
      </c>
      <c r="S502" s="91" t="n">
        <f aca="false">S501+IF(S501&lt;=0,S501*(S122-1),0)+S333</f>
        <v>-5.70450710539219</v>
      </c>
      <c r="T502" s="91" t="n">
        <f aca="false">T501+IF(T501&lt;=0,T501*(T122-1),0)+T333</f>
        <v>24.108487767005</v>
      </c>
      <c r="U502" s="91" t="n">
        <f aca="false">U501+IF(U501&lt;=0,U501*(U122-1),0)+U333</f>
        <v>130.536965618294</v>
      </c>
      <c r="V502" s="91" t="n">
        <f aca="false">V501+IF(V501&lt;=0,V501*(V122-1),0)+V333</f>
        <v>55.2186517253484</v>
      </c>
      <c r="W502" s="91" t="n">
        <f aca="false">W501+IF(W501&lt;=0,W501*(W122-1),0)+W333</f>
        <v>20.5512176406424</v>
      </c>
      <c r="X502" s="91" t="n">
        <f aca="false">X501+IF(X501&lt;=0,X501*(X122-1),0)+X333</f>
        <v>56.3018273316728</v>
      </c>
      <c r="Y502" s="3" t="n">
        <v>496</v>
      </c>
      <c r="Z502" s="91"/>
      <c r="AA502" s="91" t="n">
        <f aca="false">AA501+IF(AA501&lt;=0,AA501*(AA122-1),0)+AA333</f>
        <v>59.5939308829665</v>
      </c>
      <c r="AB502" s="91" t="n">
        <f aca="false">AB501+IF(AB501&lt;=0,AB501*(AB122-1),0)+AB333</f>
        <v>19.841571387701</v>
      </c>
      <c r="AC502" s="91" t="n">
        <f aca="false">AC501+IF(AC501&lt;=0,AC501*(AC122-1),0)+AC333</f>
        <v>22.486769412982</v>
      </c>
      <c r="AD502" s="91" t="n">
        <f aca="false">AD501+IF(AD501&lt;=0,AD501*(AD122-1),0)+AD333</f>
        <v>223.679160181806</v>
      </c>
      <c r="AE502" s="91" t="n">
        <f aca="false">AE501+IF(AE501&lt;=0,AE501*(AE122-1),0)+AE333</f>
        <v>22.3946086399273</v>
      </c>
      <c r="AF502" s="91" t="n">
        <f aca="false">AF501+IF(AF501&lt;=0,AF501*(AF122-1),0)+AF333</f>
        <v>86.4956172308371</v>
      </c>
      <c r="AG502" s="91" t="n">
        <f aca="false">AG501+IF(AG501&lt;=0,AG501*(AG122-1),0)+AG333</f>
        <v>46.0870951624426</v>
      </c>
      <c r="AH502" s="91"/>
      <c r="AJ502" s="3" t="n">
        <v>496</v>
      </c>
    </row>
    <row r="503" s="92" customFormat="true" ht="12.75" hidden="false" customHeight="false" outlineLevel="0" collapsed="false">
      <c r="A503" s="93"/>
      <c r="B503" s="94" t="n">
        <v>19</v>
      </c>
      <c r="C503" s="3" t="n">
        <v>497</v>
      </c>
      <c r="D503" s="91" t="n">
        <f aca="false">D502+IF(D502&lt;=0,D502*(D122-1),0)+D334</f>
        <v>183.299346724543</v>
      </c>
      <c r="E503" s="91" t="n">
        <f aca="false">E502+IF(E502&lt;=0,E502*(E122-1),0)+E334</f>
        <v>7.00475060861073</v>
      </c>
      <c r="F503" s="91" t="n">
        <f aca="false">F502+IF(F502&lt;=0,F502*(F122-1),0)+F334</f>
        <v>16.7526664843192</v>
      </c>
      <c r="G503" s="91" t="n">
        <f aca="false">G502+IF(G502&lt;=0,G502*(G122-1),0)+G334</f>
        <v>25.2257710322617</v>
      </c>
      <c r="H503" s="91" t="n">
        <f aca="false">H502+IF(H502&lt;=0,H502*(H122-1),0)+H334</f>
        <v>68.7242791818205</v>
      </c>
      <c r="I503" s="91" t="n">
        <f aca="false">I502+IF(I502&lt;=0,I502*(I122-1),0)+I334</f>
        <v>5.23604569031415</v>
      </c>
      <c r="J503" s="91"/>
      <c r="K503" s="3" t="n">
        <v>497</v>
      </c>
      <c r="L503" s="91" t="n">
        <f aca="false">L502+IF(L502&lt;=0,L502*(L122-1),0)+L334</f>
        <v>51.6048027632413</v>
      </c>
      <c r="M503" s="91" t="n">
        <f aca="false">M502+IF(M502&lt;=0,M502*(M122-1),0)+M334</f>
        <v>81.057068025992</v>
      </c>
      <c r="N503" s="91" t="n">
        <f aca="false">N502+IF(N502&lt;=0,N502*(N122-1),0)+N334</f>
        <v>35.1334521054609</v>
      </c>
      <c r="O503" s="91" t="n">
        <f aca="false">O502+IF(O502&lt;=0,O502*(O122-1),0)+O334</f>
        <v>43.3795391365061</v>
      </c>
      <c r="P503" s="91" t="n">
        <f aca="false">P502+IF(P502&lt;=0,P502*(P122-1),0)+P334</f>
        <v>215.332643533688</v>
      </c>
      <c r="Q503" s="91"/>
      <c r="R503" s="3" t="n">
        <v>497</v>
      </c>
      <c r="S503" s="91" t="n">
        <f aca="false">S502+IF(S502&lt;=0,S502*(S122-1),0)+S334</f>
        <v>-1.93307970260244</v>
      </c>
      <c r="T503" s="91" t="n">
        <f aca="false">T502+IF(T502&lt;=0,T502*(T122-1),0)+T334</f>
        <v>30.0023635870804</v>
      </c>
      <c r="U503" s="91" t="n">
        <f aca="false">U502+IF(U502&lt;=0,U502*(U122-1),0)+U334</f>
        <v>144.763396532546</v>
      </c>
      <c r="V503" s="91" t="n">
        <f aca="false">V502+IF(V502&lt;=0,V502*(V122-1),0)+V334</f>
        <v>63.3772343325946</v>
      </c>
      <c r="W503" s="91" t="n">
        <f aca="false">W502+IF(W502&lt;=0,W502*(W122-1),0)+W334</f>
        <v>26.2057303647439</v>
      </c>
      <c r="X503" s="91" t="n">
        <f aca="false">X502+IF(X502&lt;=0,X502*(X122-1),0)+X334</f>
        <v>64.5434169823758</v>
      </c>
      <c r="Y503" s="3" t="n">
        <v>497</v>
      </c>
      <c r="Z503" s="91"/>
      <c r="AA503" s="91" t="n">
        <f aca="false">AA502+IF(AA502&lt;=0,AA502*(AA122-1),0)+AA334</f>
        <v>68.087804448624</v>
      </c>
      <c r="AB503" s="91" t="n">
        <f aca="false">AB502+IF(AB502&lt;=0,AB502*(AB122-1),0)+AB334</f>
        <v>25.4484742539613</v>
      </c>
      <c r="AC503" s="91" t="n">
        <f aca="false">AC502+IF(AC502&lt;=0,AC502*(AC122-1),0)+AC334</f>
        <v>28.2715223629273</v>
      </c>
      <c r="AD503" s="91" t="n">
        <f aca="false">AD502+IF(AD502&lt;=0,AD502*(AD122-1),0)+AD334</f>
        <v>245.7164161209</v>
      </c>
      <c r="AE503" s="91" t="n">
        <f aca="false">AE502+IF(AE502&lt;=0,AE502*(AE122-1),0)+AE334</f>
        <v>28.1731602368176</v>
      </c>
      <c r="AF503" s="91" t="n">
        <f aca="false">AF502+IF(AF502&lt;=0,AF502*(AF122-1),0)+AF334</f>
        <v>97.117316040348</v>
      </c>
      <c r="AG503" s="91" t="n">
        <f aca="false">AG502+IF(AG502&lt;=0,AG502*(AG122-1),0)+AG334</f>
        <v>53.5545959071775</v>
      </c>
      <c r="AH503" s="91"/>
      <c r="AJ503" s="3" t="n">
        <v>497</v>
      </c>
    </row>
    <row r="504" s="92" customFormat="true" ht="12.75" hidden="false" customHeight="false" outlineLevel="0" collapsed="false">
      <c r="A504" s="93"/>
      <c r="B504" s="94" t="n">
        <v>20</v>
      </c>
      <c r="C504" s="3" t="n">
        <v>498</v>
      </c>
      <c r="D504" s="91" t="n">
        <f aca="false">D503+IF(D503&lt;=0,D503*(D122-1),0)+D335</f>
        <v>201.350195749989</v>
      </c>
      <c r="E504" s="91" t="n">
        <f aca="false">E503+IF(E503&lt;=0,E503*(E122-1),0)+E335</f>
        <v>11.7744520863698</v>
      </c>
      <c r="F504" s="91" t="n">
        <f aca="false">F503+IF(F503&lt;=0,F503*(F122-1),0)+F335</f>
        <v>22.0932545697848</v>
      </c>
      <c r="G504" s="91" t="n">
        <f aca="false">G503+IF(G503&lt;=0,G503*(G122-1),0)+G335</f>
        <v>31.0988330451112</v>
      </c>
      <c r="H504" s="91" t="n">
        <f aca="false">H503+IF(H503&lt;=0,H503*(H122-1),0)+H335</f>
        <v>77.6904148578069</v>
      </c>
      <c r="I504" s="91" t="n">
        <f aca="false">I503+IF(I503&lt;=0,I503*(I122-1),0)+I335</f>
        <v>9.90724957662579</v>
      </c>
      <c r="J504" s="91"/>
      <c r="K504" s="3" t="n">
        <v>498</v>
      </c>
      <c r="L504" s="91" t="n">
        <f aca="false">L503+IF(L503&lt;=0,L503*(L122-1),0)+L335</f>
        <v>59.3036188932863</v>
      </c>
      <c r="M504" s="91" t="n">
        <f aca="false">M503+IF(M503&lt;=0,M503*(M122-1),0)+M335</f>
        <v>90.9636714387053</v>
      </c>
      <c r="N504" s="91" t="n">
        <f aca="false">N503+IF(N503&lt;=0,N503*(N122-1),0)+N335</f>
        <v>41.6688348176637</v>
      </c>
      <c r="O504" s="91" t="n">
        <f aca="false">O503+IF(O503&lt;=0,O503*(O122-1),0)+O335</f>
        <v>50.4888313151997</v>
      </c>
      <c r="P504" s="91" t="n">
        <f aca="false">P503+IF(P503&lt;=0,P503*(P122-1),0)+P335</f>
        <v>235.986429798751</v>
      </c>
      <c r="Q504" s="91"/>
      <c r="R504" s="3" t="n">
        <v>498</v>
      </c>
      <c r="S504" s="91" t="n">
        <f aca="false">S503+IF(S503&lt;=0,S503*(S122-1),0)+S335</f>
        <v>2.25003497206063</v>
      </c>
      <c r="T504" s="91" t="n">
        <f aca="false">T503+IF(T503&lt;=0,T503*(T122-1),0)+T335</f>
        <v>36.1909331981596</v>
      </c>
      <c r="U504" s="91" t="n">
        <f aca="false">U503+IF(U503&lt;=0,U503*(U122-1),0)+U335</f>
        <v>159.70114899251</v>
      </c>
      <c r="V504" s="91" t="n">
        <f aca="false">V503+IF(V503&lt;=0,V503*(V122-1),0)+V335</f>
        <v>71.9437460702031</v>
      </c>
      <c r="W504" s="91" t="n">
        <f aca="false">W503+IF(W503&lt;=0,W503*(W122-1),0)+W335</f>
        <v>32.1429687250506</v>
      </c>
      <c r="X504" s="91" t="n">
        <f aca="false">X503+IF(X503&lt;=0,X503*(X122-1),0)+X335</f>
        <v>73.1970861156139</v>
      </c>
      <c r="Y504" s="3" t="n">
        <v>498</v>
      </c>
      <c r="Z504" s="91"/>
      <c r="AA504" s="91" t="n">
        <f aca="false">AA503+IF(AA503&lt;=0,AA503*(AA122-1),0)+AA335</f>
        <v>77.0063716925643</v>
      </c>
      <c r="AB504" s="91" t="n">
        <f aca="false">AB503+IF(AB503&lt;=0,AB503*(AB122-1),0)+AB335</f>
        <v>31.3357222635345</v>
      </c>
      <c r="AC504" s="91" t="n">
        <f aca="false">AC503+IF(AC503&lt;=0,AC503*(AC122-1),0)+AC335</f>
        <v>34.34551296037</v>
      </c>
      <c r="AD504" s="91" t="n">
        <f aca="false">AD503+IF(AD503&lt;=0,AD503*(AD122-1),0)+AD335</f>
        <v>268.855534856949</v>
      </c>
      <c r="AE504" s="91" t="n">
        <f aca="false">AE503+IF(AE503&lt;=0,AE503*(AE122-1),0)+AE335</f>
        <v>34.2406394135525</v>
      </c>
      <c r="AF504" s="91" t="n">
        <f aca="false">AF503+IF(AF503&lt;=0,AF503*(AF122-1),0)+AF335</f>
        <v>108.270099790334</v>
      </c>
      <c r="AG504" s="91" t="n">
        <f aca="false">AG503+IF(AG503&lt;=0,AG503*(AG122-1),0)+AG335</f>
        <v>61.3954716891492</v>
      </c>
      <c r="AH504" s="91"/>
      <c r="AJ504" s="3" t="n">
        <v>498</v>
      </c>
    </row>
    <row r="505" s="92" customFormat="true" ht="12.75" hidden="false" customHeight="false" outlineLevel="0" collapsed="false">
      <c r="A505" s="93"/>
      <c r="B505" s="94" t="n">
        <v>21</v>
      </c>
      <c r="C505" s="3" t="n">
        <v>499</v>
      </c>
      <c r="D505" s="91" t="n">
        <f aca="false">D504+IF(D504&lt;=0,D504*(D122-1),0)+D336</f>
        <v>220.303587226707</v>
      </c>
      <c r="E505" s="91" t="n">
        <f aca="false">E504+IF(E504&lt;=0,E504*(E122-1),0)+E336</f>
        <v>16.7826386380169</v>
      </c>
      <c r="F505" s="91" t="n">
        <f aca="false">F504+IF(F504&lt;=0,F504*(F122-1),0)+F336</f>
        <v>27.7008720595237</v>
      </c>
      <c r="G505" s="91" t="n">
        <f aca="false">G504+IF(G504&lt;=0,G504*(G122-1),0)+G336</f>
        <v>37.265548158603</v>
      </c>
      <c r="H505" s="91" t="n">
        <f aca="false">H504+IF(H504&lt;=0,H504*(H122-1),0)+H336</f>
        <v>87.1048573175928</v>
      </c>
      <c r="I505" s="91" t="n">
        <f aca="false">I504+IF(I504&lt;=0,I504*(I122-1),0)+I336</f>
        <v>14.812013657253</v>
      </c>
      <c r="J505" s="91"/>
      <c r="K505" s="3" t="n">
        <v>499</v>
      </c>
      <c r="L505" s="91" t="n">
        <f aca="false">L504+IF(L504&lt;=0,L504*(L122-1),0)+L336</f>
        <v>67.3873758298335</v>
      </c>
      <c r="M505" s="91" t="n">
        <f aca="false">M504+IF(M504&lt;=0,M504*(M122-1),0)+M336</f>
        <v>101.365605022054</v>
      </c>
      <c r="N505" s="91" t="n">
        <f aca="false">N504+IF(N504&lt;=0,N504*(N122-1),0)+N336</f>
        <v>48.5309866654766</v>
      </c>
      <c r="O505" s="91" t="n">
        <f aca="false">O504+IF(O504&lt;=0,O504*(O122-1),0)+O336</f>
        <v>57.953588102828</v>
      </c>
      <c r="P505" s="91" t="n">
        <f aca="false">P504+IF(P504&lt;=0,P504*(P122-1),0)+P336</f>
        <v>257.672905377068</v>
      </c>
      <c r="Q505" s="91"/>
      <c r="R505" s="3" t="n">
        <v>499</v>
      </c>
      <c r="S505" s="91" t="n">
        <f aca="false">S504+IF(S504&lt;=0,S504*(S122-1),0)+S336</f>
        <v>6.75394073330244</v>
      </c>
      <c r="T505" s="91" t="n">
        <f aca="false">T504+IF(T504&lt;=0,T504*(T122-1),0)+T336</f>
        <v>42.6889312897927</v>
      </c>
      <c r="U505" s="91" t="n">
        <f aca="false">U504+IF(U504&lt;=0,U504*(U122-1),0)+U336</f>
        <v>175.385789075473</v>
      </c>
      <c r="V505" s="91" t="n">
        <f aca="false">V504+IF(V504&lt;=0,V504*(V122-1),0)+V336</f>
        <v>80.938583394692</v>
      </c>
      <c r="W505" s="91" t="n">
        <f aca="false">W504+IF(W504&lt;=0,W504*(W122-1),0)+W336</f>
        <v>38.3770690033726</v>
      </c>
      <c r="X505" s="91" t="n">
        <f aca="false">X504+IF(X504&lt;=0,X504*(X122-1),0)+X336</f>
        <v>82.283438705514</v>
      </c>
      <c r="Y505" s="3" t="n">
        <v>499</v>
      </c>
      <c r="Z505" s="91"/>
      <c r="AA505" s="91" t="n">
        <f aca="false">AA504+IF(AA504&lt;=0,AA504*(AA122-1),0)+AA336</f>
        <v>86.3708672987017</v>
      </c>
      <c r="AB505" s="91" t="n">
        <f aca="false">AB504+IF(AB504&lt;=0,AB504*(AB122-1),0)+AB336</f>
        <v>37.5173326735864</v>
      </c>
      <c r="AC505" s="91" t="n">
        <f aca="false">AC504+IF(AC504&lt;=0,AC504*(AC122-1),0)+AC336</f>
        <v>40.7232030876847</v>
      </c>
      <c r="AD505" s="91" t="n">
        <f aca="false">AD504+IF(AD504&lt;=0,AD504*(AD122-1),0)+AD336</f>
        <v>293.151609529801</v>
      </c>
      <c r="AE505" s="91" t="n">
        <f aca="false">AE504+IF(AE504&lt;=0,AE504*(AE122-1),0)+AE336</f>
        <v>40.6114925491241</v>
      </c>
      <c r="AF505" s="91" t="n">
        <f aca="false">AF504+IF(AF504&lt;=0,AF504*(AF122-1),0)+AF336</f>
        <v>119.98052272782</v>
      </c>
      <c r="AG505" s="91" t="n">
        <f aca="false">AG504+IF(AG504&lt;=0,AG504*(AG122-1),0)+AG336</f>
        <v>69.6283912602194</v>
      </c>
      <c r="AH505" s="91"/>
      <c r="AJ505" s="3" t="n">
        <v>499</v>
      </c>
    </row>
    <row r="506" s="92" customFormat="true" ht="12.75" hidden="false" customHeight="false" outlineLevel="0" collapsed="false">
      <c r="A506" s="93"/>
      <c r="B506" s="94" t="n">
        <v>22</v>
      </c>
      <c r="C506" s="3" t="n">
        <v>500</v>
      </c>
      <c r="D506" s="91" t="n">
        <f aca="false">D505+IF(D505&lt;=0,D505*(D122-1),0)+D337</f>
        <v>240.204648277261</v>
      </c>
      <c r="E506" s="91" t="n">
        <f aca="false">E505+IF(E505&lt;=0,E505*(E122-1),0)+E337</f>
        <v>22.0412345172463</v>
      </c>
      <c r="F506" s="91" t="n">
        <f aca="false">F505+IF(F505&lt;=0,F505*(F122-1),0)+F337</f>
        <v>33.5888704237495</v>
      </c>
      <c r="G506" s="91" t="n">
        <f aca="false">G505+IF(G505&lt;=0,G505*(G122-1),0)+G337</f>
        <v>43.7405990277695</v>
      </c>
      <c r="H506" s="91" t="n">
        <f aca="false">H505+IF(H505&lt;=0,H505*(H122-1),0)+H337</f>
        <v>96.9900219003678</v>
      </c>
      <c r="I506" s="91" t="n">
        <f aca="false">I505+IF(I505&lt;=0,I505*(I122-1),0)+I337</f>
        <v>19.9620159419116</v>
      </c>
      <c r="J506" s="91"/>
      <c r="K506" s="3" t="n">
        <v>500</v>
      </c>
      <c r="L506" s="91" t="n">
        <f aca="false">L505+IF(L505&lt;=0,L505*(L122-1),0)+L337</f>
        <v>75.8753206132081</v>
      </c>
      <c r="M506" s="91" t="n">
        <f aca="false">M505+IF(M505&lt;=0,M505*(M122-1),0)+M337</f>
        <v>112.287635284571</v>
      </c>
      <c r="N506" s="91" t="n">
        <f aca="false">N505+IF(N505&lt;=0,N505*(N122-1),0)+N337</f>
        <v>55.7362461056802</v>
      </c>
      <c r="O506" s="91" t="n">
        <f aca="false">O505+IF(O505&lt;=0,O505*(O122-1),0)+O337</f>
        <v>65.7915827298377</v>
      </c>
      <c r="P506" s="91" t="n">
        <f aca="false">P505+IF(P505&lt;=0,P505*(P122-1),0)+P337</f>
        <v>280.443704734301</v>
      </c>
      <c r="Q506" s="91"/>
      <c r="R506" s="3" t="n">
        <v>500</v>
      </c>
      <c r="S506" s="91" t="n">
        <f aca="false">S505+IF(S505&lt;=0,S505*(S122-1),0)+S337</f>
        <v>11.4830417826063</v>
      </c>
      <c r="T506" s="91" t="n">
        <f aca="false">T505+IF(T505&lt;=0,T505*(T122-1),0)+T337</f>
        <v>49.5118292860075</v>
      </c>
      <c r="U506" s="91" t="n">
        <f aca="false">U505+IF(U505&lt;=0,U505*(U122-1),0)+U337</f>
        <v>191.854661162583</v>
      </c>
      <c r="V506" s="91" t="n">
        <f aca="false">V505+IF(V505&lt;=0,V505*(V122-1),0)+V337</f>
        <v>90.3831625854053</v>
      </c>
      <c r="W506" s="91" t="n">
        <f aca="false">W505+IF(W505&lt;=0,W505*(W122-1),0)+W337</f>
        <v>44.9228742956107</v>
      </c>
      <c r="X506" s="91" t="n">
        <f aca="false">X505+IF(X505&lt;=0,X505*(X122-1),0)+X337</f>
        <v>91.8241089249091</v>
      </c>
      <c r="Y506" s="3" t="n">
        <v>500</v>
      </c>
      <c r="Z506" s="91"/>
      <c r="AA506" s="91" t="n">
        <f aca="false">AA505+IF(AA505&lt;=0,AA505*(AA122-1),0)+AA337</f>
        <v>96.2035876851459</v>
      </c>
      <c r="AB506" s="91" t="n">
        <f aca="false">AB505+IF(AB505&lt;=0,AB505*(AB122-1),0)+AB337</f>
        <v>44.008023604141</v>
      </c>
      <c r="AC506" s="91" t="n">
        <f aca="false">AC505+IF(AC505&lt;=0,AC505*(AC122-1),0)+AC337</f>
        <v>47.4197777213652</v>
      </c>
      <c r="AD506" s="91" t="n">
        <f aca="false">AD505+IF(AD505&lt;=0,AD505*(AD122-1),0)+AD337</f>
        <v>318.662487936295</v>
      </c>
      <c r="AE506" s="91" t="n">
        <f aca="false">AE505+IF(AE505&lt;=0,AE505*(AE122-1),0)+AE337</f>
        <v>47.3008883414742</v>
      </c>
      <c r="AF506" s="91" t="n">
        <f aca="false">AF505+IF(AF505&lt;=0,AF505*(AF122-1),0)+AF337</f>
        <v>132.27646681218</v>
      </c>
      <c r="AG506" s="91" t="n">
        <f aca="false">AG505+IF(AG505&lt;=0,AG505*(AG122-1),0)+AG337</f>
        <v>78.2729568098432</v>
      </c>
      <c r="AH506" s="91"/>
      <c r="AJ506" s="3" t="n">
        <v>500</v>
      </c>
    </row>
    <row r="507" s="92" customFormat="true" ht="12.75" hidden="false" customHeight="false" outlineLevel="0" collapsed="false">
      <c r="A507" s="93"/>
      <c r="B507" s="94" t="n">
        <v>23</v>
      </c>
      <c r="C507" s="3" t="n">
        <v>501</v>
      </c>
      <c r="D507" s="91" t="n">
        <f aca="false">D506+IF(D506&lt;=0,D506*(D122-1),0)+D338</f>
        <v>261.100762380343</v>
      </c>
      <c r="E507" s="91" t="n">
        <f aca="false">E506+IF(E506&lt;=0,E506*(E122-1),0)+E338</f>
        <v>27.5627601904372</v>
      </c>
      <c r="F507" s="91" t="n">
        <f aca="false">F506+IF(F506&lt;=0,F506*(F122-1),0)+F338</f>
        <v>39.7712687061866</v>
      </c>
      <c r="G507" s="91" t="n">
        <f aca="false">G506+IF(G506&lt;=0,G506*(G122-1),0)+G338</f>
        <v>50.5394024403943</v>
      </c>
      <c r="H507" s="91" t="n">
        <f aca="false">H506+IF(H506&lt;=0,H506*(H122-1),0)+H338</f>
        <v>107.369444712282</v>
      </c>
      <c r="I507" s="91" t="n">
        <f aca="false">I506+IF(I506&lt;=0,I506*(I122-1),0)+I338</f>
        <v>25.3695183408031</v>
      </c>
      <c r="J507" s="91"/>
      <c r="K507" s="3" t="n">
        <v>501</v>
      </c>
      <c r="L507" s="91" t="n">
        <f aca="false">L506+IF(L506&lt;=0,L506*(L122-1),0)+L338</f>
        <v>84.7876626357514</v>
      </c>
      <c r="M507" s="91" t="n">
        <f aca="false">M506+IF(M506&lt;=0,M506*(M122-1),0)+M338</f>
        <v>123.755767060213</v>
      </c>
      <c r="N507" s="91" t="n">
        <f aca="false">N506+IF(N506&lt;=0,N506*(N122-1),0)+N338</f>
        <v>63.301768517894</v>
      </c>
      <c r="O507" s="91" t="n">
        <f aca="false">O506+IF(O506&lt;=0,O506*(O122-1),0)+O338</f>
        <v>74.0214770881979</v>
      </c>
      <c r="P507" s="91" t="n">
        <f aca="false">P506+IF(P506&lt;=0,P506*(P122-1),0)+P338</f>
        <v>304.353044059395</v>
      </c>
      <c r="Q507" s="91"/>
      <c r="R507" s="3" t="n">
        <v>501</v>
      </c>
      <c r="S507" s="91" t="n">
        <f aca="false">S506+IF(S506&lt;=0,S506*(S122-1),0)+S338</f>
        <v>16.4485978843754</v>
      </c>
      <c r="T507" s="91" t="n">
        <f aca="false">T506+IF(T506&lt;=0,T506*(T122-1),0)+T338</f>
        <v>56.675872182033</v>
      </c>
      <c r="U507" s="91" t="n">
        <f aca="false">U506+IF(U506&lt;=0,U506*(U122-1),0)+U338</f>
        <v>209.146976854049</v>
      </c>
      <c r="V507" s="91" t="n">
        <f aca="false">V506+IF(V506&lt;=0,V506*(V122-1),0)+V338</f>
        <v>100.299970735654</v>
      </c>
      <c r="W507" s="91" t="n">
        <f aca="false">W506+IF(W506&lt;=0,W506*(W122-1),0)+W338</f>
        <v>51.7959698524607</v>
      </c>
      <c r="X507" s="91" t="n">
        <f aca="false">X506+IF(X506&lt;=0,X506*(X122-1),0)+X338</f>
        <v>101.841812655274</v>
      </c>
      <c r="Y507" s="3" t="n">
        <v>501</v>
      </c>
      <c r="Z507" s="91"/>
      <c r="AA507" s="91" t="n">
        <f aca="false">AA506+IF(AA506&lt;=0,AA506*(AA122-1),0)+AA338</f>
        <v>106.527944090912</v>
      </c>
      <c r="AB507" s="91" t="n">
        <f aca="false">AB506+IF(AB506&lt;=0,AB506*(AB122-1),0)+AB338</f>
        <v>50.8232490812232</v>
      </c>
      <c r="AC507" s="91" t="n">
        <f aca="false">AC506+IF(AC506&lt;=0,AC506*(AC122-1),0)+AC338</f>
        <v>54.4511810867298</v>
      </c>
      <c r="AD507" s="91" t="n">
        <f aca="false">AD506+IF(AD506&lt;=0,AD506*(AD122-1),0)+AD338</f>
        <v>345.448910263114</v>
      </c>
      <c r="AE507" s="91" t="n">
        <f aca="false">AE506+IF(AE506&lt;=0,AE506*(AE122-1),0)+AE338</f>
        <v>54.3247539234419</v>
      </c>
      <c r="AF507" s="91" t="n">
        <f aca="false">AF506+IF(AF506&lt;=0,AF506*(AF122-1),0)+AF338</f>
        <v>145.187208100758</v>
      </c>
      <c r="AG507" s="91" t="n">
        <f aca="false">AG506+IF(AG506&lt;=0,AG506*(AG122-1),0)+AG338</f>
        <v>87.3497506369482</v>
      </c>
      <c r="AH507" s="91"/>
      <c r="AJ507" s="3" t="n">
        <v>501</v>
      </c>
    </row>
    <row r="508" s="92" customFormat="true" ht="12.75" hidden="false" customHeight="false" outlineLevel="0" collapsed="false">
      <c r="A508" s="93"/>
      <c r="B508" s="94" t="n">
        <v>24</v>
      </c>
      <c r="C508" s="3" t="n">
        <v>502</v>
      </c>
      <c r="D508" s="91" t="n">
        <f aca="false">D507+IF(D507&lt;=0,D507*(D122-1),0)+D339</f>
        <v>283.041682188579</v>
      </c>
      <c r="E508" s="91" t="n">
        <f aca="false">E507+IF(E507&lt;=0,E507*(E122-1),0)+E339</f>
        <v>33.3603621472876</v>
      </c>
      <c r="F508" s="91" t="n">
        <f aca="false">F507+IF(F507&lt;=0,F507*(F122-1),0)+F339</f>
        <v>46.2627869027456</v>
      </c>
      <c r="G508" s="91" t="n">
        <f aca="false">G507+IF(G507&lt;=0,G507*(G122-1),0)+G339</f>
        <v>57.6781460236504</v>
      </c>
      <c r="H508" s="91" t="n">
        <f aca="false">H507+IF(H507&lt;=0,H507*(H122-1),0)+H339</f>
        <v>118.267838664791</v>
      </c>
      <c r="I508" s="91" t="n">
        <f aca="false">I507+IF(I507&lt;=0,I507*(I122-1),0)+I339</f>
        <v>31.0473958596392</v>
      </c>
      <c r="J508" s="91"/>
      <c r="K508" s="3" t="n">
        <v>502</v>
      </c>
      <c r="L508" s="91" t="n">
        <f aca="false">L507+IF(L507&lt;=0,L507*(L122-1),0)+L339</f>
        <v>94.1456217594219</v>
      </c>
      <c r="M508" s="91" t="n">
        <f aca="false">M507+IF(M507&lt;=0,M507*(M122-1),0)+M339</f>
        <v>135.797305424637</v>
      </c>
      <c r="N508" s="91" t="n">
        <f aca="false">N507+IF(N507&lt;=0,N507*(N122-1),0)+N339</f>
        <v>71.2455670507184</v>
      </c>
      <c r="O508" s="91" t="n">
        <f aca="false">O507+IF(O507&lt;=0,O507*(O122-1),0)+O339</f>
        <v>82.662866164476</v>
      </c>
      <c r="P508" s="91" t="n">
        <f aca="false">P507+IF(P507&lt;=0,P507*(P122-1),0)+P339</f>
        <v>329.457850350744</v>
      </c>
      <c r="Q508" s="91"/>
      <c r="R508" s="3" t="n">
        <v>502</v>
      </c>
      <c r="S508" s="91" t="n">
        <f aca="false">S507+IF(S507&lt;=0,S507*(S122-1),0)+S339</f>
        <v>21.662431791233</v>
      </c>
      <c r="T508" s="91" t="n">
        <f aca="false">T507+IF(T507&lt;=0,T507*(T122-1),0)+T339</f>
        <v>64.1981172228598</v>
      </c>
      <c r="U508" s="91" t="n">
        <f aca="false">U507+IF(U507&lt;=0,U507*(U122-1),0)+U339</f>
        <v>227.303908330089</v>
      </c>
      <c r="V508" s="91" t="n">
        <f aca="false">V507+IF(V507&lt;=0,V507*(V122-1),0)+V339</f>
        <v>110.712619293416</v>
      </c>
      <c r="W508" s="91" t="n">
        <f aca="false">W507+IF(W507&lt;=0,W507*(W122-1),0)+W339</f>
        <v>59.0127201871532</v>
      </c>
      <c r="X508" s="91" t="n">
        <f aca="false">X507+IF(X507&lt;=0,X507*(X122-1),0)+X339</f>
        <v>112.360401572157</v>
      </c>
      <c r="Y508" s="3" t="n">
        <v>502</v>
      </c>
      <c r="Z508" s="91"/>
      <c r="AA508" s="91" t="n">
        <f aca="false">AA507+IF(AA507&lt;=0,AA507*(AA122-1),0)+AA339</f>
        <v>117.368518316967</v>
      </c>
      <c r="AB508" s="91" t="n">
        <f aca="false">AB507+IF(AB507&lt;=0,AB507*(AB122-1),0)+AB339</f>
        <v>57.9792358321596</v>
      </c>
      <c r="AC508" s="91" t="n">
        <f aca="false">AC507+IF(AC507&lt;=0,AC507*(AC122-1),0)+AC339</f>
        <v>61.8341546203625</v>
      </c>
      <c r="AD508" s="91" t="n">
        <f aca="false">AD507+IF(AD507&lt;=0,AD507*(AD122-1),0)+AD339</f>
        <v>373.574653706274</v>
      </c>
      <c r="AE508" s="91" t="n">
        <f aca="false">AE507+IF(AE507&lt;=0,AE507*(AE122-1),0)+AE339</f>
        <v>61.699812784508</v>
      </c>
      <c r="AF508" s="91" t="n">
        <f aca="false">AF507+IF(AF507&lt;=0,AF507*(AF122-1),0)+AF339</f>
        <v>158.743486453765</v>
      </c>
      <c r="AG508" s="91" t="n">
        <f aca="false">AG507+IF(AG507&lt;=0,AG507*(AG122-1),0)+AG339</f>
        <v>96.8803841554084</v>
      </c>
      <c r="AH508" s="91"/>
      <c r="AJ508" s="3" t="n">
        <v>502</v>
      </c>
    </row>
    <row r="509" s="92" customFormat="true" ht="12.75" hidden="false" customHeight="false" outlineLevel="0" collapsed="false">
      <c r="A509" s="93"/>
      <c r="B509" s="94" t="n">
        <v>25</v>
      </c>
      <c r="C509" s="3" t="n">
        <v>503</v>
      </c>
      <c r="D509" s="91" t="n">
        <f aca="false">D508+IF(D508&lt;=0,D508*(D122-1),0)+D340</f>
        <v>306.079647987227</v>
      </c>
      <c r="E509" s="91" t="n">
        <f aca="false">E508+IF(E508&lt;=0,E508*(E122-1),0)+E340</f>
        <v>39.4478442019805</v>
      </c>
      <c r="F509" s="91" t="n">
        <f aca="false">F508+IF(F508&lt;=0,F508*(F122-1),0)+F340</f>
        <v>53.0788810091325</v>
      </c>
      <c r="G509" s="91" t="n">
        <f aca="false">G508+IF(G508&lt;=0,G508*(G122-1),0)+G340</f>
        <v>65.1738267860692</v>
      </c>
      <c r="H509" s="91" t="n">
        <f aca="false">H508+IF(H508&lt;=0,H508*(H122-1),0)+H340</f>
        <v>129.711152314926</v>
      </c>
      <c r="I509" s="91" t="n">
        <f aca="false">I508+IF(I508&lt;=0,I508*(I122-1),0)+I340</f>
        <v>37.0091672544171</v>
      </c>
      <c r="J509" s="91"/>
      <c r="K509" s="3" t="n">
        <v>503</v>
      </c>
      <c r="L509" s="91" t="n">
        <f aca="false">L508+IF(L508&lt;=0,L508*(L122-1),0)+L340</f>
        <v>103.971478839276</v>
      </c>
      <c r="M509" s="91" t="n">
        <f aca="false">M508+IF(M508&lt;=0,M508*(M122-1),0)+M340</f>
        <v>148.440920707283</v>
      </c>
      <c r="N509" s="91" t="n">
        <f aca="false">N508+IF(N508&lt;=0,N508*(N122-1),0)+N340</f>
        <v>79.5865555101841</v>
      </c>
      <c r="O509" s="91" t="n">
        <f aca="false">O508+IF(O508&lt;=0,O508*(O122-1),0)+O340</f>
        <v>91.7363246945681</v>
      </c>
      <c r="P509" s="91" t="n">
        <f aca="false">P508+IF(P508&lt;=0,P508*(P122-1),0)+P340</f>
        <v>355.817896956661</v>
      </c>
      <c r="Q509" s="91"/>
      <c r="R509" s="3" t="n">
        <v>503</v>
      </c>
      <c r="S509" s="91" t="n">
        <f aca="false">S508+IF(S508&lt;=0,S508*(S122-1),0)+S340</f>
        <v>27.1369573934334</v>
      </c>
      <c r="T509" s="91" t="n">
        <f aca="false">T508+IF(T508&lt;=0,T508*(T122-1),0)+T340</f>
        <v>72.096474515728</v>
      </c>
      <c r="U509" s="91" t="n">
        <f aca="false">U508+IF(U508&lt;=0,U508*(U122-1),0)+U340</f>
        <v>246.36868637993</v>
      </c>
      <c r="V509" s="91" t="n">
        <f aca="false">V508+IF(V508&lt;=0,V508*(V122-1),0)+V340</f>
        <v>121.645900279065</v>
      </c>
      <c r="W509" s="91" t="n">
        <f aca="false">W508+IF(W508&lt;=0,W508*(W122-1),0)+W340</f>
        <v>66.5903080385803</v>
      </c>
      <c r="X509" s="91" t="n">
        <f aca="false">X508+IF(X508&lt;=0,X508*(X122-1),0)+X340</f>
        <v>123.404919934884</v>
      </c>
      <c r="Y509" s="3" t="n">
        <v>503</v>
      </c>
      <c r="Z509" s="91"/>
      <c r="AA509" s="91" t="n">
        <f aca="false">AA508+IF(AA508&lt;=0,AA508*(AA122-1),0)+AA340</f>
        <v>128.751121254325</v>
      </c>
      <c r="AB509" s="91" t="n">
        <f aca="false">AB508+IF(AB508&lt;=0,AB508*(AB122-1),0)+AB340</f>
        <v>65.4930219206427</v>
      </c>
      <c r="AC509" s="91" t="n">
        <f aca="false">AC508+IF(AC508&lt;=0,AC508*(AC122-1),0)+AC340</f>
        <v>69.5862768306769</v>
      </c>
      <c r="AD509" s="91" t="n">
        <f aca="false">AD508+IF(AD508&lt;=0,AD508*(AD122-1),0)+AD340</f>
        <v>403.106684321592</v>
      </c>
      <c r="AE509" s="91" t="n">
        <f aca="false">AE508+IF(AE508&lt;=0,AE508*(AE122-1),0)+AE340</f>
        <v>69.4436245886273</v>
      </c>
      <c r="AF509" s="91" t="n">
        <f aca="false">AF508+IF(AF508&lt;=0,AF508*(AF122-1),0)+AF340</f>
        <v>172.977578724423</v>
      </c>
      <c r="AG509" s="91" t="n">
        <f aca="false">AG508+IF(AG508&lt;=0,AG508*(AG122-1),0)+AG340</f>
        <v>106.887549349792</v>
      </c>
      <c r="AH509" s="91"/>
      <c r="AJ509" s="3" t="n">
        <v>503</v>
      </c>
    </row>
    <row r="510" s="92" customFormat="true" ht="12.75" hidden="false" customHeight="false" outlineLevel="0" collapsed="false">
      <c r="B510" s="93" t="s">
        <v>199</v>
      </c>
      <c r="C510" s="3" t="n">
        <v>504</v>
      </c>
      <c r="D510" s="90" t="n">
        <f aca="false">SUMIF(D485:D509,"&gt;=0",D485:D509)</f>
        <v>2780.91046088651</v>
      </c>
      <c r="E510" s="90" t="n">
        <f aca="false">SUMIF(E485:E509,"&gt;=0",E485:E509)</f>
        <v>160.436220162599</v>
      </c>
      <c r="F510" s="90" t="n">
        <f aca="false">SUMIF(F485:F509,"&gt;=0",F485:F509)</f>
        <v>259.946234068937</v>
      </c>
      <c r="G510" s="90" t="n">
        <f aca="false">SUMIF(G485:G509,"&gt;=0",G485:G509)</f>
        <v>358.291993723757</v>
      </c>
      <c r="H510" s="90" t="n">
        <f aca="false">SUMIF(H485:H509,"&gt;=0",H485:H509)</f>
        <v>965.065969999248</v>
      </c>
      <c r="I510" s="90" t="n">
        <f aca="false">SUMIF(I485:I509,"&gt;=0",I485:I509)</f>
        <v>144.130686405267</v>
      </c>
      <c r="J510" s="90"/>
      <c r="K510" s="3" t="n">
        <v>504</v>
      </c>
      <c r="L510" s="90" t="n">
        <f aca="false">SUMIF(L485:L509,"&gt;=0",L485:L509)</f>
        <v>713.285455516419</v>
      </c>
      <c r="M510" s="90" t="n">
        <f aca="false">SUMIF(M485:M509,"&gt;=0",M485:M509)</f>
        <v>1152.84128271131</v>
      </c>
      <c r="N510" s="90" t="n">
        <f aca="false">SUMIF(N485:N509,"&gt;=0",N485:N509)</f>
        <v>485.190001719199</v>
      </c>
      <c r="O510" s="90" t="n">
        <f aca="false">SUMIF(O485:O509,"&gt;=0",O485:O509)</f>
        <v>597.130460912437</v>
      </c>
      <c r="P510" s="90" t="n">
        <f aca="false">SUMIF(P485:P509,"&gt;=0",P485:P509)</f>
        <v>3300.50302079746</v>
      </c>
      <c r="Q510" s="90"/>
      <c r="R510" s="3" t="n">
        <v>504</v>
      </c>
      <c r="S510" s="90" t="n">
        <f aca="false">SUMIF(S485:S509,"&gt;=0",S485:S509)</f>
        <v>85.7350045570112</v>
      </c>
      <c r="T510" s="90" t="n">
        <f aca="false">SUMIF(T485:T509,"&gt;=0",T485:T509)</f>
        <v>418.384733223988</v>
      </c>
      <c r="U510" s="90" t="n">
        <f aca="false">SUMIF(U485:U509,"&gt;=0",U485:U509)</f>
        <v>2159.01044257594</v>
      </c>
      <c r="V510" s="90" t="n">
        <f aca="false">SUMIF(V485:V509,"&gt;=0",V485:V509)</f>
        <v>885.508969179511</v>
      </c>
      <c r="W510" s="90" t="n">
        <f aca="false">SUMIF(W485:W509,"&gt;=0",W485:W509)</f>
        <v>370.455155638467</v>
      </c>
      <c r="X510" s="90" t="n">
        <f aca="false">SUMIF(X485:X509,"&gt;=0",X485:X509)</f>
        <v>902.860234530883</v>
      </c>
      <c r="Y510" s="3" t="n">
        <v>504</v>
      </c>
      <c r="Z510" s="90"/>
      <c r="AA510" s="90" t="n">
        <f aca="false">SUMIF(AA485:AA509,"&gt;=0",AA485:AA509)</f>
        <v>955.596062358958</v>
      </c>
      <c r="AB510" s="90" t="n">
        <f aca="false">SUMIF(AB485:AB509,"&gt;=0",AB485:AB509)</f>
        <v>360.936916832736</v>
      </c>
      <c r="AC510" s="90" t="n">
        <f aca="false">SUMIF(AC485:AC509,"&gt;=0",AC485:AC509)</f>
        <v>396.534192525666</v>
      </c>
      <c r="AD510" s="90" t="n">
        <f aca="false">SUMIF(AD485:AD509,"&gt;=0",AD485:AD509)</f>
        <v>3796.04971343463</v>
      </c>
      <c r="AE510" s="90" t="n">
        <f aca="false">SUMIF(AE485:AE509,"&gt;=0",AE485:AE509)</f>
        <v>395.292446252385</v>
      </c>
      <c r="AF510" s="90" t="n">
        <f aca="false">SUMIF(AF485:AF509,"&gt;=0",AF485:AF509)</f>
        <v>1402.02356038028</v>
      </c>
      <c r="AG510" s="90" t="n">
        <f aca="false">SUMIF(AG485:AG509,"&gt;=0",AG485:AG509)</f>
        <v>741.410709932803</v>
      </c>
      <c r="AH510" s="90"/>
      <c r="AJ510" s="3" t="n">
        <v>504</v>
      </c>
    </row>
    <row r="511" s="92" customFormat="true" ht="12.75" hidden="false" customHeight="false" outlineLevel="0" collapsed="false">
      <c r="A511" s="1"/>
      <c r="B511" s="1" t="s">
        <v>201</v>
      </c>
      <c r="C511" s="3" t="n">
        <v>505</v>
      </c>
      <c r="D511" s="91" t="n">
        <f aca="false">D342</f>
        <v>-20</v>
      </c>
      <c r="E511" s="91" t="n">
        <f aca="false">E342</f>
        <v>-20</v>
      </c>
      <c r="F511" s="91" t="n">
        <f aca="false">F342</f>
        <v>-20</v>
      </c>
      <c r="G511" s="91" t="n">
        <f aca="false">G342</f>
        <v>-20</v>
      </c>
      <c r="H511" s="91" t="n">
        <f aca="false">H342</f>
        <v>-20</v>
      </c>
      <c r="I511" s="91" t="n">
        <f aca="false">I342</f>
        <v>-20</v>
      </c>
      <c r="J511" s="91"/>
      <c r="K511" s="3" t="n">
        <v>505</v>
      </c>
      <c r="L511" s="91" t="n">
        <f aca="false">L342</f>
        <v>-20</v>
      </c>
      <c r="M511" s="91" t="n">
        <f aca="false">M342</f>
        <v>-20</v>
      </c>
      <c r="N511" s="91" t="n">
        <f aca="false">N342</f>
        <v>-20</v>
      </c>
      <c r="O511" s="91" t="n">
        <f aca="false">O342</f>
        <v>-20</v>
      </c>
      <c r="P511" s="91" t="n">
        <f aca="false">P342</f>
        <v>-20</v>
      </c>
      <c r="Q511" s="91"/>
      <c r="R511" s="3" t="n">
        <v>505</v>
      </c>
      <c r="S511" s="91" t="n">
        <f aca="false">S342</f>
        <v>-20</v>
      </c>
      <c r="T511" s="91" t="n">
        <f aca="false">T342</f>
        <v>-20</v>
      </c>
      <c r="U511" s="91" t="n">
        <f aca="false">U342</f>
        <v>-20</v>
      </c>
      <c r="V511" s="91" t="n">
        <f aca="false">V342</f>
        <v>-20</v>
      </c>
      <c r="W511" s="91" t="n">
        <f aca="false">W342</f>
        <v>-20</v>
      </c>
      <c r="X511" s="91" t="n">
        <f aca="false">X342</f>
        <v>-20</v>
      </c>
      <c r="Y511" s="3" t="n">
        <v>505</v>
      </c>
      <c r="Z511" s="91"/>
      <c r="AA511" s="91" t="n">
        <f aca="false">AA342</f>
        <v>-20</v>
      </c>
      <c r="AB511" s="91" t="n">
        <f aca="false">AB342</f>
        <v>-20</v>
      </c>
      <c r="AC511" s="91" t="n">
        <f aca="false">AC342</f>
        <v>-20</v>
      </c>
      <c r="AD511" s="91" t="n">
        <f aca="false">AD342</f>
        <v>-20</v>
      </c>
      <c r="AE511" s="91" t="n">
        <f aca="false">AE342</f>
        <v>-20</v>
      </c>
      <c r="AF511" s="91" t="n">
        <f aca="false">AF342</f>
        <v>-20</v>
      </c>
      <c r="AG511" s="91" t="n">
        <f aca="false">AG342</f>
        <v>-20</v>
      </c>
      <c r="AH511" s="91"/>
      <c r="AJ511" s="3" t="n">
        <v>505</v>
      </c>
    </row>
    <row r="512" s="92" customFormat="true" ht="12.75" hidden="false" customHeight="false" outlineLevel="0" collapsed="false">
      <c r="B512" s="94" t="n">
        <v>1</v>
      </c>
      <c r="C512" s="3" t="n">
        <v>506</v>
      </c>
      <c r="D512" s="91" t="n">
        <f aca="false">D511+IF(D511&lt;=0,D511*(D122-1),0)+D343</f>
        <v>-19.8467691276483</v>
      </c>
      <c r="E512" s="91" t="n">
        <f aca="false">E511+IF(E511&lt;=0,E511*(E122-1),0)+E343</f>
        <v>-18.5810731941894</v>
      </c>
      <c r="F512" s="91" t="n">
        <f aca="false">F511+IF(F511&lt;=0,F511*(F122-1),0)+F343</f>
        <v>-19.5680613728926</v>
      </c>
      <c r="G512" s="91" t="n">
        <f aca="false">G511+IF(G511&lt;=0,G511*(G122-1),0)+G343</f>
        <v>-19.7963778482964</v>
      </c>
      <c r="H512" s="91" t="n">
        <f aca="false">H511+IF(H511&lt;=0,H511*(H122-1),0)+H343</f>
        <v>-19.892765792617</v>
      </c>
      <c r="I512" s="91" t="n">
        <f aca="false">I511+IF(I511&lt;=0,I511*(I122-1),0)+I343</f>
        <v>-20.435340238931</v>
      </c>
      <c r="J512" s="91"/>
      <c r="K512" s="3" t="n">
        <v>506</v>
      </c>
      <c r="L512" s="91" t="n">
        <f aca="false">L511+IF(L511&lt;=0,L511*(L122-1),0)+L343</f>
        <v>-19.6904186084917</v>
      </c>
      <c r="M512" s="91" t="n">
        <f aca="false">M511+IF(M511&lt;=0,M511*(M122-1),0)+M343</f>
        <v>-18.4198319211386</v>
      </c>
      <c r="N512" s="91" t="n">
        <f aca="false">N511+IF(N511&lt;=0,N511*(N122-1),0)+N343</f>
        <v>-19.895678369513</v>
      </c>
      <c r="O512" s="91" t="n">
        <f aca="false">O511+IF(O511&lt;=0,O511*(O122-1),0)+O343</f>
        <v>-19.7295521627183</v>
      </c>
      <c r="P512" s="91" t="n">
        <f aca="false">P511+IF(P511&lt;=0,P511*(P122-1),0)+P343</f>
        <v>-19.8838822745597</v>
      </c>
      <c r="Q512" s="91"/>
      <c r="R512" s="3" t="n">
        <v>506</v>
      </c>
      <c r="S512" s="91" t="n">
        <f aca="false">S511+IF(S511&lt;=0,S511*(S122-1),0)+S343</f>
        <v>-19.7838545126069</v>
      </c>
      <c r="T512" s="91" t="n">
        <f aca="false">T511+IF(T511&lt;=0,T511*(T122-1),0)+T343</f>
        <v>-19.2407847310143</v>
      </c>
      <c r="U512" s="91" t="n">
        <f aca="false">U511+IF(U511&lt;=0,U511*(U122-1),0)+U343</f>
        <v>-19.9487799688268</v>
      </c>
      <c r="V512" s="91" t="n">
        <f aca="false">V511+IF(V511&lt;=0,V511*(V122-1),0)+V343</f>
        <v>-18.6055392035481</v>
      </c>
      <c r="W512" s="91" t="n">
        <f aca="false">W511+IF(W511&lt;=0,W511*(W122-1),0)+W343</f>
        <v>-19.9226041071602</v>
      </c>
      <c r="X512" s="91" t="n">
        <f aca="false">X511+IF(X511&lt;=0,X511*(X122-1),0)+X343</f>
        <v>-19.9872061699991</v>
      </c>
      <c r="Y512" s="3" t="n">
        <v>506</v>
      </c>
      <c r="Z512" s="91"/>
      <c r="AA512" s="91" t="n">
        <f aca="false">AA511+IF(AA511&lt;=0,AA511*(AA122-1),0)+AA343</f>
        <v>-19.252986433834</v>
      </c>
      <c r="AB512" s="91" t="n">
        <f aca="false">AB511+IF(AB511&lt;=0,AB511*(AB122-1),0)+AB343</f>
        <v>-19.7159530063451</v>
      </c>
      <c r="AC512" s="91" t="n">
        <f aca="false">AC511+IF(AC511&lt;=0,AC511*(AC122-1),0)+AC343</f>
        <v>-18.8655766368115</v>
      </c>
      <c r="AD512" s="91" t="n">
        <f aca="false">AD511+IF(AD511&lt;=0,AD511*(AD122-1),0)+AD343</f>
        <v>-20.2006166596057</v>
      </c>
      <c r="AE512" s="91" t="n">
        <f aca="false">AE511+IF(AE511&lt;=0,AE511*(AE122-1),0)+AE343</f>
        <v>-19.9969985876158</v>
      </c>
      <c r="AF512" s="91" t="n">
        <f aca="false">AF511+IF(AF511&lt;=0,AF511*(AF122-1),0)+AF343</f>
        <v>-20.0699336742289</v>
      </c>
      <c r="AG512" s="91" t="n">
        <f aca="false">AG511+IF(AG511&lt;=0,AG511*(AG122-1),0)+AG343</f>
        <v>-20.4789097636654</v>
      </c>
      <c r="AH512" s="91"/>
      <c r="AJ512" s="3" t="n">
        <v>506</v>
      </c>
    </row>
    <row r="513" s="92" customFormat="true" ht="12.75" hidden="false" customHeight="false" outlineLevel="0" collapsed="false">
      <c r="A513" s="93"/>
      <c r="B513" s="94" t="n">
        <v>2</v>
      </c>
      <c r="C513" s="3" t="n">
        <v>507</v>
      </c>
      <c r="D513" s="91" t="n">
        <f aca="false">D512+IF(D512&lt;=0,D512*(D122-1),0)+D344</f>
        <v>-19.6224490136881</v>
      </c>
      <c r="E513" s="91" t="n">
        <f aca="false">E512+IF(E512&lt;=0,E512*(E122-1),0)+E344</f>
        <v>-16.9581590737444</v>
      </c>
      <c r="F513" s="91" t="n">
        <f aca="false">F512+IF(F512&lt;=0,F512*(F122-1),0)+F344</f>
        <v>-19.0357691899247</v>
      </c>
      <c r="G513" s="91" t="n">
        <f aca="false">G512+IF(G512&lt;=0,G512*(G122-1),0)+G344</f>
        <v>-19.5163753706519</v>
      </c>
      <c r="H513" s="91" t="n">
        <f aca="false">H512+IF(H512&lt;=0,H512*(H122-1),0)+H344</f>
        <v>-19.7192719934477</v>
      </c>
      <c r="I513" s="91" t="n">
        <f aca="false">I512+IF(I512&lt;=0,I512*(I122-1),0)+I344</f>
        <v>-20.861391202944</v>
      </c>
      <c r="J513" s="91"/>
      <c r="K513" s="3" t="n">
        <v>507</v>
      </c>
      <c r="L513" s="91" t="n">
        <f aca="false">L512+IF(L512&lt;=0,L512*(L122-1),0)+L344</f>
        <v>-19.293331170862</v>
      </c>
      <c r="M513" s="91" t="n">
        <f aca="false">M512+IF(M512&lt;=0,M512*(M122-1),0)+M344</f>
        <v>-16.6187461939709</v>
      </c>
      <c r="N513" s="91" t="n">
        <f aca="false">N512+IF(N512&lt;=0,N512*(N122-1),0)+N344</f>
        <v>-19.7254029678139</v>
      </c>
      <c r="O513" s="91" t="n">
        <f aca="false">O512+IF(O512&lt;=0,O512*(O122-1),0)+O344</f>
        <v>-19.3757073025092</v>
      </c>
      <c r="P513" s="91" t="n">
        <f aca="false">P512+IF(P512&lt;=0,P512*(P122-1),0)+P344</f>
        <v>-19.7005721879369</v>
      </c>
      <c r="Q513" s="91"/>
      <c r="R513" s="3" t="n">
        <v>507</v>
      </c>
      <c r="S513" s="91" t="n">
        <f aca="false">S512+IF(S512&lt;=0,S512*(S122-1),0)+S344</f>
        <v>-19.4900137490254</v>
      </c>
      <c r="T513" s="91" t="n">
        <f aca="false">T512+IF(T512&lt;=0,T512*(T122-1),0)+T344</f>
        <v>-18.3468518587674</v>
      </c>
      <c r="U513" s="91" t="n">
        <f aca="false">U512+IF(U512&lt;=0,U512*(U122-1),0)+U344</f>
        <v>-19.8371818343698</v>
      </c>
      <c r="V513" s="91" t="n">
        <f aca="false">V512+IF(V512&lt;=0,V512*(V122-1),0)+V344</f>
        <v>-17.0096600234448</v>
      </c>
      <c r="W513" s="91" t="n">
        <f aca="false">W512+IF(W512&lt;=0,W512*(W122-1),0)+W344</f>
        <v>-19.7820816455615</v>
      </c>
      <c r="X513" s="91" t="n">
        <f aca="false">X512+IF(X512&lt;=0,X512*(X122-1),0)+X344</f>
        <v>-19.9180689878379</v>
      </c>
      <c r="Y513" s="3" t="n">
        <v>507</v>
      </c>
      <c r="Z513" s="91"/>
      <c r="AA513" s="91" t="n">
        <f aca="false">AA512+IF(AA512&lt;=0,AA512*(AA122-1),0)+AA344</f>
        <v>-18.3725364432031</v>
      </c>
      <c r="AB513" s="91" t="n">
        <f aca="false">AB512+IF(AB512&lt;=0,AB512*(AB122-1),0)+AB344</f>
        <v>-19.3470810783436</v>
      </c>
      <c r="AC513" s="91" t="n">
        <f aca="false">AC512+IF(AC512&lt;=0,AC512*(AC122-1),0)+AC344</f>
        <v>-17.5570388204669</v>
      </c>
      <c r="AD513" s="91" t="n">
        <f aca="false">AD512+IF(AD512&lt;=0,AD512*(AD122-1),0)+AD344</f>
        <v>-20.3672980684619</v>
      </c>
      <c r="AE513" s="91" t="n">
        <f aca="false">AE512+IF(AE512&lt;=0,AE512*(AE122-1),0)+AE344</f>
        <v>-19.9386820269212</v>
      </c>
      <c r="AF513" s="91" t="n">
        <f aca="false">AF512+IF(AF512&lt;=0,AF512*(AF122-1),0)+AF344</f>
        <v>-20.0922103842426</v>
      </c>
      <c r="AG513" s="91" t="n">
        <f aca="false">AG512+IF(AG512&lt;=0,AG512*(AG122-1),0)+AG344</f>
        <v>-20.9531050525104</v>
      </c>
      <c r="AH513" s="91"/>
      <c r="AJ513" s="3" t="n">
        <v>507</v>
      </c>
    </row>
    <row r="514" s="92" customFormat="true" ht="12.75" hidden="false" customHeight="false" outlineLevel="0" collapsed="false">
      <c r="A514" s="93"/>
      <c r="B514" s="94" t="n">
        <v>3</v>
      </c>
      <c r="C514" s="3" t="n">
        <v>508</v>
      </c>
      <c r="D514" s="91" t="n">
        <f aca="false">D513+IF(D513&lt;=0,D513*(D122-1),0)+D345</f>
        <v>-19.3199966726489</v>
      </c>
      <c r="E514" s="91" t="n">
        <f aca="false">E513+IF(E513&lt;=0,E513*(E122-1),0)+E345</f>
        <v>-15.1137410193432</v>
      </c>
      <c r="F514" s="91" t="n">
        <f aca="false">F513+IF(F513&lt;=0,F513*(F122-1),0)+F345</f>
        <v>-18.3937741589545</v>
      </c>
      <c r="G514" s="91" t="n">
        <f aca="false">G513+IF(G513&lt;=0,G513*(G122-1),0)+G345</f>
        <v>-19.1525325937592</v>
      </c>
      <c r="H514" s="91" t="n">
        <f aca="false">H513+IF(H513&lt;=0,H513*(H122-1),0)+H345</f>
        <v>-19.4728562394243</v>
      </c>
      <c r="I514" s="91" t="n">
        <f aca="false">I513+IF(I513&lt;=0,I513*(I122-1),0)+I345</f>
        <v>-21.2759803325155</v>
      </c>
      <c r="J514" s="91"/>
      <c r="K514" s="3" t="n">
        <v>508</v>
      </c>
      <c r="L514" s="91" t="n">
        <f aca="false">L513+IF(L513&lt;=0,L513*(L122-1),0)+L345</f>
        <v>-18.8004009010939</v>
      </c>
      <c r="M514" s="91" t="n">
        <f aca="false">M513+IF(M513&lt;=0,M513*(M122-1),0)+M345</f>
        <v>-14.5778919276403</v>
      </c>
      <c r="N514" s="91" t="n">
        <f aca="false">N513+IF(N513&lt;=0,N513*(N122-1),0)+N345</f>
        <v>-19.4825355334085</v>
      </c>
      <c r="O514" s="91" t="n">
        <f aca="false">O513+IF(O513&lt;=0,O513*(O122-1),0)+O345</f>
        <v>-18.9304524635173</v>
      </c>
      <c r="P514" s="91" t="n">
        <f aca="false">P513+IF(P513&lt;=0,P513*(P122-1),0)+P345</f>
        <v>-19.443333865952</v>
      </c>
      <c r="Q514" s="91"/>
      <c r="R514" s="3" t="n">
        <v>508</v>
      </c>
      <c r="S514" s="91" t="n">
        <f aca="false">S513+IF(S513&lt;=0,S513*(S122-1),0)+S345</f>
        <v>-19.1109141053453</v>
      </c>
      <c r="T514" s="91" t="n">
        <f aca="false">T513+IF(T513&lt;=0,T513*(T122-1),0)+T345</f>
        <v>-17.3061438769059</v>
      </c>
      <c r="U514" s="91" t="n">
        <f aca="false">U513+IF(U513&lt;=0,U513*(U122-1),0)+U345</f>
        <v>-19.6590067508696</v>
      </c>
      <c r="V514" s="91" t="n">
        <f aca="false">V513+IF(V513&lt;=0,V513*(V122-1),0)+V345</f>
        <v>-15.1950482965956</v>
      </c>
      <c r="W514" s="91" t="n">
        <f aca="false">W513+IF(W513&lt;=0,W513*(W122-1),0)+W345</f>
        <v>-19.5720171641889</v>
      </c>
      <c r="X514" s="91" t="n">
        <f aca="false">X513+IF(X513&lt;=0,X513*(X122-1),0)+X345</f>
        <v>-19.7867075845717</v>
      </c>
      <c r="Y514" s="3" t="n">
        <v>508</v>
      </c>
      <c r="Z514" s="91"/>
      <c r="AA514" s="91" t="n">
        <f aca="false">AA513+IF(AA513&lt;=0,AA513*(AA122-1),0)+AA345</f>
        <v>-17.3466934908445</v>
      </c>
      <c r="AB514" s="91" t="n">
        <f aca="false">AB513+IF(AB513&lt;=0,AB513*(AB122-1),0)+AB345</f>
        <v>-18.8852587271209</v>
      </c>
      <c r="AC514" s="91" t="n">
        <f aca="false">AC513+IF(AC513&lt;=0,AC513*(AC122-1),0)+AC345</f>
        <v>-16.0592241976324</v>
      </c>
      <c r="AD514" s="91" t="n">
        <f aca="false">AD513+IF(AD513&lt;=0,AD513*(AD122-1),0)+AD345</f>
        <v>-20.4959293294258</v>
      </c>
      <c r="AE514" s="91" t="n">
        <f aca="false">AE513+IF(AE513&lt;=0,AE513*(AE122-1),0)+AE345</f>
        <v>-19.8192504812272</v>
      </c>
      <c r="AF514" s="91" t="n">
        <f aca="false">AF513+IF(AF513&lt;=0,AF513*(AF122-1),0)+AF345</f>
        <v>-20.0616338311937</v>
      </c>
      <c r="AG514" s="91" t="n">
        <f aca="false">AG513+IF(AG513&lt;=0,AG513*(AG122-1),0)+AG345</f>
        <v>-21.4207738448286</v>
      </c>
      <c r="AH514" s="91"/>
      <c r="AJ514" s="3" t="n">
        <v>508</v>
      </c>
    </row>
    <row r="515" s="92" customFormat="true" ht="12.75" hidden="false" customHeight="false" outlineLevel="0" collapsed="false">
      <c r="A515" s="93"/>
      <c r="B515" s="94" t="n">
        <v>4</v>
      </c>
      <c r="C515" s="3" t="n">
        <v>509</v>
      </c>
      <c r="D515" s="91" t="n">
        <f aca="false">D514+IF(D514&lt;=0,D514*(D122-1),0)+D346</f>
        <v>-18.9318251010001</v>
      </c>
      <c r="E515" s="91" t="n">
        <f aca="false">E514+IF(E514&lt;=0,E514*(E122-1),0)+E346</f>
        <v>-13.0290241317501</v>
      </c>
      <c r="F515" s="91" t="n">
        <f aca="false">F514+IF(F514&lt;=0,F514*(F122-1),0)+F346</f>
        <v>-17.6320212844442</v>
      </c>
      <c r="G515" s="91" t="n">
        <f aca="false">G514+IF(G514&lt;=0,G514*(G122-1),0)+G346</f>
        <v>-18.6968162930101</v>
      </c>
      <c r="H515" s="91" t="n">
        <f aca="false">H514+IF(H514&lt;=0,H514*(H122-1),0)+H346</f>
        <v>-19.1463388332341</v>
      </c>
      <c r="I515" s="91" t="n">
        <f aca="false">I514+IF(I514&lt;=0,I514*(I122-1),0)+I346</f>
        <v>-21.6767324948775</v>
      </c>
      <c r="J515" s="91"/>
      <c r="K515" s="3" t="n">
        <v>509</v>
      </c>
      <c r="L515" s="91" t="n">
        <f aca="false">L514+IF(L514&lt;=0,L514*(L122-1),0)+L346</f>
        <v>-18.2026562922658</v>
      </c>
      <c r="M515" s="91" t="n">
        <f aca="false">M514+IF(M514&lt;=0,M514*(M122-1),0)+M346</f>
        <v>-12.2770464112828</v>
      </c>
      <c r="N515" s="91" t="n">
        <f aca="false">N514+IF(N514&lt;=0,N514*(N122-1),0)+N346</f>
        <v>-19.1599221602168</v>
      </c>
      <c r="O515" s="91" t="n">
        <f aca="false">O514+IF(O514&lt;=0,O514*(O122-1),0)+O346</f>
        <v>-18.3851626713353</v>
      </c>
      <c r="P515" s="91" t="n">
        <f aca="false">P514+IF(P514&lt;=0,P514*(P122-1),0)+P346</f>
        <v>-19.1049089466293</v>
      </c>
      <c r="Q515" s="91"/>
      <c r="R515" s="3" t="n">
        <v>509</v>
      </c>
      <c r="S515" s="91" t="n">
        <f aca="false">S514+IF(S514&lt;=0,S514*(S122-1),0)+S346</f>
        <v>-18.6384114612555</v>
      </c>
      <c r="T515" s="91" t="n">
        <f aca="false">T514+IF(T514&lt;=0,T514*(T122-1),0)+T346</f>
        <v>-16.1057077143176</v>
      </c>
      <c r="U515" s="91" t="n">
        <f aca="false">U514+IF(U514&lt;=0,U514*(U122-1),0)+U346</f>
        <v>-19.4075710335455</v>
      </c>
      <c r="V515" s="91" t="n">
        <f aca="false">V514+IF(V514&lt;=0,V514*(V122-1),0)+V346</f>
        <v>-13.1431257733361</v>
      </c>
      <c r="W515" s="91" t="n">
        <f aca="false">W514+IF(W514&lt;=0,W514*(W122-1),0)+W346</f>
        <v>-19.2854951877348</v>
      </c>
      <c r="X515" s="91" t="n">
        <f aca="false">X514+IF(X514&lt;=0,X514*(X122-1),0)+X346</f>
        <v>-19.5867785442347</v>
      </c>
      <c r="Y515" s="3" t="n">
        <v>509</v>
      </c>
      <c r="Z515" s="91"/>
      <c r="AA515" s="91" t="n">
        <f aca="false">AA514+IF(AA514&lt;=0,AA514*(AA122-1),0)+AA346</f>
        <v>-16.1626125532499</v>
      </c>
      <c r="AB515" s="91" t="n">
        <f aca="false">AB514+IF(AB514&lt;=0,AB514*(AB122-1),0)+AB346</f>
        <v>-18.3217405560401</v>
      </c>
      <c r="AC515" s="91" t="n">
        <f aca="false">AC514+IF(AC514&lt;=0,AC514*(AC122-1),0)+AC346</f>
        <v>-14.3558571826202</v>
      </c>
      <c r="AD515" s="91" t="n">
        <f aca="false">AD514+IF(AD514&lt;=0,AD514*(AD122-1),0)+AD346</f>
        <v>-20.5820568030936</v>
      </c>
      <c r="AE515" s="91" t="n">
        <f aca="false">AE514+IF(AE514&lt;=0,AE514*(AE122-1),0)+AE346</f>
        <v>-19.6324472476501</v>
      </c>
      <c r="AF515" s="91" t="n">
        <f aca="false">AF514+IF(AF514&lt;=0,AF514*(AF122-1),0)+AF346</f>
        <v>-19.9725931615077</v>
      </c>
      <c r="AG515" s="91" t="n">
        <f aca="false">AG514+IF(AG514&lt;=0,AG514*(AG122-1),0)+AG346</f>
        <v>-21.87992682144</v>
      </c>
      <c r="AH515" s="91"/>
      <c r="AJ515" s="3" t="n">
        <v>509</v>
      </c>
    </row>
    <row r="516" s="92" customFormat="true" ht="12.75" hidden="false" customHeight="false" outlineLevel="0" collapsed="false">
      <c r="A516" s="93"/>
      <c r="B516" s="94" t="n">
        <v>5</v>
      </c>
      <c r="C516" s="3" t="n">
        <v>510</v>
      </c>
      <c r="D516" s="91" t="n">
        <f aca="false">D515+IF(D515&lt;=0,D515*(D122-1),0)+D347</f>
        <v>-18.4497655234649</v>
      </c>
      <c r="E516" s="91" t="n">
        <f aca="false">E515+IF(E515&lt;=0,E515*(E122-1),0)+E347</f>
        <v>-10.6838491831282</v>
      </c>
      <c r="F516" s="91" t="n">
        <f aca="false">F515+IF(F515&lt;=0,F515*(F122-1),0)+F347</f>
        <v>-16.7397014791564</v>
      </c>
      <c r="G516" s="91" t="n">
        <f aca="false">G515+IF(G515&lt;=0,G515*(G122-1),0)+G347</f>
        <v>-18.1405803160353</v>
      </c>
      <c r="H516" s="91" t="n">
        <f aca="false">H515+IF(H515&lt;=0,H515*(H122-1),0)+H347</f>
        <v>-18.7319867447225</v>
      </c>
      <c r="I516" s="91" t="n">
        <f aca="false">I515+IF(I515&lt;=0,I515*(I122-1),0)+I347</f>
        <v>-22.0610546883665</v>
      </c>
      <c r="J516" s="91"/>
      <c r="K516" s="3" t="n">
        <v>510</v>
      </c>
      <c r="L516" s="91" t="n">
        <f aca="false">L515+IF(L515&lt;=0,L515*(L122-1),0)+L347</f>
        <v>-17.4904473970173</v>
      </c>
      <c r="M516" s="91" t="n">
        <f aca="false">M515+IF(M515&lt;=0,M515*(M122-1),0)+M347</f>
        <v>-9.69452291287652</v>
      </c>
      <c r="N516" s="91" t="n">
        <f aca="false">N515+IF(N515&lt;=0,N515*(N122-1),0)+N347</f>
        <v>-18.7498574101101</v>
      </c>
      <c r="O516" s="91" t="n">
        <f aca="false">O515+IF(O515&lt;=0,O515*(O122-1),0)+O347</f>
        <v>-17.7305587066845</v>
      </c>
      <c r="P516" s="91" t="n">
        <f aca="false">P515+IF(P515&lt;=0,P515*(P122-1),0)+P347</f>
        <v>-18.6774802426334</v>
      </c>
      <c r="Q516" s="91"/>
      <c r="R516" s="3" t="n">
        <v>510</v>
      </c>
      <c r="S516" s="91" t="n">
        <f aca="false">S515+IF(S515&lt;=0,S515*(S122-1),0)+S347</f>
        <v>-18.0637410257323</v>
      </c>
      <c r="T516" s="91" t="n">
        <f aca="false">T515+IF(T515&lt;=0,T515*(T122-1),0)+T347</f>
        <v>-14.7316338589754</v>
      </c>
      <c r="U516" s="91" t="n">
        <f aca="false">U515+IF(U515&lt;=0,U515*(U122-1),0)+U347</f>
        <v>-19.0756722973253</v>
      </c>
      <c r="V516" s="91" t="n">
        <f aca="false">V515+IF(V515&lt;=0,V515*(V122-1),0)+V347</f>
        <v>-10.8339650022906</v>
      </c>
      <c r="W516" s="91" t="n">
        <f aca="false">W515+IF(W515&lt;=0,W515*(W122-1),0)+W347</f>
        <v>-18.9150653565389</v>
      </c>
      <c r="X516" s="91" t="n">
        <f aca="false">X515+IF(X515&lt;=0,X515*(X122-1),0)+X347</f>
        <v>-19.3114435087928</v>
      </c>
      <c r="Y516" s="3" t="n">
        <v>510</v>
      </c>
      <c r="Z516" s="91"/>
      <c r="AA516" s="91" t="n">
        <f aca="false">AA515+IF(AA515&lt;=0,AA515*(AA122-1),0)+AA347</f>
        <v>-14.8064997100877</v>
      </c>
      <c r="AB516" s="91" t="n">
        <f aca="false">AB515+IF(AB515&lt;=0,AB515*(AB122-1),0)+AB347</f>
        <v>-17.6471185154812</v>
      </c>
      <c r="AC516" s="91" t="n">
        <f aca="false">AC515+IF(AC515&lt;=0,AC515*(AC122-1),0)+AC347</f>
        <v>-12.4294737644632</v>
      </c>
      <c r="AD516" s="91" t="n">
        <f aca="false">AD515+IF(AD515&lt;=0,AD515*(AD122-1),0)+AD347</f>
        <v>-20.6208638558313</v>
      </c>
      <c r="AE516" s="91" t="n">
        <f aca="false">AE515+IF(AE515&lt;=0,AE515*(AE122-1),0)+AE347</f>
        <v>-19.3715267357123</v>
      </c>
      <c r="AF516" s="91" t="n">
        <f aca="false">AF515+IF(AF515&lt;=0,AF515*(AF122-1),0)+AF347</f>
        <v>-19.8190337284579</v>
      </c>
      <c r="AG516" s="91" t="n">
        <f aca="false">AG515+IF(AG515&lt;=0,AG515*(AG122-1),0)+AG347</f>
        <v>-22.3283837325162</v>
      </c>
      <c r="AH516" s="91"/>
      <c r="AJ516" s="3" t="n">
        <v>510</v>
      </c>
    </row>
    <row r="517" s="92" customFormat="true" ht="12.75" hidden="false" customHeight="false" outlineLevel="0" collapsed="false">
      <c r="A517" s="93"/>
      <c r="B517" s="94" t="n">
        <v>6</v>
      </c>
      <c r="C517" s="3" t="n">
        <v>511</v>
      </c>
      <c r="D517" s="91" t="n">
        <f aca="false">D516+IF(D516&lt;=0,D516*(D122-1),0)+D348</f>
        <v>-17.8650271712465</v>
      </c>
      <c r="E517" s="91" t="n">
        <f aca="false">E516+IF(E516&lt;=0,E516*(E122-1),0)+E348</f>
        <v>-8.0566010485087</v>
      </c>
      <c r="F517" s="91" t="n">
        <f aca="false">F516+IF(F516&lt;=0,F516*(F122-1),0)+F348</f>
        <v>-15.7052000357635</v>
      </c>
      <c r="G517" s="91" t="n">
        <f aca="false">G516+IF(G516&lt;=0,G516*(G122-1),0)+G348</f>
        <v>-17.4745233166575</v>
      </c>
      <c r="H517" s="91" t="n">
        <f aca="false">H516+IF(H516&lt;=0,H516*(H122-1),0)+H348</f>
        <v>-18.221475255112</v>
      </c>
      <c r="I517" s="91" t="n">
        <f aca="false">I516+IF(I516&lt;=0,I516*(I122-1),0)+I348</f>
        <v>-22.426119697804</v>
      </c>
      <c r="J517" s="91"/>
      <c r="K517" s="3" t="n">
        <v>511</v>
      </c>
      <c r="L517" s="91" t="n">
        <f aca="false">L516+IF(L516&lt;=0,L516*(L122-1),0)+L348</f>
        <v>-16.6533992629478</v>
      </c>
      <c r="M517" s="91" t="n">
        <f aca="false">M516+IF(M516&lt;=0,M516*(M122-1),0)+M348</f>
        <v>-6.80707256947455</v>
      </c>
      <c r="N517" s="91" t="n">
        <f aca="false">N516+IF(N516&lt;=0,N516*(N122-1),0)+N348</f>
        <v>-18.244046075288</v>
      </c>
      <c r="O517" s="91" t="n">
        <f aca="false">O516+IF(O516&lt;=0,O516*(O122-1),0)+O348</f>
        <v>-16.9566621283835</v>
      </c>
      <c r="P517" s="91" t="n">
        <f aca="false">P516+IF(P516&lt;=0,P516*(P122-1),0)+P348</f>
        <v>-18.1526330251008</v>
      </c>
      <c r="Q517" s="91"/>
      <c r="R517" s="3" t="n">
        <v>511</v>
      </c>
      <c r="S517" s="91" t="n">
        <f aca="false">S516+IF(S516&lt;=0,S516*(S122-1),0)+S348</f>
        <v>-17.3774745629456</v>
      </c>
      <c r="T517" s="91" t="n">
        <f aca="false">T516+IF(T516&lt;=0,T516*(T122-1),0)+T348</f>
        <v>-13.1689915525862</v>
      </c>
      <c r="U517" s="91" t="n">
        <f aca="false">U516+IF(U516&lt;=0,U516*(U122-1),0)+U348</f>
        <v>-18.6555533734466</v>
      </c>
      <c r="V517" s="91" t="n">
        <f aca="false">V516+IF(V516&lt;=0,V516*(V122-1),0)+V348</f>
        <v>-8.24619875437904</v>
      </c>
      <c r="W517" s="91" t="n">
        <f aca="false">W516+IF(W516&lt;=0,W516*(W122-1),0)+W348</f>
        <v>-18.4527052812879</v>
      </c>
      <c r="X517" s="91" t="n">
        <f aca="false">X516+IF(X516&lt;=0,X516*(X122-1),0)+X348</f>
        <v>-18.9533346536203</v>
      </c>
      <c r="Y517" s="3" t="n">
        <v>511</v>
      </c>
      <c r="Z517" s="91"/>
      <c r="AA517" s="91" t="n">
        <f aca="false">AA516+IF(AA516&lt;=0,AA516*(AA122-1),0)+AA348</f>
        <v>-13.2635478338502</v>
      </c>
      <c r="AB517" s="91" t="n">
        <f aca="false">AB516+IF(AB516&lt;=0,AB516*(AB122-1),0)+AB348</f>
        <v>-16.8512763741186</v>
      </c>
      <c r="AC517" s="91" t="n">
        <f aca="false">AC516+IF(AC516&lt;=0,AC516*(AC122-1),0)+AC348</f>
        <v>-10.261341480121</v>
      </c>
      <c r="AD517" s="91" t="n">
        <f aca="false">AD516+IF(AD516&lt;=0,AD516*(AD122-1),0)+AD348</f>
        <v>-20.607144992888</v>
      </c>
      <c r="AE517" s="91" t="n">
        <f aca="false">AE516+IF(AE516&lt;=0,AE516*(AE122-1),0)+AE348</f>
        <v>-19.0292203400775</v>
      </c>
      <c r="AF517" s="91" t="n">
        <f aca="false">AF516+IF(AF516&lt;=0,AF516*(AF122-1),0)+AF348</f>
        <v>-19.5944259237323</v>
      </c>
      <c r="AG517" s="91" t="n">
        <f aca="false">AG516+IF(AG516&lt;=0,AG516*(AG122-1),0)+AG348</f>
        <v>-22.7637588204899</v>
      </c>
      <c r="AH517" s="91"/>
      <c r="AJ517" s="3" t="n">
        <v>511</v>
      </c>
    </row>
    <row r="518" s="92" customFormat="true" ht="12.75" hidden="false" customHeight="false" outlineLevel="0" collapsed="false">
      <c r="A518" s="93"/>
      <c r="B518" s="94" t="n">
        <v>7</v>
      </c>
      <c r="C518" s="3" t="n">
        <v>512</v>
      </c>
      <c r="D518" s="91" t="n">
        <f aca="false">D517+IF(D517&lt;=0,D517*(D122-1),0)+D349</f>
        <v>-17.1681544368404</v>
      </c>
      <c r="E518" s="91" t="n">
        <f aca="false">E517+IF(E517&lt;=0,E517*(E122-1),0)+E349</f>
        <v>-5.12411127446893</v>
      </c>
      <c r="F518" s="91" t="n">
        <f aca="false">F517+IF(F517&lt;=0,F517*(F122-1),0)+F349</f>
        <v>-14.5160417617279</v>
      </c>
      <c r="G518" s="91" t="n">
        <f aca="false">G517+IF(G517&lt;=0,G517*(G122-1),0)+G349</f>
        <v>-16.6886437364602</v>
      </c>
      <c r="H518" s="91" t="n">
        <f aca="false">H517+IF(H517&lt;=0,H517*(H122-1),0)+H349</f>
        <v>-17.60584709553</v>
      </c>
      <c r="I518" s="91" t="n">
        <f aca="false">I517+IF(I517&lt;=0,I517*(I122-1),0)+I349</f>
        <v>-22.768848632832</v>
      </c>
      <c r="J518" s="91"/>
      <c r="K518" s="3" t="n">
        <v>512</v>
      </c>
      <c r="L518" s="91" t="n">
        <f aca="false">L517+IF(L517&lt;=0,L517*(L122-1),0)+L349</f>
        <v>-15.680362344442</v>
      </c>
      <c r="M518" s="91" t="n">
        <f aca="false">M517+IF(M517&lt;=0,M517*(M122-1),0)+M349</f>
        <v>-3.58978000197124</v>
      </c>
      <c r="N518" s="91" t="n">
        <f aca="false">N517+IF(N517&lt;=0,N517*(N122-1),0)+N349</f>
        <v>-17.6335624424173</v>
      </c>
      <c r="O518" s="91" t="n">
        <f aca="false">O517+IF(O517&lt;=0,O517*(O122-1),0)+O349</f>
        <v>-16.052747372901</v>
      </c>
      <c r="P518" s="91" t="n">
        <f aca="false">P517+IF(P517&lt;=0,P517*(P122-1),0)+P349</f>
        <v>-17.5213137790454</v>
      </c>
      <c r="Q518" s="91"/>
      <c r="R518" s="3" t="n">
        <v>512</v>
      </c>
      <c r="S518" s="91" t="n">
        <f aca="false">S517+IF(S517&lt;=0,S517*(S122-1),0)+S349</f>
        <v>-16.5694748337296</v>
      </c>
      <c r="T518" s="91" t="n">
        <f aca="false">T517+IF(T517&lt;=0,T517*(T122-1),0)+T349</f>
        <v>-11.4017598108909</v>
      </c>
      <c r="U518" s="91" t="n">
        <f aca="false">U517+IF(U517&lt;=0,U517*(U122-1),0)+U349</f>
        <v>-18.1388638637293</v>
      </c>
      <c r="V518" s="91" t="n">
        <f aca="false">V517+IF(V517&lt;=0,V517*(V122-1),0)+V349</f>
        <v>-5.35692364664915</v>
      </c>
      <c r="W518" s="91" t="n">
        <f aca="false">W517+IF(W517&lt;=0,W517*(W122-1),0)+W349</f>
        <v>-17.8897809683908</v>
      </c>
      <c r="X518" s="91" t="n">
        <f aca="false">X517+IF(X517&lt;=0,X517*(X122-1),0)+X349</f>
        <v>-18.5045178989923</v>
      </c>
      <c r="Y518" s="3" t="n">
        <v>512</v>
      </c>
      <c r="Z518" s="91"/>
      <c r="AA518" s="91" t="n">
        <f aca="false">AA517+IF(AA517&lt;=0,AA517*(AA122-1),0)+AA349</f>
        <v>-11.5178681363823</v>
      </c>
      <c r="AB518" s="91" t="n">
        <f aca="false">AB517+IF(AB517&lt;=0,AB517*(AB122-1),0)+AB349</f>
        <v>-15.9233412319785</v>
      </c>
      <c r="AC518" s="91" t="n">
        <f aca="false">AC517+IF(AC517&lt;=0,AC517*(AC122-1),0)+AC349</f>
        <v>-7.83137425304272</v>
      </c>
      <c r="AD518" s="91" t="n">
        <f aca="false">AD517+IF(AD517&lt;=0,AD517*(AD122-1),0)+AD349</f>
        <v>-20.5352782737217</v>
      </c>
      <c r="AE518" s="91" t="n">
        <f aca="false">AE517+IF(AE517&lt;=0,AE517*(AE122-1),0)+AE349</f>
        <v>-18.5977000743648</v>
      </c>
      <c r="AF518" s="91" t="n">
        <f aca="false">AF517+IF(AF517&lt;=0,AF517*(AF122-1),0)+AF349</f>
        <v>-19.2917319567451</v>
      </c>
      <c r="AG518" s="91" t="n">
        <f aca="false">AG517+IF(AG517&lt;=0,AG517*(AG122-1),0)+AG349</f>
        <v>-23.1834452374297</v>
      </c>
      <c r="AH518" s="91"/>
      <c r="AJ518" s="3" t="n">
        <v>512</v>
      </c>
    </row>
    <row r="519" s="92" customFormat="true" ht="12.75" hidden="false" customHeight="false" outlineLevel="0" collapsed="false">
      <c r="A519" s="93"/>
      <c r="B519" s="94" t="n">
        <v>8</v>
      </c>
      <c r="C519" s="3" t="n">
        <v>513</v>
      </c>
      <c r="D519" s="91" t="n">
        <f aca="false">D518+IF(D518&lt;=0,D518*(D122-1),0)+D350</f>
        <v>-16.348981240585</v>
      </c>
      <c r="E519" s="91" t="n">
        <f aca="false">E518+IF(E518&lt;=0,E518*(E122-1),0)+E350</f>
        <v>-1.86155442123823</v>
      </c>
      <c r="F519" s="91" t="n">
        <f aca="false">F518+IF(F518&lt;=0,F518*(F122-1),0)+F350</f>
        <v>-13.1588325688004</v>
      </c>
      <c r="G519" s="91" t="n">
        <f aca="false">G518+IF(G518&lt;=0,G518*(G122-1),0)+G350</f>
        <v>-15.7721918612048</v>
      </c>
      <c r="H519" s="91" t="n">
        <f aca="false">H518+IF(H518&lt;=0,H518*(H122-1),0)+H350</f>
        <v>-16.8754689222251</v>
      </c>
      <c r="I519" s="91" t="n">
        <f aca="false">I518+IF(I518&lt;=0,I518*(I122-1),0)+I350</f>
        <v>-23.0858922768612</v>
      </c>
      <c r="J519" s="91"/>
      <c r="K519" s="3" t="n">
        <v>513</v>
      </c>
      <c r="L519" s="91" t="n">
        <f aca="false">L518+IF(L518&lt;=0,L518*(L122-1),0)+L350</f>
        <v>-14.559359701502</v>
      </c>
      <c r="M519" s="91" t="n">
        <f aca="false">M518+IF(M518&lt;=0,M518*(M122-1),0)+M350</f>
        <v>-0.0159522652784592</v>
      </c>
      <c r="N519" s="91" t="n">
        <f aca="false">N518+IF(N518&lt;=0,N518*(N122-1),0)+N350</f>
        <v>-16.9088069013729</v>
      </c>
      <c r="O519" s="91" t="n">
        <f aca="false">O518+IF(O518&lt;=0,O518*(O122-1),0)+O350</f>
        <v>-15.0072907472221</v>
      </c>
      <c r="P519" s="91" t="n">
        <f aca="false">P518+IF(P518&lt;=0,P518*(P122-1),0)+P350</f>
        <v>-16.7737862713198</v>
      </c>
      <c r="Q519" s="91"/>
      <c r="R519" s="3" t="n">
        <v>513</v>
      </c>
      <c r="S519" s="91" t="n">
        <f aca="false">S518+IF(S518&lt;=0,S518*(S122-1),0)+S350</f>
        <v>-15.6288470778811</v>
      </c>
      <c r="T519" s="91" t="n">
        <f aca="false">T518+IF(T518&lt;=0,T518*(T122-1),0)+T350</f>
        <v>-9.41275400952371</v>
      </c>
      <c r="U519" s="91" t="n">
        <f aca="false">U518+IF(U518&lt;=0,U518*(U122-1),0)+U350</f>
        <v>-17.5166191837001</v>
      </c>
      <c r="V519" s="91" t="n">
        <f aca="false">V518+IF(V518&lt;=0,V518*(V122-1),0)+V350</f>
        <v>-2.14159760600006</v>
      </c>
      <c r="W519" s="91" t="n">
        <f aca="false">W518+IF(W518&lt;=0,W518*(W122-1),0)+W350</f>
        <v>-17.2170046631013</v>
      </c>
      <c r="X519" s="91" t="n">
        <f aca="false">X518+IF(X518&lt;=0,X518*(X122-1),0)+X350</f>
        <v>-17.9564537148169</v>
      </c>
      <c r="Y519" s="3" t="n">
        <v>513</v>
      </c>
      <c r="Z519" s="91"/>
      <c r="AA519" s="91" t="n">
        <f aca="false">AA518+IF(AA518&lt;=0,AA518*(AA122-1),0)+AA350</f>
        <v>-9.5524173141131</v>
      </c>
      <c r="AB519" s="91" t="n">
        <f aca="false">AB518+IF(AB518&lt;=0,AB518*(AB122-1),0)+AB350</f>
        <v>-14.8516318898672</v>
      </c>
      <c r="AC519" s="91" t="n">
        <f aca="false">AC518+IF(AC518&lt;=0,AC518*(AC122-1),0)+AC350</f>
        <v>-5.11804177802147</v>
      </c>
      <c r="AD519" s="91" t="n">
        <f aca="false">AD518+IF(AD518&lt;=0,AD518*(AD122-1),0)+AD350</f>
        <v>-20.3991959003015</v>
      </c>
      <c r="AE519" s="91" t="n">
        <f aca="false">AE518+IF(AE518&lt;=0,AE518*(AE122-1),0)+AE350</f>
        <v>-18.0685398248032</v>
      </c>
      <c r="AF519" s="91" t="n">
        <f aca="false">AF518+IF(AF518&lt;=0,AF518*(AF122-1),0)+AF350</f>
        <v>-18.9033704519211</v>
      </c>
      <c r="AG519" s="91" t="n">
        <f aca="false">AG518+IF(AG518&lt;=0,AG518*(AG122-1),0)+AG350</f>
        <v>-23.5845983913847</v>
      </c>
      <c r="AH519" s="91"/>
      <c r="AJ519" s="3" t="n">
        <v>513</v>
      </c>
    </row>
    <row r="520" s="92" customFormat="true" ht="12.75" hidden="false" customHeight="false" outlineLevel="0" collapsed="false">
      <c r="A520" s="93"/>
      <c r="B520" s="94" t="n">
        <v>9</v>
      </c>
      <c r="C520" s="3" t="n">
        <v>514</v>
      </c>
      <c r="D520" s="91" t="n">
        <f aca="false">D519+IF(D519&lt;=0,D519*(D122-1),0)+D351</f>
        <v>-15.3965824340046</v>
      </c>
      <c r="E520" s="91" t="n">
        <f aca="false">E519+IF(E519&lt;=0,E519*(E122-1),0)+E351</f>
        <v>1.75766220762168</v>
      </c>
      <c r="F520" s="91" t="n">
        <f aca="false">F519+IF(F519&lt;=0,F519*(F122-1),0)+F351</f>
        <v>-11.61919729575</v>
      </c>
      <c r="G520" s="91" t="n">
        <f aca="false">G519+IF(G519&lt;=0,G519*(G122-1),0)+G351</f>
        <v>-14.7136187687548</v>
      </c>
      <c r="H520" s="91" t="n">
        <f aca="false">H519+IF(H519&lt;=0,H519*(H122-1),0)+H351</f>
        <v>-16.0199849611944</v>
      </c>
      <c r="I520" s="91" t="n">
        <f aca="false">I519+IF(I519&lt;=0,I519*(I122-1),0)+I351</f>
        <v>-23.3736111697649</v>
      </c>
      <c r="J520" s="91"/>
      <c r="K520" s="3" t="n">
        <v>514</v>
      </c>
      <c r="L520" s="91" t="n">
        <f aca="false">L519+IF(L519&lt;=0,L519*(L122-1),0)+L351</f>
        <v>-13.2775307845871</v>
      </c>
      <c r="M520" s="91" t="n">
        <f aca="false">M519+IF(M519&lt;=0,M519*(M122-1),0)+M351</f>
        <v>3.94299927881002</v>
      </c>
      <c r="N520" s="91" t="n">
        <f aca="false">N519+IF(N519&lt;=0,N519*(N122-1),0)+N351</f>
        <v>-16.0594597317861</v>
      </c>
      <c r="O520" s="91" t="n">
        <f aca="false">O519+IF(O519&lt;=0,O519*(O122-1),0)+O351</f>
        <v>-13.8079161205531</v>
      </c>
      <c r="P520" s="91" t="n">
        <f aca="false">P519+IF(P519&lt;=0,P519*(P122-1),0)+P351</f>
        <v>-15.8995847623745</v>
      </c>
      <c r="Q520" s="91"/>
      <c r="R520" s="3" t="n">
        <v>514</v>
      </c>
      <c r="S520" s="91" t="n">
        <f aca="false">S519+IF(S519&lt;=0,S519*(S122-1),0)+S351</f>
        <v>-14.543887351858</v>
      </c>
      <c r="T520" s="91" t="n">
        <f aca="false">T519+IF(T519&lt;=0,T519*(T122-1),0)+T351</f>
        <v>-7.18354775950744</v>
      </c>
      <c r="U520" s="91" t="n">
        <f aca="false">U519+IF(U519&lt;=0,U519*(U122-1),0)+U351</f>
        <v>-16.7791569366274</v>
      </c>
      <c r="V520" s="91" t="n">
        <f aca="false">V519+IF(V519&lt;=0,V519*(V122-1),0)+V351</f>
        <v>1.42606920898031</v>
      </c>
      <c r="W520" s="91" t="n">
        <f aca="false">W519+IF(W519&lt;=0,W519*(W122-1),0)+W351</f>
        <v>-16.4243899480775</v>
      </c>
      <c r="X520" s="91" t="n">
        <f aca="false">X519+IF(X519&lt;=0,X519*(X122-1),0)+X351</f>
        <v>-17.2999553670662</v>
      </c>
      <c r="Y520" s="3" t="n">
        <v>514</v>
      </c>
      <c r="Z520" s="91"/>
      <c r="AA520" s="91" t="n">
        <f aca="false">AA519+IF(AA519&lt;=0,AA519*(AA122-1),0)+AA351</f>
        <v>-7.34892001810515</v>
      </c>
      <c r="AB520" s="91" t="n">
        <f aca="false">AB519+IF(AB519&lt;=0,AB519*(AB122-1),0)+AB351</f>
        <v>-13.6236038784276</v>
      </c>
      <c r="AC520" s="91" t="n">
        <f aca="false">AC519+IF(AC519&lt;=0,AC519*(AC122-1),0)+AC351</f>
        <v>-2.09827311389607</v>
      </c>
      <c r="AD520" s="91" t="n">
        <f aca="false">AD519+IF(AD519&lt;=0,AD519*(AD122-1),0)+AD351</f>
        <v>-20.1923528624078</v>
      </c>
      <c r="AE520" s="91" t="n">
        <f aca="false">AE519+IF(AE519&lt;=0,AE519*(AE122-1),0)+AE351</f>
        <v>-17.4326740738185</v>
      </c>
      <c r="AF520" s="91" t="n">
        <f aca="false">AF519+IF(AF519&lt;=0,AF519*(AF122-1),0)+AF351</f>
        <v>-18.421178726196</v>
      </c>
      <c r="AG520" s="91" t="n">
        <f aca="false">AG519+IF(AG519&lt;=0,AG519*(AG122-1),0)+AG351</f>
        <v>-23.9641181520944</v>
      </c>
      <c r="AH520" s="91"/>
      <c r="AJ520" s="3" t="n">
        <v>514</v>
      </c>
    </row>
    <row r="521" s="92" customFormat="true" ht="12.75" hidden="false" customHeight="false" outlineLevel="0" collapsed="false">
      <c r="A521" s="93"/>
      <c r="B521" s="94" t="n">
        <v>10</v>
      </c>
      <c r="C521" s="3" t="n">
        <v>515</v>
      </c>
      <c r="D521" s="91" t="n">
        <f aca="false">D520+IF(D520&lt;=0,D520*(D122-1),0)+D352</f>
        <v>-14.299222054304</v>
      </c>
      <c r="E521" s="91" t="n">
        <f aca="false">E520+IF(E520&lt;=0,E520*(E122-1),0)+E352</f>
        <v>5.66534443577063</v>
      </c>
      <c r="F521" s="91" t="n">
        <f aca="false">F520+IF(F520&lt;=0,F520*(F122-1),0)+F352</f>
        <v>-9.88171352944312</v>
      </c>
      <c r="G521" s="91" t="n">
        <f aca="false">G520+IF(G520&lt;=0,G520*(G122-1),0)+G352</f>
        <v>-13.5005219739608</v>
      </c>
      <c r="H521" s="91" t="n">
        <f aca="false">H520+IF(H520&lt;=0,H520*(H122-1),0)+H352</f>
        <v>-15.0282676447023</v>
      </c>
      <c r="I521" s="91" t="n">
        <f aca="false">I520+IF(I520&lt;=0,I520*(I122-1),0)+I352</f>
        <v>-23.6280543426535</v>
      </c>
      <c r="J521" s="91"/>
      <c r="K521" s="3" t="n">
        <v>515</v>
      </c>
      <c r="L521" s="91" t="n">
        <f aca="false">L520+IF(L520&lt;=0,L520*(L122-1),0)+L352</f>
        <v>-11.8210715921968</v>
      </c>
      <c r="M521" s="91" t="n">
        <f aca="false">M520+IF(M520&lt;=0,M520*(M122-1),0)+M352</f>
        <v>8.10081964342293</v>
      </c>
      <c r="N521" s="91" t="n">
        <f aca="false">N520+IF(N520&lt;=0,N520*(N122-1),0)+N352</f>
        <v>-15.0744318903969</v>
      </c>
      <c r="O521" s="91" t="n">
        <f aca="false">O520+IF(O520&lt;=0,O520*(O122-1),0)+O352</f>
        <v>-12.4413371085094</v>
      </c>
      <c r="P521" s="91" t="n">
        <f aca="false">P520+IF(P520&lt;=0,P520*(P122-1),0)+P352</f>
        <v>-14.8874641827266</v>
      </c>
      <c r="Q521" s="91"/>
      <c r="R521" s="3" t="n">
        <v>515</v>
      </c>
      <c r="S521" s="91" t="n">
        <f aca="false">S520+IF(S520&lt;=0,S520*(S122-1),0)+S352</f>
        <v>-13.3020275251197</v>
      </c>
      <c r="T521" s="91" t="n">
        <f aca="false">T520+IF(T520&lt;=0,T520*(T122-1),0)+T352</f>
        <v>-4.69438977968627</v>
      </c>
      <c r="U521" s="91" t="n">
        <f aca="false">U520+IF(U520&lt;=0,U520*(U122-1),0)+U352</f>
        <v>-15.9160904508408</v>
      </c>
      <c r="V521" s="91" t="n">
        <f aca="false">V520+IF(V520&lt;=0,V520*(V122-1),0)+V352</f>
        <v>5.29579662647868</v>
      </c>
      <c r="W521" s="91" t="n">
        <f aca="false">W520+IF(W520&lt;=0,W520*(W122-1),0)+W352</f>
        <v>-15.5012039251362</v>
      </c>
      <c r="X521" s="91" t="n">
        <f aca="false">X520+IF(X520&lt;=0,X520*(X122-1),0)+X352</f>
        <v>-16.5251444450704</v>
      </c>
      <c r="Y521" s="3" t="n">
        <v>515</v>
      </c>
      <c r="Z521" s="91"/>
      <c r="AA521" s="91" t="n">
        <f aca="false">AA520+IF(AA520&lt;=0,AA520*(AA122-1),0)+AA352</f>
        <v>-4.88778635837573</v>
      </c>
      <c r="AB521" s="91" t="n">
        <f aca="false">AB520+IF(AB520&lt;=0,AB520*(AB122-1),0)+AB352</f>
        <v>-12.22579093807</v>
      </c>
      <c r="AC521" s="91" t="n">
        <f aca="false">AC520+IF(AC520&lt;=0,AC520*(AC122-1),0)+AC352</f>
        <v>1.25264587488481</v>
      </c>
      <c r="AD521" s="91" t="n">
        <f aca="false">AD520+IF(AD520&lt;=0,AD520*(AD122-1),0)+AD352</f>
        <v>-19.9076935167971</v>
      </c>
      <c r="AE521" s="91" t="n">
        <f aca="false">AE520+IF(AE520&lt;=0,AE520*(AE122-1),0)+AE352</f>
        <v>-16.6803539344468</v>
      </c>
      <c r="AF521" s="91" t="n">
        <f aca="false">AF520+IF(AF520&lt;=0,AF520*(AF122-1),0)+AF352</f>
        <v>-17.8363726005127</v>
      </c>
      <c r="AG521" s="91" t="n">
        <f aca="false">AG520+IF(AG520&lt;=0,AG520*(AG122-1),0)+AG352</f>
        <v>-24.3186298420943</v>
      </c>
      <c r="AH521" s="91"/>
      <c r="AJ521" s="3" t="n">
        <v>515</v>
      </c>
    </row>
    <row r="522" s="92" customFormat="true" ht="12.75" hidden="false" customHeight="false" outlineLevel="0" collapsed="false">
      <c r="A522" s="93"/>
      <c r="B522" s="94" t="n">
        <v>11</v>
      </c>
      <c r="C522" s="3" t="n">
        <v>516</v>
      </c>
      <c r="D522" s="91" t="n">
        <f aca="false">D521+IF(D521&lt;=0,D521*(D122-1),0)+D353</f>
        <v>-13.0442982330226</v>
      </c>
      <c r="E522" s="91" t="n">
        <f aca="false">E521+IF(E521&lt;=0,E521*(E122-1),0)+E353</f>
        <v>9.76841077532703</v>
      </c>
      <c r="F522" s="91" t="n">
        <f aca="false">F521+IF(F521&lt;=0,F521*(F122-1),0)+F353</f>
        <v>-7.92984117508751</v>
      </c>
      <c r="G522" s="91" t="n">
        <f aca="false">G521+IF(G521&lt;=0,G521*(G122-1),0)+G353</f>
        <v>-12.1195875640798</v>
      </c>
      <c r="H522" s="91" t="n">
        <f aca="false">H521+IF(H521&lt;=0,H521*(H122-1),0)+H353</f>
        <v>-13.8883650513173</v>
      </c>
      <c r="I522" s="91" t="n">
        <f aca="false">I521+IF(I521&lt;=0,I521*(I122-1),0)+I353</f>
        <v>-23.8449366179694</v>
      </c>
      <c r="J522" s="91"/>
      <c r="K522" s="3" t="n">
        <v>516</v>
      </c>
      <c r="L522" s="91" t="n">
        <f aca="false">L521+IF(L521&lt;=0,L521*(L122-1),0)+L353</f>
        <v>-10.1751709749267</v>
      </c>
      <c r="M522" s="91" t="n">
        <f aca="false">M521+IF(M521&lt;=0,M521*(M122-1),0)+M353</f>
        <v>12.4665310262665</v>
      </c>
      <c r="N522" s="91" t="n">
        <f aca="false">N521+IF(N521&lt;=0,N521*(N122-1),0)+N353</f>
        <v>-13.9418126113817</v>
      </c>
      <c r="O522" s="91" t="n">
        <f aca="false">O521+IF(O521&lt;=0,O521*(O122-1),0)+O353</f>
        <v>-10.893295530849</v>
      </c>
      <c r="P522" s="91" t="n">
        <f aca="false">P521+IF(P521&lt;=0,P521*(P122-1),0)+P353</f>
        <v>-13.725347084101</v>
      </c>
      <c r="Q522" s="91"/>
      <c r="R522" s="3" t="n">
        <v>516</v>
      </c>
      <c r="S522" s="91" t="n">
        <f aca="false">S521+IF(S521&lt;=0,S521*(S122-1),0)+S353</f>
        <v>-11.8897767263366</v>
      </c>
      <c r="T522" s="91" t="n">
        <f aca="false">T521+IF(T521&lt;=0,T521*(T122-1),0)+T353</f>
        <v>-1.92411545561675</v>
      </c>
      <c r="U522" s="91" t="n">
        <f aca="false">U521+IF(U521&lt;=0,U521*(U122-1),0)+U353</f>
        <v>-14.9162593024537</v>
      </c>
      <c r="V522" s="91" t="n">
        <f aca="false">V521+IF(V521&lt;=0,V521*(V122-1),0)+V353</f>
        <v>9.35901041485197</v>
      </c>
      <c r="W522" s="91" t="n">
        <f aca="false">W521+IF(W521&lt;=0,W521*(W122-1),0)+W353</f>
        <v>-14.4359162974114</v>
      </c>
      <c r="X522" s="91" t="n">
        <f aca="false">X521+IF(X521&lt;=0,X521*(X122-1),0)+X353</f>
        <v>-15.6214034989891</v>
      </c>
      <c r="Y522" s="3" t="n">
        <v>516</v>
      </c>
      <c r="Z522" s="91"/>
      <c r="AA522" s="91" t="n">
        <f aca="false">AA521+IF(AA521&lt;=0,AA521*(AA122-1),0)+AA353</f>
        <v>-2.14802413429665</v>
      </c>
      <c r="AB522" s="91" t="n">
        <f aca="false">AB521+IF(AB521&lt;=0,AB521*(AB122-1),0)+AB353</f>
        <v>-10.6437427282884</v>
      </c>
      <c r="AC522" s="91" t="n">
        <f aca="false">AC521+IF(AC521&lt;=0,AC521*(AC122-1),0)+AC353</f>
        <v>4.89228608545427</v>
      </c>
      <c r="AD522" s="91" t="n">
        <f aca="false">AD521+IF(AD521&lt;=0,AD521*(AD122-1),0)+AD353</f>
        <v>-19.5376159695128</v>
      </c>
      <c r="AE522" s="91" t="n">
        <f aca="false">AE521+IF(AE521&lt;=0,AE521*(AE122-1),0)+AE353</f>
        <v>-15.8011003267219</v>
      </c>
      <c r="AF522" s="91" t="n">
        <f aca="false">AF521+IF(AF521&lt;=0,AF521*(AF122-1),0)+AF353</f>
        <v>-17.1395035901206</v>
      </c>
      <c r="AG522" s="91" t="n">
        <f aca="false">AG521+IF(AG521&lt;=0,AG521*(AG122-1),0)+AG353</f>
        <v>-24.6444639346175</v>
      </c>
      <c r="AH522" s="91"/>
      <c r="AJ522" s="3" t="n">
        <v>516</v>
      </c>
    </row>
    <row r="523" s="92" customFormat="true" ht="12.75" hidden="false" customHeight="false" outlineLevel="0" collapsed="false">
      <c r="A523" s="93"/>
      <c r="B523" s="94" t="n">
        <v>12</v>
      </c>
      <c r="C523" s="3" t="n">
        <v>517</v>
      </c>
      <c r="D523" s="91" t="n">
        <f aca="false">D522+IF(D522&lt;=0,D522*(D122-1),0)+D354</f>
        <v>-11.6182845498376</v>
      </c>
      <c r="E523" s="91" t="n">
        <f aca="false">E522+IF(E522&lt;=0,E522*(E122-1),0)+E354</f>
        <v>14.0766304318613</v>
      </c>
      <c r="F523" s="91" t="n">
        <f aca="false">F522+IF(F522&lt;=0,F522*(F122-1),0)+F354</f>
        <v>-5.74584751129414</v>
      </c>
      <c r="G523" s="91" t="n">
        <f aca="false">G522+IF(G522&lt;=0,G522*(G122-1),0)+G354</f>
        <v>-10.5565286057124</v>
      </c>
      <c r="H523" s="91" t="n">
        <f aca="false">H522+IF(H522&lt;=0,H522*(H122-1),0)+H354</f>
        <v>-12.5874449495851</v>
      </c>
      <c r="I523" s="91" t="n">
        <f aca="false">I522+IF(I522&lt;=0,I522*(I122-1),0)+I354</f>
        <v>-24.0196143827416</v>
      </c>
      <c r="J523" s="91"/>
      <c r="K523" s="3" t="n">
        <v>517</v>
      </c>
      <c r="L523" s="91" t="n">
        <f aca="false">L522+IF(L522&lt;=0,L522*(L122-1),0)+L354</f>
        <v>-8.32394284594239</v>
      </c>
      <c r="M523" s="91" t="n">
        <f aca="false">M522+IF(M522&lt;=0,M522*(M122-1),0)+M354</f>
        <v>17.0505279782522</v>
      </c>
      <c r="N523" s="91" t="n">
        <f aca="false">N522+IF(N522&lt;=0,N522*(N122-1),0)+N354</f>
        <v>-12.6488136203524</v>
      </c>
      <c r="O523" s="91" t="n">
        <f aca="false">O522+IF(O522&lt;=0,O522*(O122-1),0)+O354</f>
        <v>-9.14849591046424</v>
      </c>
      <c r="P523" s="91" t="n">
        <f aca="false">P522+IF(P522&lt;=0,P522*(P122-1),0)+P354</f>
        <v>-12.4002671635983</v>
      </c>
      <c r="Q523" s="91"/>
      <c r="R523" s="3" t="n">
        <v>517</v>
      </c>
      <c r="S523" s="91" t="n">
        <f aca="false">S522+IF(S522&lt;=0,S522*(S122-1),0)+S354</f>
        <v>-10.2926590179664</v>
      </c>
      <c r="T523" s="91" t="n">
        <f aca="false">T522+IF(T522&lt;=0,T522*(T122-1),0)+T354</f>
        <v>1.14994724440426</v>
      </c>
      <c r="U523" s="91" t="n">
        <f aca="false">U522+IF(U522&lt;=0,U522*(U122-1),0)+U354</f>
        <v>-13.7676766347283</v>
      </c>
      <c r="V523" s="91" t="n">
        <f aca="false">V522+IF(V522&lt;=0,V522*(V122-1),0)+V354</f>
        <v>13.6253848926439</v>
      </c>
      <c r="W523" s="91" t="n">
        <f aca="false">W522+IF(W522&lt;=0,W522*(W122-1),0)+W354</f>
        <v>-13.216145157963</v>
      </c>
      <c r="X523" s="91" t="n">
        <f aca="false">X522+IF(X522&lt;=0,X522*(X122-1),0)+X354</f>
        <v>-14.5773256063281</v>
      </c>
      <c r="Y523" s="3" t="n">
        <v>517</v>
      </c>
      <c r="Z523" s="91"/>
      <c r="AA523" s="91" t="n">
        <f aca="false">AA522+IF(AA522&lt;=0,AA522*(AA122-1),0)+AA354</f>
        <v>0.892854535826101</v>
      </c>
      <c r="AB523" s="91" t="n">
        <f aca="false">AB522+IF(AB522&lt;=0,AB522*(AB122-1),0)+AB354</f>
        <v>-8.86195853137807</v>
      </c>
      <c r="AC523" s="91" t="n">
        <f aca="false">AC522+IF(AC522&lt;=0,AC522*(AC122-1),0)+AC354</f>
        <v>8.71390830655219</v>
      </c>
      <c r="AD523" s="91" t="n">
        <f aca="false">AD522+IF(AD522&lt;=0,AD522*(AD122-1),0)+AD354</f>
        <v>-19.0739341225787</v>
      </c>
      <c r="AE523" s="91" t="n">
        <f aca="false">AE522+IF(AE522&lt;=0,AE522*(AE122-1),0)+AE354</f>
        <v>-14.7836541168489</v>
      </c>
      <c r="AF523" s="91" t="n">
        <f aca="false">AF522+IF(AF522&lt;=0,AF522*(AF122-1),0)+AF354</f>
        <v>-16.32041330897</v>
      </c>
      <c r="AG523" s="91" t="n">
        <f aca="false">AG522+IF(AG522&lt;=0,AG522*(AG122-1),0)+AG354</f>
        <v>-24.9376343747809</v>
      </c>
      <c r="AH523" s="91"/>
      <c r="AJ523" s="3" t="n">
        <v>517</v>
      </c>
    </row>
    <row r="524" s="92" customFormat="true" ht="12.75" hidden="false" customHeight="false" outlineLevel="0" collapsed="false">
      <c r="A524" s="93"/>
      <c r="B524" s="94" t="n">
        <v>13</v>
      </c>
      <c r="C524" s="3" t="n">
        <v>518</v>
      </c>
      <c r="D524" s="91" t="n">
        <f aca="false">D523+IF(D523&lt;=0,D523*(D122-1),0)+D355</f>
        <v>-10.0066676097567</v>
      </c>
      <c r="E524" s="91" t="n">
        <f aca="false">E523+IF(E523&lt;=0,E523*(E122-1),0)+E355</f>
        <v>18.6002610712222</v>
      </c>
      <c r="F524" s="91" t="n">
        <f aca="false">F523+IF(F523&lt;=0,F523*(F122-1),0)+F355</f>
        <v>-3.31072744954517</v>
      </c>
      <c r="G524" s="91" t="n">
        <f aca="false">G523+IF(G523&lt;=0,G523*(G122-1),0)+G355</f>
        <v>-8.79601959089344</v>
      </c>
      <c r="H524" s="91" t="n">
        <f aca="false">H523+IF(H523&lt;=0,H523*(H122-1),0)+H355</f>
        <v>-11.1117352332599</v>
      </c>
      <c r="I524" s="91" t="n">
        <f aca="false">I523+IF(I523&lt;=0,I523*(I122-1),0)+I355</f>
        <v>-24.1470597371052</v>
      </c>
      <c r="J524" s="91"/>
      <c r="K524" s="3" t="n">
        <v>518</v>
      </c>
      <c r="L524" s="91" t="n">
        <f aca="false">L523+IF(L523&lt;=0,L523*(L122-1),0)+L355</f>
        <v>-6.25035404321005</v>
      </c>
      <c r="M524" s="91" t="n">
        <f aca="false">M523+IF(M523&lt;=0,M523*(M122-1),0)+M355</f>
        <v>21.8637247778372</v>
      </c>
      <c r="N524" s="91" t="n">
        <f aca="false">N523+IF(N523&lt;=0,N523*(N122-1),0)+N355</f>
        <v>-11.1817097505637</v>
      </c>
      <c r="O524" s="91" t="n">
        <f aca="false">O523+IF(O523&lt;=0,O523*(O122-1),0)+O355</f>
        <v>-7.19053576720631</v>
      </c>
      <c r="P524" s="91" t="n">
        <f aca="false">P523+IF(P523&lt;=0,P523*(P122-1),0)+P355</f>
        <v>-10.8983091469413</v>
      </c>
      <c r="Q524" s="91"/>
      <c r="R524" s="3" t="n">
        <v>518</v>
      </c>
      <c r="S524" s="91" t="n">
        <f aca="false">S523+IF(S523&lt;=0,S523*(S122-1),0)+S355</f>
        <v>-8.49514706419793</v>
      </c>
      <c r="T524" s="91" t="n">
        <f aca="false">T523+IF(T523&lt;=0,T523*(T122-1),0)+T355</f>
        <v>4.48883074700839</v>
      </c>
      <c r="U524" s="91" t="n">
        <f aca="false">U523+IF(U523&lt;=0,U523*(U122-1),0)+U355</f>
        <v>-12.457473073791</v>
      </c>
      <c r="V524" s="91" t="n">
        <f aca="false">V523+IF(V523&lt;=0,V523*(V122-1),0)+V355</f>
        <v>18.1050780943255</v>
      </c>
      <c r="W524" s="91" t="n">
        <f aca="false">W523+IF(W523&lt;=0,W523*(W122-1),0)+W355</f>
        <v>-11.8285992790352</v>
      </c>
      <c r="X524" s="91" t="n">
        <f aca="false">X523+IF(X523&lt;=0,X523*(X122-1),0)+X355</f>
        <v>-13.3806606752972</v>
      </c>
      <c r="Y524" s="3" t="n">
        <v>518</v>
      </c>
      <c r="Z524" s="91"/>
      <c r="AA524" s="91" t="n">
        <f aca="false">AA523+IF(AA523&lt;=0,AA523*(AA122-1),0)+AA355</f>
        <v>4.20982553323318</v>
      </c>
      <c r="AB524" s="91" t="n">
        <f aca="false">AB523+IF(AB523&lt;=0,AB523*(AB122-1),0)+AB355</f>
        <v>-6.86381670126624</v>
      </c>
      <c r="AC524" s="91" t="n">
        <f aca="false">AC523+IF(AC523&lt;=0,AC523*(AC122-1),0)+AC355</f>
        <v>12.726611638705</v>
      </c>
      <c r="AD524" s="91" t="n">
        <f aca="false">AD523+IF(AD523&lt;=0,AD523*(AD122-1),0)+AD355</f>
        <v>-18.5078372377861</v>
      </c>
      <c r="AE524" s="91" t="n">
        <f aca="false">AE523+IF(AE523&lt;=0,AE523*(AE122-1),0)+AE355</f>
        <v>-13.6159230290228</v>
      </c>
      <c r="AF524" s="91" t="n">
        <f aca="false">AF523+IF(AF523&lt;=0,AF523*(AF122-1),0)+AF355</f>
        <v>-15.368184913409</v>
      </c>
      <c r="AG524" s="91" t="n">
        <f aca="false">AG523+IF(AG523&lt;=0,AG523*(AG122-1),0)+AG355</f>
        <v>-25.193815435332</v>
      </c>
      <c r="AH524" s="91"/>
      <c r="AJ524" s="3" t="n">
        <v>518</v>
      </c>
    </row>
    <row r="525" s="92" customFormat="true" ht="12.75" hidden="false" customHeight="false" outlineLevel="0" collapsed="false">
      <c r="A525" s="93"/>
      <c r="B525" s="94" t="n">
        <v>14</v>
      </c>
      <c r="C525" s="3" t="n">
        <v>519</v>
      </c>
      <c r="D525" s="91" t="n">
        <f aca="false">D524+IF(D524&lt;=0,D524*(D122-1),0)+D356</f>
        <v>-8.19388060843323</v>
      </c>
      <c r="E525" s="91" t="n">
        <f aca="false">E524+IF(E524&lt;=0,E524*(E122-1),0)+E356</f>
        <v>23.3500732425512</v>
      </c>
      <c r="F525" s="91" t="n">
        <f aca="false">F524+IF(F524&lt;=0,F524*(F122-1),0)+F356</f>
        <v>-0.60411870062928</v>
      </c>
      <c r="G525" s="91" t="n">
        <f aca="false">G524+IF(G524&lt;=0,G524*(G122-1),0)+G356</f>
        <v>-6.82162667582994</v>
      </c>
      <c r="H525" s="91" t="n">
        <f aca="false">H524+IF(H524&lt;=0,H524*(H122-1),0)+H356</f>
        <v>-9.44646052308816</v>
      </c>
      <c r="I525" s="91" t="n">
        <f aca="false">I524+IF(I524&lt;=0,I524*(I122-1),0)+I356</f>
        <v>-24.2218329141138</v>
      </c>
      <c r="J525" s="91"/>
      <c r="K525" s="3" t="n">
        <v>519</v>
      </c>
      <c r="L525" s="91" t="n">
        <f aca="false">L524+IF(L524&lt;=0,L524*(L122-1),0)+L356</f>
        <v>-3.93614757333958</v>
      </c>
      <c r="M525" s="91" t="n">
        <f aca="false">M524+IF(M524&lt;=0,M524*(M122-1),0)+M356</f>
        <v>26.9175814174015</v>
      </c>
      <c r="N525" s="91" t="n">
        <f aca="false">N524+IF(N524&lt;=0,N524*(N122-1),0)+N356</f>
        <v>-9.52577573697036</v>
      </c>
      <c r="O525" s="91" t="n">
        <f aca="false">O524+IF(O524&lt;=0,O524*(O122-1),0)+O356</f>
        <v>-5.00183144512837</v>
      </c>
      <c r="P525" s="91" t="n">
        <f aca="false">P524+IF(P524&lt;=0,P524*(P122-1),0)+P356</f>
        <v>-9.20454480381426</v>
      </c>
      <c r="Q525" s="91"/>
      <c r="R525" s="3" t="n">
        <v>519</v>
      </c>
      <c r="S525" s="91" t="n">
        <f aca="false">S524+IF(S524&lt;=0,S524*(S122-1),0)+S356</f>
        <v>-6.48059154296129</v>
      </c>
      <c r="T525" s="91" t="n">
        <f aca="false">T524+IF(T524&lt;=0,T524*(T122-1),0)+T356</f>
        <v>7.99465842474273</v>
      </c>
      <c r="U525" s="91" t="n">
        <f aca="false">U524+IF(U524&lt;=0,U524*(U122-1),0)+U356</f>
        <v>-10.9718370281899</v>
      </c>
      <c r="V525" s="91" t="n">
        <f aca="false">V524+IF(V524&lt;=0,V524*(V122-1),0)+V356</f>
        <v>22.8087559560911</v>
      </c>
      <c r="W525" s="91" t="n">
        <f aca="false">W524+IF(W524&lt;=0,W524*(W122-1),0)+W356</f>
        <v>-10.2590166836151</v>
      </c>
      <c r="X525" s="91" t="n">
        <f aca="false">X524+IF(X524&lt;=0,X524*(X122-1),0)+X356</f>
        <v>-12.0182582810714</v>
      </c>
      <c r="Y525" s="3" t="n">
        <v>519</v>
      </c>
      <c r="Z525" s="91"/>
      <c r="AA525" s="91" t="n">
        <f aca="false">AA524+IF(AA524&lt;=0,AA524*(AA122-1),0)+AA356</f>
        <v>7.69264508051061</v>
      </c>
      <c r="AB525" s="91" t="n">
        <f aca="false">AB524+IF(AB524&lt;=0,AB524*(AB122-1),0)+AB356</f>
        <v>-4.63149959300697</v>
      </c>
      <c r="AC525" s="91" t="n">
        <f aca="false">AC524+IF(AC524&lt;=0,AC524*(AC122-1),0)+AC356</f>
        <v>16.9399501374655</v>
      </c>
      <c r="AD525" s="91" t="n">
        <f aca="false">AD524+IF(AD524&lt;=0,AD524*(AD122-1),0)+AD356</f>
        <v>-17.8298468612379</v>
      </c>
      <c r="AE525" s="91" t="n">
        <f aca="false">AE524+IF(AE524&lt;=0,AE524*(AE122-1),0)+AE356</f>
        <v>-12.2849251281345</v>
      </c>
      <c r="AF525" s="91" t="n">
        <f aca="false">AF524+IF(AF524&lt;=0,AF524*(AF122-1),0)+AF356</f>
        <v>-14.2710913996967</v>
      </c>
      <c r="AG525" s="91" t="n">
        <f aca="false">AG524+IF(AG524&lt;=0,AG524*(AG122-1),0)+AG356</f>
        <v>-25.4083170127003</v>
      </c>
      <c r="AH525" s="91"/>
      <c r="AJ525" s="3" t="n">
        <v>519</v>
      </c>
    </row>
    <row r="526" s="92" customFormat="true" ht="12.75" hidden="false" customHeight="false" outlineLevel="0" collapsed="false">
      <c r="A526" s="93"/>
      <c r="B526" s="94" t="n">
        <v>15</v>
      </c>
      <c r="C526" s="3" t="n">
        <v>520</v>
      </c>
      <c r="D526" s="91" t="n">
        <f aca="false">D525+IF(D525&lt;=0,D525*(D122-1),0)+D357</f>
        <v>-6.16323263602086</v>
      </c>
      <c r="E526" s="91" t="n">
        <f aca="false">E525+IF(E525&lt;=0,E525*(E122-1),0)+E357</f>
        <v>28.3373760224466</v>
      </c>
      <c r="F526" s="91" t="n">
        <f aca="false">F525+IF(F525&lt;=0,F525*(F122-1),0)+F357</f>
        <v>2.39578846743775</v>
      </c>
      <c r="G526" s="91" t="n">
        <f aca="false">G525+IF(G525&lt;=0,G525*(G122-1),0)+G357</f>
        <v>-4.61573345078567</v>
      </c>
      <c r="H526" s="91" t="n">
        <f aca="false">H525+IF(H525&lt;=0,H525*(H122-1),0)+H357</f>
        <v>-7.5757746964347</v>
      </c>
      <c r="I526" s="91" t="n">
        <f aca="false">I525+IF(I525&lt;=0,I525*(I122-1),0)+I357</f>
        <v>-24.2380528604198</v>
      </c>
      <c r="J526" s="91"/>
      <c r="K526" s="3" t="n">
        <v>520</v>
      </c>
      <c r="L526" s="91" t="n">
        <f aca="false">L525+IF(L525&lt;=0,L525*(L122-1),0)+L357</f>
        <v>-1.36176095048761</v>
      </c>
      <c r="M526" s="91" t="n">
        <f aca="false">M525+IF(M525&lt;=0,M525*(M122-1),0)+M357</f>
        <v>32.224130888944</v>
      </c>
      <c r="N526" s="91" t="n">
        <f aca="false">N525+IF(N525&lt;=0,N525*(N122-1),0)+N357</f>
        <v>-7.66521895011348</v>
      </c>
      <c r="O526" s="91" t="n">
        <f aca="false">O525+IF(O525&lt;=0,O525*(O122-1),0)+O357</f>
        <v>-2.56353919584695</v>
      </c>
      <c r="P526" s="91" t="n">
        <f aca="false">P525+IF(P525&lt;=0,P525*(P122-1),0)+P357</f>
        <v>-7.30296485448239</v>
      </c>
      <c r="Q526" s="91"/>
      <c r="R526" s="3" t="n">
        <v>520</v>
      </c>
      <c r="S526" s="91" t="n">
        <f aca="false">S525+IF(S525&lt;=0,S525*(S122-1),0)+S357</f>
        <v>-4.23114603754386</v>
      </c>
      <c r="T526" s="91" t="n">
        <f aca="false">T525+IF(T525&lt;=0,T525*(T122-1),0)+T357</f>
        <v>11.6757774863638</v>
      </c>
      <c r="U526" s="91" t="n">
        <f aca="false">U525+IF(U525&lt;=0,U525*(U122-1),0)+U357</f>
        <v>-9.29595114682655</v>
      </c>
      <c r="V526" s="91" t="n">
        <f aca="false">V525+IF(V525&lt;=0,V525*(V122-1),0)+V357</f>
        <v>27.747617710945</v>
      </c>
      <c r="W526" s="91" t="n">
        <f aca="false">W525+IF(W525&lt;=0,W525*(W122-1),0)+W357</f>
        <v>-8.49209926763687</v>
      </c>
      <c r="X526" s="91" t="n">
        <f aca="false">X525+IF(X525&lt;=0,X525*(X122-1),0)+X357</f>
        <v>-10.4760068185745</v>
      </c>
      <c r="Y526" s="3" t="n">
        <v>520</v>
      </c>
      <c r="Z526" s="91"/>
      <c r="AA526" s="91" t="n">
        <f aca="false">AA525+IF(AA525&lt;=0,AA525*(AA122-1),0)+AA357</f>
        <v>11.3496056051519</v>
      </c>
      <c r="AB526" s="91" t="n">
        <f aca="false">AB525+IF(AB525&lt;=0,AB525*(AB122-1),0)+AB357</f>
        <v>-2.14591369242623</v>
      </c>
      <c r="AC526" s="91" t="n">
        <f aca="false">AC525+IF(AC525&lt;=0,AC525*(AC122-1),0)+AC357</f>
        <v>21.363955561164</v>
      </c>
      <c r="AD526" s="91" t="n">
        <f aca="false">AD525+IF(AD525&lt;=0,AD525*(AD122-1),0)+AD357</f>
        <v>-17.0297709427321</v>
      </c>
      <c r="AE526" s="91" t="n">
        <f aca="false">AE525+IF(AE525&lt;=0,AE525*(AE122-1),0)+AE357</f>
        <v>-10.776728659303</v>
      </c>
      <c r="AF526" s="91" t="n">
        <f aca="false">AF525+IF(AF525&lt;=0,AF525*(AF122-1),0)+AF357</f>
        <v>-13.0165405585141</v>
      </c>
      <c r="AG526" s="91" t="n">
        <f aca="false">AG525+IF(AG525&lt;=0,AG525*(AG122-1),0)+AG357</f>
        <v>-25.5760582632347</v>
      </c>
      <c r="AH526" s="91"/>
      <c r="AJ526" s="3" t="n">
        <v>520</v>
      </c>
    </row>
    <row r="527" s="92" customFormat="true" ht="12.75" hidden="false" customHeight="false" outlineLevel="0" collapsed="false">
      <c r="A527" s="93"/>
      <c r="B527" s="94" t="n">
        <v>16</v>
      </c>
      <c r="C527" s="3" t="n">
        <v>521</v>
      </c>
      <c r="D527" s="91" t="n">
        <f aca="false">D526+IF(D526&lt;=0,D526*(D122-1),0)+D358</f>
        <v>-3.89683345480759</v>
      </c>
      <c r="E527" s="91" t="n">
        <f aca="false">E526+IF(E526&lt;=0,E526*(E122-1),0)+E358</f>
        <v>33.5740439413368</v>
      </c>
      <c r="F527" s="91" t="n">
        <f aca="false">F526+IF(F526&lt;=0,F526*(F122-1),0)+F358</f>
        <v>5.58057884887582</v>
      </c>
      <c r="G527" s="91" t="n">
        <f aca="false">G526+IF(G526&lt;=0,G526*(G122-1),0)+G358</f>
        <v>-2.15946196372776</v>
      </c>
      <c r="H527" s="91" t="n">
        <f aca="false">H526+IF(H526&lt;=0,H526*(H122-1),0)+H358</f>
        <v>-5.48268909152071</v>
      </c>
      <c r="I527" s="91" t="n">
        <f aca="false">I526+IF(I526&lt;=0,I526*(I122-1),0)+I358</f>
        <v>-24.1893658605623</v>
      </c>
      <c r="J527" s="91"/>
      <c r="K527" s="3" t="n">
        <v>521</v>
      </c>
      <c r="L527" s="91" t="n">
        <f aca="false">L526+IF(L526&lt;=0,L526*(L122-1),0)+L358</f>
        <v>1.49376067361821</v>
      </c>
      <c r="M527" s="91" t="n">
        <f aca="false">M526+IF(M526&lt;=0,M526*(M122-1),0)+M358</f>
        <v>37.7960078340636</v>
      </c>
      <c r="N527" s="91" t="n">
        <f aca="false">N526+IF(N526&lt;=0,N526*(N122-1),0)+N358</f>
        <v>-5.58310781733659</v>
      </c>
      <c r="O527" s="91" t="n">
        <f aca="false">O526+IF(O526&lt;=0,O526*(O122-1),0)+O358</f>
        <v>0.144528776110009</v>
      </c>
      <c r="P527" s="91" t="n">
        <f aca="false">P526+IF(P526&lt;=0,P526*(P122-1),0)+P358</f>
        <v>-5.17640651223657</v>
      </c>
      <c r="Q527" s="91"/>
      <c r="R527" s="3" t="n">
        <v>521</v>
      </c>
      <c r="S527" s="91" t="n">
        <f aca="false">S526+IF(S526&lt;=0,S526*(S122-1),0)+S358</f>
        <v>-1.72768712728872</v>
      </c>
      <c r="T527" s="91" t="n">
        <f aca="false">T526+IF(T526&lt;=0,T526*(T122-1),0)+T358</f>
        <v>15.5409525010659</v>
      </c>
      <c r="U527" s="91" t="n">
        <f aca="false">U526+IF(U526&lt;=0,U526*(U122-1),0)+U358</f>
        <v>-7.41392469607033</v>
      </c>
      <c r="V527" s="91" t="n">
        <f aca="false">V526+IF(V526&lt;=0,V526*(V122-1),0)+V358</f>
        <v>32.9334225535416</v>
      </c>
      <c r="W527" s="91" t="n">
        <f aca="false">W526+IF(W526&lt;=0,W526*(W122-1),0)+W358</f>
        <v>-6.51144322707824</v>
      </c>
      <c r="X527" s="91" t="n">
        <f aca="false">X526+IF(X526&lt;=0,X526*(X122-1),0)+X358</f>
        <v>-8.73876874222106</v>
      </c>
      <c r="Y527" s="3" t="n">
        <v>521</v>
      </c>
      <c r="Z527" s="91"/>
      <c r="AA527" s="91" t="n">
        <f aca="false">AA526+IF(AA526&lt;=0,AA526*(AA122-1),0)+AA358</f>
        <v>15.1894141560253</v>
      </c>
      <c r="AB527" s="91" t="n">
        <f aca="false">AB526+IF(AB526&lt;=0,AB526*(AB122-1),0)+AB358</f>
        <v>0.613395351623421</v>
      </c>
      <c r="AC527" s="91" t="n">
        <f aca="false">AC526+IF(AC526&lt;=0,AC526*(AC122-1),0)+AC358</f>
        <v>26.0091612560474</v>
      </c>
      <c r="AD527" s="91" t="n">
        <f aca="false">AD526+IF(AD526&lt;=0,AD526*(AD122-1),0)+AD358</f>
        <v>-16.096654973898</v>
      </c>
      <c r="AE527" s="91" t="n">
        <f aca="false">AE526+IF(AE526&lt;=0,AE526*(AE122-1),0)+AE358</f>
        <v>-9.07638801712061</v>
      </c>
      <c r="AF527" s="91" t="n">
        <f aca="false">AF526+IF(AF526&lt;=0,AF526*(AF122-1),0)+AF358</f>
        <v>-11.5910163776386</v>
      </c>
      <c r="AG527" s="91" t="n">
        <f aca="false">AG526+IF(AG526&lt;=0,AG526*(AG122-1),0)+AG358</f>
        <v>-25.6915394732793</v>
      </c>
      <c r="AH527" s="91"/>
      <c r="AJ527" s="3" t="n">
        <v>521</v>
      </c>
    </row>
    <row r="528" s="92" customFormat="true" ht="12.75" hidden="false" customHeight="false" outlineLevel="0" collapsed="false">
      <c r="A528" s="93"/>
      <c r="B528" s="94" t="n">
        <v>17</v>
      </c>
      <c r="C528" s="3" t="n">
        <v>522</v>
      </c>
      <c r="D528" s="91" t="n">
        <f aca="false">D527+IF(D527&lt;=0,D527*(D122-1),0)+D359</f>
        <v>-1.37551346979213</v>
      </c>
      <c r="E528" s="91" t="n">
        <f aca="false">E527+IF(E527&lt;=0,E527*(E122-1),0)+E359</f>
        <v>39.0725452561715</v>
      </c>
      <c r="F528" s="91" t="n">
        <f aca="false">F527+IF(F527&lt;=0,F527*(F122-1),0)+F359</f>
        <v>8.9246087493858</v>
      </c>
      <c r="G528" s="91" t="n">
        <f aca="false">G527+IF(G527&lt;=0,G527*(G122-1),0)+G359</f>
        <v>0.567411296487768</v>
      </c>
      <c r="H528" s="91" t="n">
        <f aca="false">H527+IF(H527&lt;=0,H527*(H122-1),0)+H359</f>
        <v>-3.14899611765084</v>
      </c>
      <c r="I528" s="91" t="n">
        <f aca="false">I527+IF(I527&lt;=0,I527*(I122-1),0)+I359</f>
        <v>-24.0689120803409</v>
      </c>
      <c r="J528" s="91"/>
      <c r="K528" s="3" t="n">
        <v>522</v>
      </c>
      <c r="L528" s="91" t="n">
        <f aca="false">L527+IF(L527&lt;=0,L527*(L122-1),0)+L359</f>
        <v>4.57070007383427</v>
      </c>
      <c r="M528" s="91" t="n">
        <f aca="false">M527+IF(M527&lt;=0,M527*(M122-1),0)+M359</f>
        <v>43.6464786264391</v>
      </c>
      <c r="N528" s="91" t="n">
        <f aca="false">N527+IF(N527&lt;=0,N527*(N122-1),0)+N359</f>
        <v>-3.26129566348065</v>
      </c>
      <c r="O528" s="91" t="n">
        <f aca="false">O527+IF(O527&lt;=0,O527*(O122-1),0)+O359</f>
        <v>3.13604453525189</v>
      </c>
      <c r="P528" s="91" t="n">
        <f aca="false">P527+IF(P527&lt;=0,P527*(P122-1),0)+P359</f>
        <v>-2.80647639068019</v>
      </c>
      <c r="Q528" s="91"/>
      <c r="R528" s="3" t="n">
        <v>522</v>
      </c>
      <c r="S528" s="91" t="n">
        <f aca="false">S527+IF(S527&lt;=0,S527*(S122-1),0)+S359</f>
        <v>1.05027062017361</v>
      </c>
      <c r="T528" s="91" t="n">
        <f aca="false">T527+IF(T527&lt;=0,T527*(T122-1),0)+T359</f>
        <v>19.5993862665031</v>
      </c>
      <c r="U528" s="91" t="n">
        <f aca="false">U527+IF(U527&lt;=0,U527*(U122-1),0)+U359</f>
        <v>-5.30872160230745</v>
      </c>
      <c r="V528" s="91" t="n">
        <f aca="false">V527+IF(V527&lt;=0,V527*(V122-1),0)+V359</f>
        <v>38.3785176382681</v>
      </c>
      <c r="W528" s="91" t="n">
        <f aca="false">W527+IF(W527&lt;=0,W527*(W122-1),0)+W359</f>
        <v>-4.2994650292509</v>
      </c>
      <c r="X528" s="91" t="n">
        <f aca="false">X527+IF(X527&lt;=0,X527*(X122-1),0)+X359</f>
        <v>-6.79031164907681</v>
      </c>
      <c r="Y528" s="3" t="n">
        <v>522</v>
      </c>
      <c r="Z528" s="91"/>
      <c r="AA528" s="91" t="n">
        <f aca="false">AA527+IF(AA527&lt;=0,AA527*(AA122-1),0)+AA359</f>
        <v>19.2212131344423</v>
      </c>
      <c r="AB528" s="91" t="n">
        <f aca="false">AB527+IF(AB527&lt;=0,AB527*(AB122-1),0)+AB359</f>
        <v>3.6345963636357</v>
      </c>
      <c r="AC528" s="91" t="n">
        <f aca="false">AC527+IF(AC527&lt;=0,AC527*(AC122-1),0)+AC359</f>
        <v>30.886627235675</v>
      </c>
      <c r="AD528" s="91" t="n">
        <f aca="false">AD527+IF(AD527&lt;=0,AD527*(AD122-1),0)+AD359</f>
        <v>-15.0187299582259</v>
      </c>
      <c r="AE528" s="91" t="n">
        <f aca="false">AE527+IF(AE527&lt;=0,AE527*(AE122-1),0)+AE359</f>
        <v>-7.16787560367359</v>
      </c>
      <c r="AF528" s="91" t="n">
        <f aca="false">AF527+IF(AF527&lt;=0,AF527*(AF122-1),0)+AF359</f>
        <v>-9.98001667121435</v>
      </c>
      <c r="AG528" s="91" t="n">
        <f aca="false">AG527+IF(AG527&lt;=0,AG527*(AG122-1),0)+AG359</f>
        <v>-25.748812050143</v>
      </c>
      <c r="AH528" s="91"/>
      <c r="AJ528" s="3" t="n">
        <v>522</v>
      </c>
    </row>
    <row r="529" s="92" customFormat="true" ht="12.75" hidden="false" customHeight="false" outlineLevel="0" collapsed="false">
      <c r="A529" s="93"/>
      <c r="B529" s="94" t="n">
        <v>18</v>
      </c>
      <c r="C529" s="3" t="n">
        <v>523</v>
      </c>
      <c r="D529" s="91" t="n">
        <f aca="false">D528+IF(D528&lt;=0,D528*(D122-1),0)+D360</f>
        <v>1.42126140567784</v>
      </c>
      <c r="E529" s="91" t="n">
        <f aca="false">E528+IF(E528&lt;=0,E528*(E122-1),0)+E360</f>
        <v>44.8459716367479</v>
      </c>
      <c r="F529" s="91" t="n">
        <f aca="false">F528+IF(F528&lt;=0,F528*(F122-1),0)+F360</f>
        <v>12.4358401449213</v>
      </c>
      <c r="G529" s="91" t="n">
        <f aca="false">G528+IF(G528&lt;=0,G528*(G122-1),0)+G360</f>
        <v>3.55533714814202</v>
      </c>
      <c r="H529" s="91" t="n">
        <f aca="false">H528+IF(H528&lt;=0,H528*(H122-1),0)+H360</f>
        <v>-0.55518798649687</v>
      </c>
      <c r="I529" s="91" t="n">
        <f aca="false">I528+IF(I528&lt;=0,I528*(I122-1),0)+I360</f>
        <v>-23.8692898970665</v>
      </c>
      <c r="J529" s="91"/>
      <c r="K529" s="3" t="n">
        <v>523</v>
      </c>
      <c r="L529" s="91" t="n">
        <f aca="false">L528+IF(L528&lt;=0,L528*(L122-1),0)+L360</f>
        <v>7.80148644406114</v>
      </c>
      <c r="M529" s="91" t="n">
        <f aca="false">M528+IF(M528&lt;=0,M528*(M122-1),0)+M360</f>
        <v>49.7894729584335</v>
      </c>
      <c r="N529" s="91" t="n">
        <f aca="false">N528+IF(N528&lt;=0,N528*(N122-1),0)+N360</f>
        <v>-0.680339686946162</v>
      </c>
      <c r="O529" s="91" t="n">
        <f aca="false">O528+IF(O528&lt;=0,O528*(O122-1),0)+O360</f>
        <v>6.27713608235087</v>
      </c>
      <c r="P529" s="91" t="n">
        <f aca="false">P528+IF(P528&lt;=0,P528*(P122-1),0)+P360</f>
        <v>-0.173468488425458</v>
      </c>
      <c r="Q529" s="91"/>
      <c r="R529" s="3" t="n">
        <v>523</v>
      </c>
      <c r="S529" s="91" t="n">
        <f aca="false">S528+IF(S528&lt;=0,S528*(S122-1),0)+S360</f>
        <v>4.06690018662811</v>
      </c>
      <c r="T529" s="91" t="n">
        <f aca="false">T528+IF(T528&lt;=0,T528*(T122-1),0)+T360</f>
        <v>23.8607417202122</v>
      </c>
      <c r="U529" s="91" t="n">
        <f aca="false">U528+IF(U528&lt;=0,U528*(U122-1),0)+U360</f>
        <v>-2.96208389076053</v>
      </c>
      <c r="V529" s="91" t="n">
        <f aca="false">V528+IF(V528&lt;=0,V528*(V122-1),0)+V360</f>
        <v>44.0958674772308</v>
      </c>
      <c r="W529" s="91" t="n">
        <f aca="false">W528+IF(W528&lt;=0,W528*(W122-1),0)+W360</f>
        <v>-1.83732265175185</v>
      </c>
      <c r="X529" s="91" t="n">
        <f aca="false">X528+IF(X528&lt;=0,X528*(X122-1),0)+X360</f>
        <v>-4.61323494708746</v>
      </c>
      <c r="Y529" s="3" t="n">
        <v>523</v>
      </c>
      <c r="Z529" s="91"/>
      <c r="AA529" s="91" t="n">
        <f aca="false">AA528+IF(AA528&lt;=0,AA528*(AA122-1),0)+AA360</f>
        <v>23.4546020617802</v>
      </c>
      <c r="AB529" s="91" t="n">
        <f aca="false">AB528+IF(AB528&lt;=0,AB528*(AB122-1),0)+AB360</f>
        <v>6.8068574262486</v>
      </c>
      <c r="AC529" s="91" t="n">
        <f aca="false">AC528+IF(AC528&lt;=0,AC528*(AC122-1),0)+AC360</f>
        <v>36.0079665142839</v>
      </c>
      <c r="AD529" s="91" t="n">
        <f aca="false">AD528+IF(AD528&lt;=0,AD528*(AD122-1),0)+AD360</f>
        <v>-13.7833570147113</v>
      </c>
      <c r="AE529" s="91" t="n">
        <f aca="false">AE528+IF(AE528&lt;=0,AE528*(AE122-1),0)+AE360</f>
        <v>-5.03400931974393</v>
      </c>
      <c r="AF529" s="91" t="n">
        <f aca="false">AF528+IF(AF528&lt;=0,AF528*(AF122-1),0)+AF360</f>
        <v>-8.1679867005552</v>
      </c>
      <c r="AG529" s="91" t="n">
        <f aca="false">AG528+IF(AG528&lt;=0,AG528*(AG122-1),0)+AG360</f>
        <v>-25.7414465140137</v>
      </c>
      <c r="AH529" s="91"/>
      <c r="AJ529" s="3" t="n">
        <v>523</v>
      </c>
    </row>
    <row r="530" s="92" customFormat="true" ht="12.75" hidden="false" customHeight="false" outlineLevel="0" collapsed="false">
      <c r="A530" s="93"/>
      <c r="B530" s="94" t="n">
        <v>19</v>
      </c>
      <c r="C530" s="3" t="n">
        <v>524</v>
      </c>
      <c r="D530" s="91" t="n">
        <f aca="false">D529+IF(D529&lt;=0,D529*(D122-1),0)+D361</f>
        <v>4.43731092781624</v>
      </c>
      <c r="E530" s="91" t="n">
        <f aca="false">E529+IF(E529&lt;=0,E529*(E122-1),0)+E361</f>
        <v>50.9080693363532</v>
      </c>
      <c r="F530" s="91" t="n">
        <f aca="false">F529+IF(F529&lt;=0,F529*(F122-1),0)+F361</f>
        <v>16.1226331102335</v>
      </c>
      <c r="G530" s="91" t="n">
        <f aca="false">G529+IF(G529&lt;=0,G529*(G122-1),0)+G361</f>
        <v>6.69265929237899</v>
      </c>
      <c r="H530" s="91" t="n">
        <f aca="false">H529+IF(H529&lt;=0,H529*(H122-1),0)+H361</f>
        <v>2.31962973777932</v>
      </c>
      <c r="I530" s="91" t="n">
        <f aca="false">I529+IF(I529&lt;=0,I529*(I122-1),0)+I361</f>
        <v>-23.5825178763133</v>
      </c>
      <c r="J530" s="91"/>
      <c r="K530" s="3" t="n">
        <v>524</v>
      </c>
      <c r="L530" s="91" t="n">
        <f aca="false">L529+IF(L529&lt;=0,L529*(L122-1),0)+L361</f>
        <v>11.1938121327994</v>
      </c>
      <c r="M530" s="91" t="n">
        <f aca="false">M529+IF(M529&lt;=0,M529*(M122-1),0)+M361</f>
        <v>56.2396170070276</v>
      </c>
      <c r="N530" s="91" t="n">
        <f aca="false">N529+IF(N529&lt;=0,N529*(N122-1),0)+N361</f>
        <v>2.18058523022646</v>
      </c>
      <c r="O530" s="91" t="n">
        <f aca="false">O529+IF(O529&lt;=0,O529*(O122-1),0)+O361</f>
        <v>9.5752822068048</v>
      </c>
      <c r="P530" s="91" t="n">
        <f aca="false">P529+IF(P529&lt;=0,P529*(P122-1),0)+P361</f>
        <v>2.74372305366812</v>
      </c>
      <c r="Q530" s="91"/>
      <c r="R530" s="3" t="n">
        <v>524</v>
      </c>
      <c r="S530" s="91" t="n">
        <f aca="false">S529+IF(S529&lt;=0,S529*(S122-1),0)+S361</f>
        <v>7.23436123140534</v>
      </c>
      <c r="T530" s="91" t="n">
        <f aca="false">T529+IF(T529&lt;=0,T529*(T122-1),0)+T361</f>
        <v>28.3351649466067</v>
      </c>
      <c r="U530" s="91" t="n">
        <f aca="false">U529+IF(U529&lt;=0,U529*(U122-1),0)+U361</f>
        <v>-0.354450235068707</v>
      </c>
      <c r="V530" s="91" t="n">
        <f aca="false">V529+IF(V529&lt;=0,V529*(V122-1),0)+V361</f>
        <v>50.0990848081417</v>
      </c>
      <c r="W530" s="91" t="n">
        <f aca="false">W529+IF(W529&lt;=0,W529*(W122-1),0)+W361</f>
        <v>0.895168204241813</v>
      </c>
      <c r="X530" s="91" t="n">
        <f aca="false">X529+IF(X529&lt;=0,X529*(X122-1),0)+X361</f>
        <v>-2.1888918343291</v>
      </c>
      <c r="Y530" s="3" t="n">
        <v>524</v>
      </c>
      <c r="Z530" s="91"/>
      <c r="AA530" s="91" t="n">
        <f aca="false">AA529+IF(AA529&lt;=0,AA529*(AA122-1),0)+AA361</f>
        <v>27.899660435485</v>
      </c>
      <c r="AB530" s="91" t="n">
        <f aca="false">AB529+IF(AB529&lt;=0,AB529*(AB122-1),0)+AB361</f>
        <v>10.1377315419921</v>
      </c>
      <c r="AC530" s="91" t="n">
        <f aca="false">AC529+IF(AC529&lt;=0,AC529*(AC122-1),0)+AC361</f>
        <v>41.3853727568233</v>
      </c>
      <c r="AD530" s="91" t="n">
        <f aca="false">AD529+IF(AD529&lt;=0,AD529*(AD122-1),0)+AD361</f>
        <v>-12.3769684047226</v>
      </c>
      <c r="AE530" s="91" t="n">
        <f aca="false">AE529+IF(AE529&lt;=0,AE529*(AE122-1),0)+AE361</f>
        <v>-2.65637541806663</v>
      </c>
      <c r="AF530" s="91" t="n">
        <f aca="false">AF529+IF(AF529&lt;=0,AF529*(AF122-1),0)+AF361</f>
        <v>-6.13824853710789</v>
      </c>
      <c r="AG530" s="91" t="n">
        <f aca="false">AG529+IF(AG529&lt;=0,AG529*(AG122-1),0)+AG361</f>
        <v>-25.6624983634399</v>
      </c>
      <c r="AH530" s="91"/>
      <c r="AJ530" s="3" t="n">
        <v>524</v>
      </c>
    </row>
    <row r="531" s="92" customFormat="true" ht="12.75" hidden="false" customHeight="false" outlineLevel="0" collapsed="false">
      <c r="A531" s="93"/>
      <c r="B531" s="94" t="n">
        <v>20</v>
      </c>
      <c r="C531" s="3" t="n">
        <v>525</v>
      </c>
      <c r="D531" s="91" t="n">
        <f aca="false">D530+IF(D530&lt;=0,D530*(D122-1),0)+D362</f>
        <v>7.60416292606156</v>
      </c>
      <c r="E531" s="91" t="n">
        <f aca="false">E530+IF(E530&lt;=0,E530*(E122-1),0)+E362</f>
        <v>57.2732719209387</v>
      </c>
      <c r="F531" s="91" t="n">
        <f aca="false">F530+IF(F530&lt;=0,F530*(F122-1),0)+F362</f>
        <v>19.9937657238114</v>
      </c>
      <c r="G531" s="91" t="n">
        <f aca="false">G530+IF(G530&lt;=0,G530*(G122-1),0)+G362</f>
        <v>9.98684754382781</v>
      </c>
      <c r="H531" s="91" t="n">
        <f aca="false">H530+IF(H530&lt;=0,H530*(H122-1),0)+H362</f>
        <v>5.37025045449534</v>
      </c>
      <c r="I531" s="91" t="n">
        <f aca="false">I530+IF(I530&lt;=0,I530*(I122-1),0)+I362</f>
        <v>-23.1999942461492</v>
      </c>
      <c r="J531" s="91"/>
      <c r="K531" s="3" t="n">
        <v>525</v>
      </c>
      <c r="L531" s="91" t="n">
        <f aca="false">L530+IF(L530&lt;=0,L530*(L122-1),0)+L362</f>
        <v>14.7557541059745</v>
      </c>
      <c r="M531" s="91" t="n">
        <f aca="false">M530+IF(M530&lt;=0,M530*(M122-1),0)+M362</f>
        <v>63.0122682580514</v>
      </c>
      <c r="N531" s="91" t="n">
        <f aca="false">N530+IF(N530&lt;=0,N530*(N122-1),0)+N362</f>
        <v>5.223846010186</v>
      </c>
      <c r="O531" s="91" t="n">
        <f aca="false">O530+IF(O530&lt;=0,O530*(O122-1),0)+O362</f>
        <v>13.0383356374814</v>
      </c>
      <c r="P531" s="91" t="n">
        <f aca="false">P530+IF(P530&lt;=0,P530*(P122-1),0)+P362</f>
        <v>5.81679197807478</v>
      </c>
      <c r="Q531" s="91"/>
      <c r="R531" s="3" t="n">
        <v>525</v>
      </c>
      <c r="S531" s="91" t="n">
        <f aca="false">S530+IF(S530&lt;=0,S530*(S122-1),0)+S362</f>
        <v>10.5601953284214</v>
      </c>
      <c r="T531" s="91" t="n">
        <f aca="false">T530+IF(T530&lt;=0,T530*(T122-1),0)+T362</f>
        <v>33.033309334321</v>
      </c>
      <c r="U531" s="91" t="n">
        <f aca="false">U530+IF(U530&lt;=0,U530*(U122-1),0)+U362</f>
        <v>2.5351306851979</v>
      </c>
      <c r="V531" s="91" t="n">
        <f aca="false">V530+IF(V530&lt;=0,V530*(V122-1),0)+V362</f>
        <v>56.4024630055982</v>
      </c>
      <c r="W531" s="91" t="n">
        <f aca="false">W530+IF(W530&lt;=0,W530*(W122-1),0)+W362</f>
        <v>3.87038898619312</v>
      </c>
      <c r="X531" s="91" t="n">
        <f aca="false">X530+IF(X530&lt;=0,X530*(X122-1),0)+X362</f>
        <v>0.502693701399932</v>
      </c>
      <c r="Y531" s="3" t="n">
        <v>525</v>
      </c>
      <c r="Z531" s="91"/>
      <c r="AA531" s="91" t="n">
        <f aca="false">AA530+IF(AA530&lt;=0,AA530*(AA122-1),0)+AA362</f>
        <v>32.566971727875</v>
      </c>
      <c r="AB531" s="91" t="n">
        <f aca="false">AB530+IF(AB530&lt;=0,AB530*(AB122-1),0)+AB362</f>
        <v>13.6351493635229</v>
      </c>
      <c r="AC531" s="91" t="n">
        <f aca="false">AC530+IF(AC530&lt;=0,AC530*(AC122-1),0)+AC362</f>
        <v>47.0316493114897</v>
      </c>
      <c r="AD531" s="91" t="n">
        <f aca="false">AD530+IF(AD530&lt;=0,AD530*(AD122-1),0)+AD362</f>
        <v>-10.7850047588736</v>
      </c>
      <c r="AE531" s="91" t="n">
        <f aca="false">AE530+IF(AE530&lt;=0,AE530*(AE122-1),0)+AE362</f>
        <v>-0.0152464310576241</v>
      </c>
      <c r="AF531" s="91" t="n">
        <f aca="false">AF530+IF(AF530&lt;=0,AF530*(AF122-1),0)+AF362</f>
        <v>-3.8729259030477</v>
      </c>
      <c r="AG531" s="91" t="n">
        <f aca="false">AG530+IF(AG530&lt;=0,AG530*(AG122-1),0)+AG362</f>
        <v>-25.5044716791286</v>
      </c>
      <c r="AH531" s="91"/>
      <c r="AJ531" s="3" t="n">
        <v>525</v>
      </c>
    </row>
    <row r="532" s="92" customFormat="true" ht="12.75" hidden="false" customHeight="false" outlineLevel="0" collapsed="false">
      <c r="A532" s="93"/>
      <c r="B532" s="94" t="n">
        <v>21</v>
      </c>
      <c r="C532" s="3" t="n">
        <v>526</v>
      </c>
      <c r="D532" s="91" t="n">
        <f aca="false">D531+IF(D531&lt;=0,D531*(D122-1),0)+D363</f>
        <v>10.9293575242192</v>
      </c>
      <c r="E532" s="91" t="n">
        <f aca="false">E531+IF(E531&lt;=0,E531*(E122-1),0)+E363</f>
        <v>63.9567346347535</v>
      </c>
      <c r="F532" s="91" t="n">
        <f aca="false">F531+IF(F531&lt;=0,F531*(F122-1),0)+F363</f>
        <v>24.0584549680681</v>
      </c>
      <c r="G532" s="91" t="n">
        <f aca="false">G531+IF(G531&lt;=0,G531*(G122-1),0)+G363</f>
        <v>13.4457452078491</v>
      </c>
      <c r="H532" s="91" t="n">
        <f aca="false">H531+IF(H531&lt;=0,H531*(H122-1),0)+H363</f>
        <v>8.57340220704716</v>
      </c>
      <c r="I532" s="91" t="n">
        <f aca="false">I531+IF(I531&lt;=0,I531*(I122-1),0)+I363</f>
        <v>-22.7124537106425</v>
      </c>
      <c r="J532" s="91"/>
      <c r="K532" s="3" t="n">
        <v>526</v>
      </c>
      <c r="L532" s="91" t="n">
        <f aca="false">L531+IF(L531&lt;=0,L531*(L122-1),0)+L363</f>
        <v>18.4957931778084</v>
      </c>
      <c r="M532" s="91" t="n">
        <f aca="false">M531+IF(M531&lt;=0,M531*(M122-1),0)+M363</f>
        <v>70.1235520716263</v>
      </c>
      <c r="N532" s="91" t="n">
        <f aca="false">N531+IF(N531&lt;=0,N531*(N122-1),0)+N363</f>
        <v>8.41926982914352</v>
      </c>
      <c r="O532" s="91" t="n">
        <f aca="false">O531+IF(O531&lt;=0,O531*(O122-1),0)+O363</f>
        <v>16.6745417396919</v>
      </c>
      <c r="P532" s="91" t="n">
        <f aca="false">P531+IF(P531&lt;=0,P531*(P122-1),0)+P363</f>
        <v>9.04351434870176</v>
      </c>
      <c r="Q532" s="91"/>
      <c r="R532" s="3" t="n">
        <v>526</v>
      </c>
      <c r="S532" s="91" t="n">
        <f aca="false">S531+IF(S531&lt;=0,S531*(S122-1),0)+S363</f>
        <v>14.0523211302883</v>
      </c>
      <c r="T532" s="91" t="n">
        <f aca="false">T531+IF(T531&lt;=0,T531*(T122-1),0)+T363</f>
        <v>37.9663609414209</v>
      </c>
      <c r="U532" s="91" t="n">
        <f aca="false">U531+IF(U531&lt;=0,U531*(U122-1),0)+U363</f>
        <v>5.58966015255678</v>
      </c>
      <c r="V532" s="91" t="n">
        <f aca="false">V531+IF(V531&lt;=0,V531*(V122-1),0)+V363</f>
        <v>63.0210101129275</v>
      </c>
      <c r="W532" s="91" t="n">
        <f aca="false">W531+IF(W531&lt;=0,W531*(W122-1),0)+W363</f>
        <v>6.99437080724199</v>
      </c>
      <c r="X532" s="91" t="n">
        <f aca="false">X531+IF(X531&lt;=0,X531*(X122-1),0)+X363</f>
        <v>3.4552670173709</v>
      </c>
      <c r="Y532" s="3" t="n">
        <v>526</v>
      </c>
      <c r="Z532" s="91"/>
      <c r="AA532" s="91" t="n">
        <f aca="false">AA531+IF(AA531&lt;=0,AA531*(AA122-1),0)+AA363</f>
        <v>37.4676485848846</v>
      </c>
      <c r="AB532" s="91" t="n">
        <f aca="false">AB531+IF(AB531&lt;=0,AB531*(AB122-1),0)+AB363</f>
        <v>17.3074380761301</v>
      </c>
      <c r="AC532" s="91" t="n">
        <f aca="false">AC531+IF(AC531&lt;=0,AC531*(AC122-1),0)+AC363</f>
        <v>52.9602396938894</v>
      </c>
      <c r="AD532" s="91" t="n">
        <f aca="false">AD531+IF(AD531&lt;=0,AD531*(AD122-1),0)+AD363</f>
        <v>-8.99184826707544</v>
      </c>
      <c r="AE532" s="91" t="n">
        <f aca="false">AE531+IF(AE531&lt;=0,AE531*(AE122-1),0)+AE363</f>
        <v>2.91050613201475</v>
      </c>
      <c r="AF532" s="91" t="n">
        <f aca="false">AF531+IF(AF531&lt;=0,AF531*(AF122-1),0)+AF363</f>
        <v>-1.35286420890842</v>
      </c>
      <c r="AG532" s="91" t="n">
        <f aca="false">AG531+IF(AG531&lt;=0,AG531*(AG122-1),0)+AG363</f>
        <v>-25.2592803224508</v>
      </c>
      <c r="AH532" s="91"/>
      <c r="AJ532" s="3" t="n">
        <v>526</v>
      </c>
    </row>
    <row r="533" s="92" customFormat="true" ht="12.75" hidden="false" customHeight="false" outlineLevel="0" collapsed="false">
      <c r="A533" s="93"/>
      <c r="B533" s="94" t="n">
        <v>22</v>
      </c>
      <c r="C533" s="3" t="n">
        <v>527</v>
      </c>
      <c r="D533" s="91" t="n">
        <f aca="false">D532+IF(D532&lt;=0,D532*(D122-1),0)+D364</f>
        <v>14.4208118522846</v>
      </c>
      <c r="E533" s="91" t="n">
        <f aca="false">E532+IF(E532&lt;=0,E532*(E122-1),0)+E364</f>
        <v>70.9743704842591</v>
      </c>
      <c r="F533" s="91" t="n">
        <f aca="false">F532+IF(F532&lt;=0,F532*(F122-1),0)+F364</f>
        <v>28.3263786745377</v>
      </c>
      <c r="G533" s="91" t="n">
        <f aca="false">G532+IF(G532&lt;=0,G532*(G122-1),0)+G364</f>
        <v>17.0775877550714</v>
      </c>
      <c r="H533" s="91" t="n">
        <f aca="false">H532+IF(H532&lt;=0,H532*(H122-1),0)+H364</f>
        <v>11.9367115472266</v>
      </c>
      <c r="I533" s="91" t="n">
        <f aca="false">I532+IF(I532&lt;=0,I532*(I122-1),0)+I364</f>
        <v>-22.1099214347141</v>
      </c>
      <c r="J533" s="91"/>
      <c r="K533" s="3" t="n">
        <v>527</v>
      </c>
      <c r="L533" s="91" t="n">
        <f aca="false">L532+IF(L532&lt;=0,L532*(L122-1),0)+L364</f>
        <v>22.4228342032339</v>
      </c>
      <c r="M533" s="91" t="n">
        <f aca="false">M532+IF(M532&lt;=0,M532*(M122-1),0)+M364</f>
        <v>77.5904000758801</v>
      </c>
      <c r="N533" s="91" t="n">
        <f aca="false">N532+IF(N532&lt;=0,N532*(N122-1),0)+N364</f>
        <v>11.7744648390489</v>
      </c>
      <c r="O533" s="91" t="n">
        <f aca="false">O532+IF(O532&lt;=0,O532*(O122-1),0)+O364</f>
        <v>20.4925581470129</v>
      </c>
      <c r="P533" s="91" t="n">
        <f aca="false">P532+IF(P532&lt;=0,P532*(P122-1),0)+P364</f>
        <v>12.4315728378601</v>
      </c>
      <c r="Q533" s="91"/>
      <c r="R533" s="3" t="n">
        <v>527</v>
      </c>
      <c r="S533" s="91" t="n">
        <f aca="false">S532+IF(S532&lt;=0,S532*(S122-1),0)+S364</f>
        <v>17.7190532222486</v>
      </c>
      <c r="T533" s="91" t="n">
        <f aca="false">T532+IF(T532&lt;=0,T532*(T122-1),0)+T364</f>
        <v>43.1460651288759</v>
      </c>
      <c r="U533" s="91" t="n">
        <f aca="false">U532+IF(U532&lt;=0,U532*(U122-1),0)+U364</f>
        <v>8.79691609328361</v>
      </c>
      <c r="V533" s="91" t="n">
        <f aca="false">V532+IF(V532&lt;=0,V532*(V122-1),0)+V364</f>
        <v>69.9704845756232</v>
      </c>
      <c r="W533" s="91" t="n">
        <f aca="false">W532+IF(W532&lt;=0,W532*(W122-1),0)+W364</f>
        <v>10.2745517193433</v>
      </c>
      <c r="X533" s="91" t="n">
        <f aca="false">X532+IF(X532&lt;=0,X532*(X122-1),0)+X364</f>
        <v>6.55546899914042</v>
      </c>
      <c r="Y533" s="3" t="n">
        <v>527</v>
      </c>
      <c r="Z533" s="91"/>
      <c r="AA533" s="91" t="n">
        <f aca="false">AA532+IF(AA532&lt;=0,AA532*(AA122-1),0)+AA364</f>
        <v>42.6133592847446</v>
      </c>
      <c r="AB533" s="91" t="n">
        <f aca="false">AB532+IF(AB532&lt;=0,AB532*(AB122-1),0)+AB364</f>
        <v>21.1633412243677</v>
      </c>
      <c r="AC533" s="91" t="n">
        <f aca="false">AC532+IF(AC532&lt;=0,AC532*(AC122-1),0)+AC364</f>
        <v>59.1852595954091</v>
      </c>
      <c r="AD533" s="91" t="n">
        <f aca="false">AD532+IF(AD532&lt;=0,AD532*(AD122-1),0)+AD364</f>
        <v>-6.98075158052824</v>
      </c>
      <c r="AE533" s="91" t="n">
        <f aca="false">AE532+IF(AE532&lt;=0,AE532*(AE122-1),0)+AE364</f>
        <v>5.98342680463448</v>
      </c>
      <c r="AF533" s="91" t="n">
        <f aca="false">AF532+IF(AF532&lt;=0,AF532*(AF122-1),0)+AF364</f>
        <v>1.442454509376</v>
      </c>
      <c r="AG533" s="91" t="n">
        <f aca="false">AG532+IF(AG532&lt;=0,AG532*(AG122-1),0)+AG364</f>
        <v>-24.9182065761891</v>
      </c>
      <c r="AH533" s="91"/>
      <c r="AJ533" s="3" t="n">
        <v>527</v>
      </c>
    </row>
    <row r="534" s="92" customFormat="true" ht="12.75" hidden="false" customHeight="false" outlineLevel="0" collapsed="false">
      <c r="A534" s="93"/>
      <c r="B534" s="94" t="n">
        <v>23</v>
      </c>
      <c r="C534" s="3" t="n">
        <v>528</v>
      </c>
      <c r="D534" s="91" t="n">
        <f aca="false">D533+IF(D533&lt;=0,D533*(D122-1),0)+D365</f>
        <v>18.0868388967534</v>
      </c>
      <c r="E534" s="91" t="n">
        <f aca="false">E533+IF(E533&lt;=0,E533*(E122-1),0)+E365</f>
        <v>78.3428881262399</v>
      </c>
      <c r="F534" s="91" t="n">
        <f aca="false">F533+IF(F533&lt;=0,F533*(F122-1),0)+F365</f>
        <v>32.8076985663308</v>
      </c>
      <c r="G534" s="91" t="n">
        <f aca="false">G533+IF(G533&lt;=0,G533*(G122-1),0)+G365</f>
        <v>20.8910224296548</v>
      </c>
      <c r="H534" s="91" t="n">
        <f aca="false">H533+IF(H533&lt;=0,H533*(H122-1),0)+H365</f>
        <v>15.468186354415</v>
      </c>
      <c r="I534" s="91" t="n">
        <f aca="false">I533+IF(I533&lt;=0,I533*(I122-1),0)+I365</f>
        <v>-21.3816640220916</v>
      </c>
      <c r="J534" s="91"/>
      <c r="K534" s="3" t="n">
        <v>528</v>
      </c>
      <c r="L534" s="91" t="n">
        <f aca="false">L533+IF(L533&lt;=0,L533*(L122-1),0)+L365</f>
        <v>26.5462272799308</v>
      </c>
      <c r="M534" s="91" t="n">
        <f aca="false">M533+IF(M533&lt;=0,M533*(M122-1),0)+M365</f>
        <v>85.4305904803465</v>
      </c>
      <c r="N534" s="91" t="n">
        <f aca="false">N533+IF(N533&lt;=0,N533*(N122-1),0)+N365</f>
        <v>15.2974195994496</v>
      </c>
      <c r="O534" s="91" t="n">
        <f aca="false">O533+IF(O533&lt;=0,O533*(O122-1),0)+O365</f>
        <v>24.5014753746999</v>
      </c>
      <c r="P534" s="91" t="n">
        <f aca="false">P533+IF(P533&lt;=0,P533*(P122-1),0)+P365</f>
        <v>15.9890342514764</v>
      </c>
      <c r="Q534" s="91"/>
      <c r="R534" s="3" t="n">
        <v>528</v>
      </c>
      <c r="S534" s="91" t="n">
        <f aca="false">S533+IF(S533&lt;=0,S533*(S122-1),0)+S365</f>
        <v>21.5691219188068</v>
      </c>
      <c r="T534" s="91" t="n">
        <f aca="false">T533+IF(T533&lt;=0,T533*(T122-1),0)+T365</f>
        <v>48.5847545257036</v>
      </c>
      <c r="U534" s="91" t="n">
        <f aca="false">U533+IF(U533&lt;=0,U533*(U122-1),0)+U365</f>
        <v>12.1645348310468</v>
      </c>
      <c r="V534" s="91" t="n">
        <f aca="false">V533+IF(V533&lt;=0,V533*(V122-1),0)+V365</f>
        <v>77.2674327614537</v>
      </c>
      <c r="W534" s="91" t="n">
        <f aca="false">W533+IF(W533&lt;=0,W533*(W122-1),0)+W365</f>
        <v>13.7187416770497</v>
      </c>
      <c r="X534" s="91" t="n">
        <f aca="false">X533+IF(X533&lt;=0,X533*(X122-1),0)+X365</f>
        <v>9.81068107999842</v>
      </c>
      <c r="Y534" s="3" t="n">
        <v>528</v>
      </c>
      <c r="Z534" s="91"/>
      <c r="AA534" s="91" t="n">
        <f aca="false">AA533+IF(AA533&lt;=0,AA533*(AA122-1),0)+AA365</f>
        <v>48.0163555195976</v>
      </c>
      <c r="AB534" s="91" t="n">
        <f aca="false">AB533+IF(AB533&lt;=0,AB533*(AB122-1),0)+AB365</f>
        <v>25.2120395300172</v>
      </c>
      <c r="AC534" s="91" t="n">
        <f aca="false">AC533+IF(AC533&lt;=0,AC533*(AC122-1),0)+AC365</f>
        <v>65.7215304920048</v>
      </c>
      <c r="AD534" s="91" t="n">
        <f aca="false">AD533+IF(AD533&lt;=0,AD533*(AD122-1),0)+AD365</f>
        <v>-4.73376215913451</v>
      </c>
      <c r="AE534" s="91" t="n">
        <f aca="false">AE533+IF(AE533&lt;=0,AE533*(AE122-1),0)+AE365</f>
        <v>9.2099935108852</v>
      </c>
      <c r="AF534" s="91" t="n">
        <f aca="false">AF533+IF(AF533&lt;=0,AF533*(AF122-1),0)+AF365</f>
        <v>4.45566707165331</v>
      </c>
      <c r="AG534" s="91" t="n">
        <f aca="false">AG533+IF(AG533&lt;=0,AG533*(AG122-1),0)+AG365</f>
        <v>-24.471857065667</v>
      </c>
      <c r="AH534" s="91"/>
      <c r="AJ534" s="3" t="n">
        <v>528</v>
      </c>
    </row>
    <row r="535" s="92" customFormat="true" ht="12.75" hidden="false" customHeight="false" outlineLevel="0" collapsed="false">
      <c r="A535" s="93"/>
      <c r="B535" s="94" t="n">
        <v>24</v>
      </c>
      <c r="C535" s="3" t="n">
        <v>529</v>
      </c>
      <c r="D535" s="91" t="n">
        <f aca="false">D534+IF(D534&lt;=0,D534*(D122-1),0)+D366</f>
        <v>21.9361672934456</v>
      </c>
      <c r="E535" s="91" t="n">
        <f aca="false">E534+IF(E534&lt;=0,E534*(E122-1),0)+E366</f>
        <v>86.0798316503198</v>
      </c>
      <c r="F535" s="91" t="n">
        <f aca="false">F534+IF(F534&lt;=0,F534*(F122-1),0)+F366</f>
        <v>37.5130844527135</v>
      </c>
      <c r="G535" s="91" t="n">
        <f aca="false">G534+IF(G534&lt;=0,G534*(G122-1),0)+G366</f>
        <v>24.8951288379674</v>
      </c>
      <c r="H535" s="91" t="n">
        <f aca="false">H534+IF(H534&lt;=0,H534*(H122-1),0)+H366</f>
        <v>19.1762349019628</v>
      </c>
      <c r="I535" s="91" t="n">
        <f aca="false">I534+IF(I534&lt;=0,I534*(I122-1),0)+I366</f>
        <v>-20.51613729718</v>
      </c>
      <c r="J535" s="91"/>
      <c r="K535" s="3" t="n">
        <v>529</v>
      </c>
      <c r="L535" s="91" t="n">
        <f aca="false">L534+IF(L534&lt;=0,L534*(L122-1),0)+L366</f>
        <v>30.8757900104625</v>
      </c>
      <c r="M535" s="91" t="n">
        <f aca="false">M534+IF(M534&lt;=0,M534*(M122-1),0)+M366</f>
        <v>93.6627904050362</v>
      </c>
      <c r="N535" s="91" t="n">
        <f aca="false">N534+IF(N534&lt;=0,N534*(N122-1),0)+N366</f>
        <v>18.9965220978703</v>
      </c>
      <c r="O535" s="91" t="n">
        <f aca="false">O534+IF(O534&lt;=0,O534*(O122-1),0)+O366</f>
        <v>28.7108384637713</v>
      </c>
      <c r="P535" s="91" t="n">
        <f aca="false">P534+IF(P534&lt;=0,P534*(P122-1),0)+P366</f>
        <v>19.7243687357734</v>
      </c>
      <c r="Q535" s="91"/>
      <c r="R535" s="3" t="n">
        <v>529</v>
      </c>
      <c r="S535" s="91" t="n">
        <f aca="false">S534+IF(S534&lt;=0,S534*(S122-1),0)+S366</f>
        <v>25.611694050193</v>
      </c>
      <c r="T535" s="91" t="n">
        <f aca="false">T534+IF(T534&lt;=0,T534*(T122-1),0)+T366</f>
        <v>54.2953783923727</v>
      </c>
      <c r="U535" s="91" t="n">
        <f aca="false">U534+IF(U534&lt;=0,U534*(U122-1),0)+U366</f>
        <v>15.7005345056981</v>
      </c>
      <c r="V535" s="91" t="n">
        <f aca="false">V534+IF(V534&lt;=0,V534*(V122-1),0)+V366</f>
        <v>84.9292283565757</v>
      </c>
      <c r="W535" s="91" t="n">
        <f aca="false">W534+IF(W534&lt;=0,W534*(W122-1),0)+W366</f>
        <v>17.3351411326414</v>
      </c>
      <c r="X535" s="91" t="n">
        <f aca="false">X534+IF(X534&lt;=0,X534*(X122-1),0)+X366</f>
        <v>13.2286537648993</v>
      </c>
      <c r="Y535" s="3" t="n">
        <v>529</v>
      </c>
      <c r="Z535" s="91"/>
      <c r="AA535" s="91" t="n">
        <f aca="false">AA534+IF(AA534&lt;=0,AA534*(AA122-1),0)+AA366</f>
        <v>53.6895015661932</v>
      </c>
      <c r="AB535" s="91" t="n">
        <f aca="false">AB534+IF(AB534&lt;=0,AB534*(AB122-1),0)+AB366</f>
        <v>29.4631727509492</v>
      </c>
      <c r="AC535" s="91" t="n">
        <f aca="false">AC534+IF(AC534&lt;=0,AC534*(AC122-1),0)+AC366</f>
        <v>72.5846149334303</v>
      </c>
      <c r="AD535" s="91" t="n">
        <f aca="false">AD534+IF(AD534&lt;=0,AD534*(AD122-1),0)+AD366</f>
        <v>-2.23164178162203</v>
      </c>
      <c r="AE535" s="91" t="n">
        <f aca="false">AE534+IF(AE534&lt;=0,AE534*(AE122-1),0)+AE366</f>
        <v>12.5978885524485</v>
      </c>
      <c r="AF535" s="91" t="n">
        <f aca="false">AF534+IF(AF534&lt;=0,AF534*(AF122-1),0)+AF366</f>
        <v>7.61954026204449</v>
      </c>
      <c r="AG535" s="91" t="n">
        <f aca="false">AG534+IF(AG534&lt;=0,AG534*(AG122-1),0)+AG366</f>
        <v>-23.9101157884387</v>
      </c>
      <c r="AH535" s="91"/>
      <c r="AJ535" s="3" t="n">
        <v>529</v>
      </c>
    </row>
    <row r="536" s="92" customFormat="true" ht="12.75" hidden="false" customHeight="false" outlineLevel="0" collapsed="false">
      <c r="A536" s="93"/>
      <c r="B536" s="94" t="n">
        <v>25</v>
      </c>
      <c r="C536" s="3" t="n">
        <v>530</v>
      </c>
      <c r="D536" s="91" t="n">
        <f aca="false">D535+IF(D535&lt;=0,D535*(D122-1),0)+D367</f>
        <v>25.9779621099723</v>
      </c>
      <c r="E536" s="91" t="n">
        <f aca="false">E535+IF(E535&lt;=0,E535*(E122-1),0)+E367</f>
        <v>94.2036223506037</v>
      </c>
      <c r="F536" s="91" t="n">
        <f aca="false">F535+IF(F535&lt;=0,F535*(F122-1),0)+F367</f>
        <v>42.4537396334154</v>
      </c>
      <c r="G536" s="91" t="n">
        <f aca="false">G535+IF(G535&lt;=0,G535*(G122-1),0)+G367</f>
        <v>29.0994405666957</v>
      </c>
      <c r="H536" s="91" t="n">
        <f aca="false">H535+IF(H535&lt;=0,H535*(H122-1),0)+H367</f>
        <v>23.069685876888</v>
      </c>
      <c r="I536" s="91" t="n">
        <f aca="false">I535+IF(I535&lt;=0,I535*(I122-1),0)+I367</f>
        <v>-19.5009306900725</v>
      </c>
      <c r="J536" s="91"/>
      <c r="K536" s="3" t="n">
        <v>530</v>
      </c>
      <c r="L536" s="91" t="n">
        <f aca="false">L535+IF(L535&lt;=0,L535*(L122-1),0)+L367</f>
        <v>35.4218308775208</v>
      </c>
      <c r="M536" s="91" t="n">
        <f aca="false">M535+IF(M535&lt;=0,M535*(M122-1),0)+M367</f>
        <v>102.30660032596</v>
      </c>
      <c r="N536" s="91" t="n">
        <f aca="false">N535+IF(N535&lt;=0,N535*(N122-1),0)+N367</f>
        <v>22.880579721212</v>
      </c>
      <c r="O536" s="91" t="n">
        <f aca="false">O535+IF(O535&lt;=0,O535*(O122-1),0)+O367</f>
        <v>33.1306697072962</v>
      </c>
      <c r="P536" s="91" t="n">
        <f aca="false">P535+IF(P535&lt;=0,P535*(P122-1),0)+P367</f>
        <v>23.6464699442853</v>
      </c>
      <c r="Q536" s="91"/>
      <c r="R536" s="3" t="n">
        <v>530</v>
      </c>
      <c r="S536" s="91" t="n">
        <f aca="false">S535+IF(S535&lt;=0,S535*(S122-1),0)+S367</f>
        <v>29.8563947881485</v>
      </c>
      <c r="T536" s="91" t="n">
        <f aca="false">T535+IF(T535&lt;=0,T535*(T122-1),0)+T367</f>
        <v>60.2915334523753</v>
      </c>
      <c r="U536" s="91" t="n">
        <f aca="false">U535+IF(U535&lt;=0,U535*(U122-1),0)+U367</f>
        <v>19.413334164082</v>
      </c>
      <c r="V536" s="91" t="n">
        <f aca="false">V535+IF(V535&lt;=0,V535*(V122-1),0)+V367</f>
        <v>92.9741137314539</v>
      </c>
      <c r="W536" s="91" t="n">
        <f aca="false">W535+IF(W535&lt;=0,W535*(W122-1),0)+W367</f>
        <v>21.1323605610127</v>
      </c>
      <c r="X536" s="91" t="n">
        <f aca="false">X535+IF(X535&lt;=0,X535*(X122-1),0)+X367</f>
        <v>16.8175250840453</v>
      </c>
      <c r="Y536" s="3" t="n">
        <v>530</v>
      </c>
      <c r="Z536" s="91"/>
      <c r="AA536" s="91" t="n">
        <f aca="false">AA535+IF(AA535&lt;=0,AA535*(AA122-1),0)+AA367</f>
        <v>59.6463049151187</v>
      </c>
      <c r="AB536" s="91" t="n">
        <f aca="false">AB535+IF(AB535&lt;=0,AB535*(AB122-1),0)+AB367</f>
        <v>33.9268626329278</v>
      </c>
      <c r="AC536" s="91" t="n">
        <f aca="false">AC535+IF(AC535&lt;=0,AC535*(AC122-1),0)+AC367</f>
        <v>79.790853596927</v>
      </c>
      <c r="AD536" s="91" t="n">
        <f aca="false">AD535+IF(AD535&lt;=0,AD535*(AD122-1),0)+AD367</f>
        <v>0.546219081494265</v>
      </c>
      <c r="AE536" s="91" t="n">
        <f aca="false">AE535+IF(AE535&lt;=0,AE535*(AE122-1),0)+AE367</f>
        <v>16.1551783460899</v>
      </c>
      <c r="AF536" s="91" t="n">
        <f aca="false">AF535+IF(AF535&lt;=0,AF535*(AF122-1),0)+AF367</f>
        <v>10.9416071119552</v>
      </c>
      <c r="AG536" s="91" t="n">
        <f aca="false">AG535+IF(AG535&lt;=0,AG535*(AG122-1),0)+AG367</f>
        <v>-23.222094070153</v>
      </c>
      <c r="AH536" s="91"/>
      <c r="AJ536" s="3" t="n">
        <v>530</v>
      </c>
    </row>
    <row r="537" customFormat="false" ht="12.75" hidden="false" customHeight="false" outlineLevel="0" collapsed="false">
      <c r="C537" s="3" t="n">
        <v>531</v>
      </c>
      <c r="D537" s="90" t="n">
        <f aca="false">SUMIF(D512:D536,"&gt;=0",D512:D536)</f>
        <v>104.813872936231</v>
      </c>
      <c r="E537" s="90" t="n">
        <f aca="false">SUMIF(E512:E536,"&gt;=0",E512:E536)</f>
        <v>720.787107524525</v>
      </c>
      <c r="F537" s="90" t="n">
        <f aca="false">SUMIF(F512:F536,"&gt;=0",F512:F536)</f>
        <v>230.612571339731</v>
      </c>
      <c r="G537" s="90" t="n">
        <f aca="false">SUMIF(G512:G536,"&gt;=0",G512:G536)</f>
        <v>126.211180078075</v>
      </c>
      <c r="H537" s="90" t="n">
        <f aca="false">SUMIF(H512:H536,"&gt;=0",H512:H536)</f>
        <v>85.9141010798141</v>
      </c>
      <c r="I537" s="90" t="n">
        <f aca="false">SUMIF(I512:I536,"&gt;=0",I512:I536)</f>
        <v>0</v>
      </c>
      <c r="J537" s="90" t="n">
        <f aca="false">SUMIF(J512:J536,"&gt;=0",J512:J536)</f>
        <v>0</v>
      </c>
      <c r="K537" s="90" t="n">
        <f aca="false">SUMIF(K512:K536,"&gt;=0",K512:K536)</f>
        <v>12950</v>
      </c>
      <c r="L537" s="90" t="n">
        <f aca="false">SUMIF(L512:L536,"&gt;=0",L512:L536)</f>
        <v>173.577988979244</v>
      </c>
      <c r="M537" s="90" t="n">
        <f aca="false">SUMIF(M512:M536,"&gt;=0",M512:M536)</f>
        <v>802.164093053799</v>
      </c>
      <c r="N537" s="90" t="n">
        <f aca="false">SUMIF(N512:N536,"&gt;=0",N512:N536)</f>
        <v>84.7726873271368</v>
      </c>
      <c r="O537" s="90" t="n">
        <f aca="false">SUMIF(O512:O536,"&gt;=0",O512:O536)</f>
        <v>155.681410670471</v>
      </c>
      <c r="P537" s="90" t="n">
        <f aca="false">SUMIF(P512:P536,"&gt;=0",P512:P536)</f>
        <v>89.3954751498399</v>
      </c>
      <c r="Q537" s="90" t="n">
        <f aca="false">SUMIF(Q512:Q536,"&gt;=0",Q512:Q536)</f>
        <v>0</v>
      </c>
      <c r="R537" s="90" t="n">
        <f aca="false">SUMIF(R512:R536,"&gt;=0",R512:R536)</f>
        <v>12950</v>
      </c>
      <c r="S537" s="90" t="n">
        <f aca="false">SUMIF(S512:S536,"&gt;=0",S512:S536)</f>
        <v>131.720312476314</v>
      </c>
      <c r="T537" s="90" t="n">
        <f aca="false">SUMIF(T512:T536,"&gt;=0",T512:T536)</f>
        <v>389.962861111976</v>
      </c>
      <c r="U537" s="90" t="n">
        <f aca="false">SUMIF(U512:U536,"&gt;=0",U512:U536)</f>
        <v>64.2001104318651</v>
      </c>
      <c r="V537" s="90" t="n">
        <f aca="false">SUMIF(V512:V536,"&gt;=0",V512:V536)</f>
        <v>708.439337925131</v>
      </c>
      <c r="W537" s="90" t="n">
        <f aca="false">SUMIF(W512:W536,"&gt;=0",W512:W536)</f>
        <v>74.220723087724</v>
      </c>
      <c r="X537" s="90" t="n">
        <f aca="false">SUMIF(X512:X536,"&gt;=0",X512:X536)</f>
        <v>50.3702896468542</v>
      </c>
      <c r="Y537" s="90" t="n">
        <f aca="false">SUMIF(Y512:Y536,"&gt;=0",Y512:Y536)</f>
        <v>12950</v>
      </c>
      <c r="Z537" s="90" t="n">
        <f aca="false">SUMIF(Z512:Z536,"&gt;=0",Z512:Z536)</f>
        <v>0</v>
      </c>
      <c r="AA537" s="90" t="n">
        <f aca="false">SUMIF(AA512:AA536,"&gt;=0",AA512:AA536)</f>
        <v>383.909962140868</v>
      </c>
      <c r="AB537" s="90" t="n">
        <f aca="false">SUMIF(AB512:AB536,"&gt;=0",AB512:AB536)</f>
        <v>161.900584261415</v>
      </c>
      <c r="AC537" s="90" t="n">
        <f aca="false">SUMIF(AC512:AC536,"&gt;=0",AC512:AC536)</f>
        <v>577.452632990206</v>
      </c>
      <c r="AD537" s="90" t="n">
        <f aca="false">SUMIF(AD512:AD536,"&gt;=0",AD512:AD536)</f>
        <v>0.546219081494265</v>
      </c>
      <c r="AE537" s="90" t="n">
        <f aca="false">SUMIF(AE512:AE536,"&gt;=0",AE512:AE536)</f>
        <v>46.8569933460728</v>
      </c>
      <c r="AF537" s="90" t="n">
        <f aca="false">SUMIF(AF512:AF536,"&gt;=0",AF512:AF536)</f>
        <v>24.459268955029</v>
      </c>
      <c r="AG537" s="90" t="n">
        <f aca="false">SUMIF(AG512:AG536,"&gt;=0",AG512:AG536)</f>
        <v>0</v>
      </c>
      <c r="AH537" s="90"/>
      <c r="AJ537" s="3" t="n">
        <v>531</v>
      </c>
    </row>
    <row r="538" s="92" customFormat="true" ht="12.75" hidden="false" customHeight="false" outlineLevel="0" collapsed="false">
      <c r="A538" s="1"/>
      <c r="B538" s="1" t="s">
        <v>202</v>
      </c>
      <c r="C538" s="3" t="n">
        <v>532</v>
      </c>
      <c r="D538" s="91" t="n">
        <f aca="false">D369</f>
        <v>-4500</v>
      </c>
      <c r="E538" s="91" t="n">
        <f aca="false">E369</f>
        <v>-4500</v>
      </c>
      <c r="F538" s="91" t="n">
        <f aca="false">F369</f>
        <v>-4500</v>
      </c>
      <c r="G538" s="91" t="n">
        <f aca="false">G369</f>
        <v>-4500</v>
      </c>
      <c r="H538" s="91" t="n">
        <f aca="false">H369</f>
        <v>-4500</v>
      </c>
      <c r="I538" s="91" t="n">
        <f aca="false">I369</f>
        <v>-4500</v>
      </c>
      <c r="J538" s="91"/>
      <c r="K538" s="3" t="n">
        <v>532</v>
      </c>
      <c r="L538" s="91" t="n">
        <f aca="false">L369</f>
        <v>-4500</v>
      </c>
      <c r="M538" s="91" t="n">
        <f aca="false">M369</f>
        <v>-4500</v>
      </c>
      <c r="N538" s="91" t="n">
        <f aca="false">N369</f>
        <v>-4500</v>
      </c>
      <c r="O538" s="91" t="n">
        <f aca="false">O369</f>
        <v>-4500</v>
      </c>
      <c r="P538" s="91" t="n">
        <f aca="false">P369</f>
        <v>-4500</v>
      </c>
      <c r="Q538" s="91"/>
      <c r="R538" s="3" t="n">
        <v>532</v>
      </c>
      <c r="S538" s="91" t="n">
        <f aca="false">S369</f>
        <v>-4500</v>
      </c>
      <c r="T538" s="91" t="n">
        <f aca="false">T369</f>
        <v>-4500</v>
      </c>
      <c r="U538" s="91" t="n">
        <f aca="false">U369</f>
        <v>-4500</v>
      </c>
      <c r="V538" s="91" t="n">
        <f aca="false">V369</f>
        <v>-4500</v>
      </c>
      <c r="W538" s="91" t="n">
        <f aca="false">W369</f>
        <v>-4500</v>
      </c>
      <c r="X538" s="91" t="n">
        <f aca="false">X369</f>
        <v>-4500</v>
      </c>
      <c r="Y538" s="3" t="n">
        <v>532</v>
      </c>
      <c r="Z538" s="91"/>
      <c r="AA538" s="91" t="n">
        <f aca="false">AA369</f>
        <v>-4500</v>
      </c>
      <c r="AB538" s="91" t="n">
        <f aca="false">AB369</f>
        <v>-4500</v>
      </c>
      <c r="AC538" s="91" t="n">
        <f aca="false">AC369</f>
        <v>-4500</v>
      </c>
      <c r="AD538" s="91" t="n">
        <f aca="false">AD369</f>
        <v>-4500</v>
      </c>
      <c r="AE538" s="91" t="n">
        <f aca="false">AE369</f>
        <v>-4500</v>
      </c>
      <c r="AF538" s="91" t="n">
        <f aca="false">AF369</f>
        <v>-4500</v>
      </c>
      <c r="AG538" s="91" t="n">
        <f aca="false">AG369</f>
        <v>-4500</v>
      </c>
      <c r="AH538" s="91"/>
      <c r="AJ538" s="3" t="n">
        <v>532</v>
      </c>
    </row>
    <row r="539" s="92" customFormat="true" ht="12.75" hidden="false" customHeight="false" outlineLevel="0" collapsed="false">
      <c r="B539" s="94" t="n">
        <v>1</v>
      </c>
      <c r="C539" s="3" t="n">
        <v>533</v>
      </c>
      <c r="D539" s="91" t="n">
        <f aca="false">D538+IF(D538&lt;=0,D538*(Kapitalzins),0)+D370</f>
        <v>-4747.500000045</v>
      </c>
      <c r="E539" s="91" t="n">
        <f aca="false">E538+IF(E538&lt;=0,E538*(Kapitalzins),0)+E370</f>
        <v>-4747.500000045</v>
      </c>
      <c r="F539" s="91" t="n">
        <f aca="false">F538+IF(F538&lt;=0,F538*(Kapitalzins),0)+F370</f>
        <v>-4747.500000045</v>
      </c>
      <c r="G539" s="91" t="n">
        <f aca="false">G538+IF(G538&lt;=0,G538*(Kapitalzins),0)+G370</f>
        <v>-4747.500000045</v>
      </c>
      <c r="H539" s="91" t="n">
        <f aca="false">H538+IF(H538&lt;=0,H538*(Kapitalzins),0)+H370</f>
        <v>-4747.500000045</v>
      </c>
      <c r="I539" s="91" t="n">
        <f aca="false">I538+IF(I538&lt;=0,I538*(Kapitalzins),0)+I370</f>
        <v>-4747.500000045</v>
      </c>
      <c r="J539" s="91"/>
      <c r="K539" s="3" t="n">
        <v>533</v>
      </c>
      <c r="L539" s="91" t="n">
        <f aca="false">L538+IF(L538&lt;=0,L538*(Kapitalzins),0)+L370</f>
        <v>-4747.500000045</v>
      </c>
      <c r="M539" s="91" t="n">
        <f aca="false">M538+IF(M538&lt;=0,M538*(Kapitalzins),0)+M370</f>
        <v>-4747.500000045</v>
      </c>
      <c r="N539" s="91" t="n">
        <f aca="false">N538+IF(N538&lt;=0,N538*(Kapitalzins),0)+N370</f>
        <v>-4747.500000045</v>
      </c>
      <c r="O539" s="91" t="n">
        <f aca="false">O538+IF(O538&lt;=0,O538*(Kapitalzins),0)+O370</f>
        <v>-4747.500000045</v>
      </c>
      <c r="P539" s="91" t="n">
        <f aca="false">P538+IF(P538&lt;=0,P538*(Kapitalzins),0)+P370</f>
        <v>-4747.500000045</v>
      </c>
      <c r="Q539" s="91"/>
      <c r="R539" s="3" t="n">
        <v>533</v>
      </c>
      <c r="S539" s="91" t="n">
        <f aca="false">S538+IF(S538&lt;=0,S538*(Kapitalzins),0)+S370</f>
        <v>-4747.500000045</v>
      </c>
      <c r="T539" s="91" t="n">
        <f aca="false">T538+IF(T538&lt;=0,T538*(Kapitalzins),0)+T370</f>
        <v>-4747.500000045</v>
      </c>
      <c r="U539" s="91" t="n">
        <f aca="false">U538+IF(U538&lt;=0,U538*(Kapitalzins),0)+U370</f>
        <v>-4747.500000045</v>
      </c>
      <c r="V539" s="91" t="n">
        <f aca="false">V538+IF(V538&lt;=0,V538*(Kapitalzins),0)+V370</f>
        <v>-4747.500000045</v>
      </c>
      <c r="W539" s="91" t="n">
        <f aca="false">W538+IF(W538&lt;=0,W538*(Kapitalzins),0)+W370</f>
        <v>-4747.500000045</v>
      </c>
      <c r="X539" s="91" t="n">
        <f aca="false">X538+IF(X538&lt;=0,X538*(Kapitalzins),0)+X370</f>
        <v>-4747.500000045</v>
      </c>
      <c r="Y539" s="3" t="n">
        <v>533</v>
      </c>
      <c r="Z539" s="91"/>
      <c r="AA539" s="91" t="n">
        <f aca="false">AA538+IF(AA538&lt;=0,AA538*(Kapitalzins),0)+AA370</f>
        <v>-4747.500000045</v>
      </c>
      <c r="AB539" s="91" t="n">
        <f aca="false">AB538+IF(AB538&lt;=0,AB538*(Kapitalzins),0)+AB370</f>
        <v>-4747.500000045</v>
      </c>
      <c r="AC539" s="91" t="n">
        <f aca="false">AC538+IF(AC538&lt;=0,AC538*(Kapitalzins),0)+AC370</f>
        <v>-4747.500000045</v>
      </c>
      <c r="AD539" s="91" t="n">
        <f aca="false">AD538+IF(AD538&lt;=0,AD538*(Kapitalzins),0)+AD370</f>
        <v>-4747.500000045</v>
      </c>
      <c r="AE539" s="91" t="n">
        <f aca="false">AE538+IF(AE538&lt;=0,AE538*(Kapitalzins),0)+AE370</f>
        <v>-4747.500000045</v>
      </c>
      <c r="AF539" s="91" t="n">
        <f aca="false">AF538+IF(AF538&lt;=0,AF538*(Kapitalzins),0)+AF370</f>
        <v>-4747.500000045</v>
      </c>
      <c r="AG539" s="91" t="n">
        <f aca="false">AG538+IF(AG538&lt;=0,AG538*(Kapitalzins),0)+AG370</f>
        <v>-4747.500000045</v>
      </c>
      <c r="AH539" s="91"/>
      <c r="AJ539" s="3" t="n">
        <v>533</v>
      </c>
    </row>
    <row r="540" s="92" customFormat="true" ht="12.75" hidden="false" customHeight="false" outlineLevel="0" collapsed="false">
      <c r="A540" s="93"/>
      <c r="B540" s="94" t="n">
        <v>2</v>
      </c>
      <c r="C540" s="3" t="n">
        <v>534</v>
      </c>
      <c r="D540" s="91" t="n">
        <f aca="false">D539+IF(D539&lt;=0,D539*(D122-1),0)+D371</f>
        <v>-5008.61250009495</v>
      </c>
      <c r="E540" s="91" t="n">
        <f aca="false">E539+IF(E539&lt;=0,E539*(E122-1),0)+E371</f>
        <v>-5008.61250009495</v>
      </c>
      <c r="F540" s="91" t="n">
        <f aca="false">F539+IF(F539&lt;=0,F539*(F122-1),0)+F371</f>
        <v>-5008.61250009495</v>
      </c>
      <c r="G540" s="91" t="n">
        <f aca="false">G539+IF(G539&lt;=0,G539*(G122-1),0)+G371</f>
        <v>-5008.61250009495</v>
      </c>
      <c r="H540" s="91" t="n">
        <f aca="false">H539+IF(H539&lt;=0,H539*(H122-1),0)+H371</f>
        <v>-5008.61250009495</v>
      </c>
      <c r="I540" s="91" t="n">
        <f aca="false">I539+IF(I539&lt;=0,I539*(I122-1),0)+I371</f>
        <v>-5008.61250009495</v>
      </c>
      <c r="J540" s="91"/>
      <c r="K540" s="3" t="n">
        <v>534</v>
      </c>
      <c r="L540" s="91" t="n">
        <f aca="false">L539+IF(L539&lt;=0,L539*(L122-1),0)+L371</f>
        <v>-5008.61250009495</v>
      </c>
      <c r="M540" s="91" t="n">
        <f aca="false">M539+IF(M539&lt;=0,M539*(M122-1),0)+M371</f>
        <v>-5008.61250009495</v>
      </c>
      <c r="N540" s="91" t="n">
        <f aca="false">N539+IF(N539&lt;=0,N539*(N122-1),0)+N371</f>
        <v>-5008.61250009495</v>
      </c>
      <c r="O540" s="91" t="n">
        <f aca="false">O539+IF(O539&lt;=0,O539*(O122-1),0)+O371</f>
        <v>-5008.61250009495</v>
      </c>
      <c r="P540" s="91" t="n">
        <f aca="false">P539+IF(P539&lt;=0,P539*(P122-1),0)+P371</f>
        <v>-5008.61250009495</v>
      </c>
      <c r="Q540" s="91"/>
      <c r="R540" s="3" t="n">
        <v>534</v>
      </c>
      <c r="S540" s="91" t="n">
        <f aca="false">S539+IF(S539&lt;=0,S539*(S122-1),0)+S371</f>
        <v>-5008.61250009495</v>
      </c>
      <c r="T540" s="91" t="n">
        <f aca="false">T539+IF(T539&lt;=0,T539*(T122-1),0)+T371</f>
        <v>-5008.61250009495</v>
      </c>
      <c r="U540" s="91" t="n">
        <f aca="false">U539+IF(U539&lt;=0,U539*(U122-1),0)+U371</f>
        <v>-5008.61250009495</v>
      </c>
      <c r="V540" s="91" t="n">
        <f aca="false">V539+IF(V539&lt;=0,V539*(V122-1),0)+V371</f>
        <v>-5008.61250009495</v>
      </c>
      <c r="W540" s="91" t="n">
        <f aca="false">W539+IF(W539&lt;=0,W539*(W122-1),0)+W371</f>
        <v>-5008.61250009495</v>
      </c>
      <c r="X540" s="91" t="n">
        <f aca="false">X539+IF(X539&lt;=0,X539*(X122-1),0)+X371</f>
        <v>-5008.61250009495</v>
      </c>
      <c r="Y540" s="3" t="n">
        <v>534</v>
      </c>
      <c r="Z540" s="91"/>
      <c r="AA540" s="91" t="n">
        <f aca="false">AA539+IF(AA539&lt;=0,AA539*(AA122-1),0)+AA371</f>
        <v>-5008.61250009495</v>
      </c>
      <c r="AB540" s="91" t="n">
        <f aca="false">AB539+IF(AB539&lt;=0,AB539*(AB122-1),0)+AB371</f>
        <v>-5008.61250009495</v>
      </c>
      <c r="AC540" s="91" t="n">
        <f aca="false">AC539+IF(AC539&lt;=0,AC539*(AC122-1),0)+AC371</f>
        <v>-5008.61250009495</v>
      </c>
      <c r="AD540" s="91" t="n">
        <f aca="false">AD539+IF(AD539&lt;=0,AD539*(AD122-1),0)+AD371</f>
        <v>-5008.61250009495</v>
      </c>
      <c r="AE540" s="91" t="n">
        <f aca="false">AE539+IF(AE539&lt;=0,AE539*(AE122-1),0)+AE371</f>
        <v>-5008.61250009495</v>
      </c>
      <c r="AF540" s="91" t="n">
        <f aca="false">AF539+IF(AF539&lt;=0,AF539*(AF122-1),0)+AF371</f>
        <v>-5008.61250009495</v>
      </c>
      <c r="AG540" s="91" t="n">
        <f aca="false">AG539+IF(AG539&lt;=0,AG539*(AG122-1),0)+AG371</f>
        <v>-5008.61250009495</v>
      </c>
      <c r="AH540" s="91"/>
      <c r="AJ540" s="3" t="n">
        <v>534</v>
      </c>
    </row>
    <row r="541" s="92" customFormat="true" ht="12.75" hidden="false" customHeight="false" outlineLevel="0" collapsed="false">
      <c r="A541" s="93"/>
      <c r="B541" s="94" t="n">
        <v>3</v>
      </c>
      <c r="C541" s="3" t="n">
        <v>535</v>
      </c>
      <c r="D541" s="91" t="n">
        <f aca="false">D540+IF(D540&lt;=0,D540*(D122-1),0)+D372</f>
        <v>-5284.08618765026</v>
      </c>
      <c r="E541" s="91" t="n">
        <f aca="false">E540+IF(E540&lt;=0,E540*(E122-1),0)+E372</f>
        <v>-5284.08618765026</v>
      </c>
      <c r="F541" s="91" t="n">
        <f aca="false">F540+IF(F540&lt;=0,F540*(F122-1),0)+F372</f>
        <v>-5284.08618765026</v>
      </c>
      <c r="G541" s="91" t="n">
        <f aca="false">G540+IF(G540&lt;=0,G540*(G122-1),0)+G372</f>
        <v>-5284.08618765026</v>
      </c>
      <c r="H541" s="91" t="n">
        <f aca="false">H540+IF(H540&lt;=0,H540*(H122-1),0)+H372</f>
        <v>-5284.08618765026</v>
      </c>
      <c r="I541" s="91" t="n">
        <f aca="false">I540+IF(I540&lt;=0,I540*(I122-1),0)+I372</f>
        <v>-5284.08618765026</v>
      </c>
      <c r="J541" s="91"/>
      <c r="K541" s="3" t="n">
        <v>535</v>
      </c>
      <c r="L541" s="91" t="n">
        <f aca="false">L540+IF(L540&lt;=0,L540*(L122-1),0)+L372</f>
        <v>-5284.08618765026</v>
      </c>
      <c r="M541" s="91" t="n">
        <f aca="false">M540+IF(M540&lt;=0,M540*(M122-1),0)+M372</f>
        <v>-5284.08618765026</v>
      </c>
      <c r="N541" s="91" t="n">
        <f aca="false">N540+IF(N540&lt;=0,N540*(N122-1),0)+N372</f>
        <v>-5284.08618765026</v>
      </c>
      <c r="O541" s="91" t="n">
        <f aca="false">O540+IF(O540&lt;=0,O540*(O122-1),0)+O372</f>
        <v>-5284.08618765026</v>
      </c>
      <c r="P541" s="91" t="n">
        <f aca="false">P540+IF(P540&lt;=0,P540*(P122-1),0)+P372</f>
        <v>-5284.08618765026</v>
      </c>
      <c r="Q541" s="91"/>
      <c r="R541" s="3" t="n">
        <v>535</v>
      </c>
      <c r="S541" s="91" t="n">
        <f aca="false">S540+IF(S540&lt;=0,S540*(S122-1),0)+S372</f>
        <v>-5284.08618765026</v>
      </c>
      <c r="T541" s="91" t="n">
        <f aca="false">T540+IF(T540&lt;=0,T540*(T122-1),0)+T372</f>
        <v>-5284.08618765026</v>
      </c>
      <c r="U541" s="91" t="n">
        <f aca="false">U540+IF(U540&lt;=0,U540*(U122-1),0)+U372</f>
        <v>-5284.08618765026</v>
      </c>
      <c r="V541" s="91" t="n">
        <f aca="false">V540+IF(V540&lt;=0,V540*(V122-1),0)+V372</f>
        <v>-5284.08618765026</v>
      </c>
      <c r="W541" s="91" t="n">
        <f aca="false">W540+IF(W540&lt;=0,W540*(W122-1),0)+W372</f>
        <v>-5284.08618765026</v>
      </c>
      <c r="X541" s="91" t="n">
        <f aca="false">X540+IF(X540&lt;=0,X540*(X122-1),0)+X372</f>
        <v>-5284.08618765026</v>
      </c>
      <c r="Y541" s="3" t="n">
        <v>535</v>
      </c>
      <c r="Z541" s="91"/>
      <c r="AA541" s="91" t="n">
        <f aca="false">AA540+IF(AA540&lt;=0,AA540*(AA122-1),0)+AA372</f>
        <v>-5284.08618765026</v>
      </c>
      <c r="AB541" s="91" t="n">
        <f aca="false">AB540+IF(AB540&lt;=0,AB540*(AB122-1),0)+AB372</f>
        <v>-5284.08618765026</v>
      </c>
      <c r="AC541" s="91" t="n">
        <f aca="false">AC540+IF(AC540&lt;=0,AC540*(AC122-1),0)+AC372</f>
        <v>-5284.08618765026</v>
      </c>
      <c r="AD541" s="91" t="n">
        <f aca="false">AD540+IF(AD540&lt;=0,AD540*(AD122-1),0)+AD372</f>
        <v>-5284.08618765026</v>
      </c>
      <c r="AE541" s="91" t="n">
        <f aca="false">AE540+IF(AE540&lt;=0,AE540*(AE122-1),0)+AE372</f>
        <v>-5284.08618765026</v>
      </c>
      <c r="AF541" s="91" t="n">
        <f aca="false">AF540+IF(AF540&lt;=0,AF540*(AF122-1),0)+AF372</f>
        <v>-5284.08618765026</v>
      </c>
      <c r="AG541" s="91" t="n">
        <f aca="false">AG540+IF(AG540&lt;=0,AG540*(AG122-1),0)+AG372</f>
        <v>-5284.08618765026</v>
      </c>
      <c r="AH541" s="91"/>
      <c r="AJ541" s="3" t="n">
        <v>535</v>
      </c>
    </row>
    <row r="542" s="92" customFormat="true" ht="12.75" hidden="false" customHeight="false" outlineLevel="0" collapsed="false">
      <c r="A542" s="93"/>
      <c r="B542" s="94" t="n">
        <v>4</v>
      </c>
      <c r="C542" s="3" t="n">
        <v>536</v>
      </c>
      <c r="D542" s="91" t="n">
        <f aca="false">D541+IF(D541&lt;=0,D541*(D122-1),0)+D373</f>
        <v>-5574.71092802386</v>
      </c>
      <c r="E542" s="91" t="n">
        <f aca="false">E541+IF(E541&lt;=0,E541*(E122-1),0)+E373</f>
        <v>-5574.71092802386</v>
      </c>
      <c r="F542" s="91" t="n">
        <f aca="false">F541+IF(F541&lt;=0,F541*(F122-1),0)+F373</f>
        <v>-5574.71092802386</v>
      </c>
      <c r="G542" s="91" t="n">
        <f aca="false">G541+IF(G541&lt;=0,G541*(G122-1),0)+G373</f>
        <v>-5574.71092802386</v>
      </c>
      <c r="H542" s="91" t="n">
        <f aca="false">H541+IF(H541&lt;=0,H541*(H122-1),0)+H373</f>
        <v>-5574.71092802386</v>
      </c>
      <c r="I542" s="91" t="n">
        <f aca="false">I541+IF(I541&lt;=0,I541*(I122-1),0)+I373</f>
        <v>-5574.71092802386</v>
      </c>
      <c r="J542" s="91"/>
      <c r="K542" s="3" t="n">
        <v>536</v>
      </c>
      <c r="L542" s="91" t="n">
        <f aca="false">L541+IF(L541&lt;=0,L541*(L122-1),0)+L373</f>
        <v>-5574.71092802386</v>
      </c>
      <c r="M542" s="91" t="n">
        <f aca="false">M541+IF(M541&lt;=0,M541*(M122-1),0)+M373</f>
        <v>-5574.71092802386</v>
      </c>
      <c r="N542" s="91" t="n">
        <f aca="false">N541+IF(N541&lt;=0,N541*(N122-1),0)+N373</f>
        <v>-5574.71092802386</v>
      </c>
      <c r="O542" s="91" t="n">
        <f aca="false">O541+IF(O541&lt;=0,O541*(O122-1),0)+O373</f>
        <v>-5574.71092802386</v>
      </c>
      <c r="P542" s="91" t="n">
        <f aca="false">P541+IF(P541&lt;=0,P541*(P122-1),0)+P373</f>
        <v>-5574.71092802386</v>
      </c>
      <c r="Q542" s="91"/>
      <c r="R542" s="3" t="n">
        <v>536</v>
      </c>
      <c r="S542" s="91" t="n">
        <f aca="false">S541+IF(S541&lt;=0,S541*(S122-1),0)+S373</f>
        <v>-5574.71092802386</v>
      </c>
      <c r="T542" s="91" t="n">
        <f aca="false">T541+IF(T541&lt;=0,T541*(T122-1),0)+T373</f>
        <v>-5574.71092802386</v>
      </c>
      <c r="U542" s="91" t="n">
        <f aca="false">U541+IF(U541&lt;=0,U541*(U122-1),0)+U373</f>
        <v>-5574.71092802386</v>
      </c>
      <c r="V542" s="91" t="n">
        <f aca="false">V541+IF(V541&lt;=0,V541*(V122-1),0)+V373</f>
        <v>-5574.71092802386</v>
      </c>
      <c r="W542" s="91" t="n">
        <f aca="false">W541+IF(W541&lt;=0,W541*(W122-1),0)+W373</f>
        <v>-5574.71092802386</v>
      </c>
      <c r="X542" s="91" t="n">
        <f aca="false">X541+IF(X541&lt;=0,X541*(X122-1),0)+X373</f>
        <v>-5574.71092802386</v>
      </c>
      <c r="Y542" s="3" t="n">
        <v>536</v>
      </c>
      <c r="Z542" s="91"/>
      <c r="AA542" s="91" t="n">
        <f aca="false">AA541+IF(AA541&lt;=0,AA541*(AA122-1),0)+AA373</f>
        <v>-5574.71092802386</v>
      </c>
      <c r="AB542" s="91" t="n">
        <f aca="false">AB541+IF(AB541&lt;=0,AB541*(AB122-1),0)+AB373</f>
        <v>-5574.71092802386</v>
      </c>
      <c r="AC542" s="91" t="n">
        <f aca="false">AC541+IF(AC541&lt;=0,AC541*(AC122-1),0)+AC373</f>
        <v>-5574.71092802386</v>
      </c>
      <c r="AD542" s="91" t="n">
        <f aca="false">AD541+IF(AD541&lt;=0,AD541*(AD122-1),0)+AD373</f>
        <v>-5574.71092802386</v>
      </c>
      <c r="AE542" s="91" t="n">
        <f aca="false">AE541+IF(AE541&lt;=0,AE541*(AE122-1),0)+AE373</f>
        <v>-5574.71092802386</v>
      </c>
      <c r="AF542" s="91" t="n">
        <f aca="false">AF541+IF(AF541&lt;=0,AF541*(AF122-1),0)+AF373</f>
        <v>-5574.71092802386</v>
      </c>
      <c r="AG542" s="91" t="n">
        <f aca="false">AG541+IF(AG541&lt;=0,AG541*(AG122-1),0)+AG373</f>
        <v>-5574.71092802386</v>
      </c>
      <c r="AH542" s="91"/>
      <c r="AJ542" s="3" t="n">
        <v>536</v>
      </c>
    </row>
    <row r="543" s="92" customFormat="true" ht="12.75" hidden="false" customHeight="false" outlineLevel="0" collapsed="false">
      <c r="A543" s="93"/>
      <c r="B543" s="94" t="n">
        <v>5</v>
      </c>
      <c r="C543" s="3" t="n">
        <v>537</v>
      </c>
      <c r="D543" s="91" t="n">
        <f aca="false">D542+IF(D542&lt;=0,D542*(D122-1),0)+D374</f>
        <v>-5881.32002912092</v>
      </c>
      <c r="E543" s="91" t="n">
        <f aca="false">E542+IF(E542&lt;=0,E542*(E122-1),0)+E374</f>
        <v>-5881.32002912092</v>
      </c>
      <c r="F543" s="91" t="n">
        <f aca="false">F542+IF(F542&lt;=0,F542*(F122-1),0)+F374</f>
        <v>-5881.32002912092</v>
      </c>
      <c r="G543" s="91" t="n">
        <f aca="false">G542+IF(G542&lt;=0,G542*(G122-1),0)+G374</f>
        <v>-5881.32002912092</v>
      </c>
      <c r="H543" s="91" t="n">
        <f aca="false">H542+IF(H542&lt;=0,H542*(H122-1),0)+H374</f>
        <v>-5881.32002912092</v>
      </c>
      <c r="I543" s="91" t="n">
        <f aca="false">I542+IF(I542&lt;=0,I542*(I122-1),0)+I374</f>
        <v>-5881.32002912092</v>
      </c>
      <c r="J543" s="91"/>
      <c r="K543" s="3" t="n">
        <v>537</v>
      </c>
      <c r="L543" s="91" t="n">
        <f aca="false">L542+IF(L542&lt;=0,L542*(L122-1),0)+L374</f>
        <v>-5881.32002912092</v>
      </c>
      <c r="M543" s="91" t="n">
        <f aca="false">M542+IF(M542&lt;=0,M542*(M122-1),0)+M374</f>
        <v>-5881.32002912092</v>
      </c>
      <c r="N543" s="91" t="n">
        <f aca="false">N542+IF(N542&lt;=0,N542*(N122-1),0)+N374</f>
        <v>-5881.32002912092</v>
      </c>
      <c r="O543" s="91" t="n">
        <f aca="false">O542+IF(O542&lt;=0,O542*(O122-1),0)+O374</f>
        <v>-5881.32002912092</v>
      </c>
      <c r="P543" s="91" t="n">
        <f aca="false">P542+IF(P542&lt;=0,P542*(P122-1),0)+P374</f>
        <v>-5881.32002912092</v>
      </c>
      <c r="Q543" s="91"/>
      <c r="R543" s="3" t="n">
        <v>537</v>
      </c>
      <c r="S543" s="91" t="n">
        <f aca="false">S542+IF(S542&lt;=0,S542*(S122-1),0)+S374</f>
        <v>-5881.32002912092</v>
      </c>
      <c r="T543" s="91" t="n">
        <f aca="false">T542+IF(T542&lt;=0,T542*(T122-1),0)+T374</f>
        <v>-5881.32002912092</v>
      </c>
      <c r="U543" s="91" t="n">
        <f aca="false">U542+IF(U542&lt;=0,U542*(U122-1),0)+U374</f>
        <v>-5881.32002912092</v>
      </c>
      <c r="V543" s="91" t="n">
        <f aca="false">V542+IF(V542&lt;=0,V542*(V122-1),0)+V374</f>
        <v>-5881.32002912092</v>
      </c>
      <c r="W543" s="91" t="n">
        <f aca="false">W542+IF(W542&lt;=0,W542*(W122-1),0)+W374</f>
        <v>-5881.32002912092</v>
      </c>
      <c r="X543" s="91" t="n">
        <f aca="false">X542+IF(X542&lt;=0,X542*(X122-1),0)+X374</f>
        <v>-5881.32002912092</v>
      </c>
      <c r="Y543" s="3" t="n">
        <v>537</v>
      </c>
      <c r="Z543" s="91"/>
      <c r="AA543" s="91" t="n">
        <f aca="false">AA542+IF(AA542&lt;=0,AA542*(AA122-1),0)+AA374</f>
        <v>-5881.32002912092</v>
      </c>
      <c r="AB543" s="91" t="n">
        <f aca="false">AB542+IF(AB542&lt;=0,AB542*(AB122-1),0)+AB374</f>
        <v>-5881.32002912092</v>
      </c>
      <c r="AC543" s="91" t="n">
        <f aca="false">AC542+IF(AC542&lt;=0,AC542*(AC122-1),0)+AC374</f>
        <v>-5881.32002912092</v>
      </c>
      <c r="AD543" s="91" t="n">
        <f aca="false">AD542+IF(AD542&lt;=0,AD542*(AD122-1),0)+AD374</f>
        <v>-5881.32002912092</v>
      </c>
      <c r="AE543" s="91" t="n">
        <f aca="false">AE542+IF(AE542&lt;=0,AE542*(AE122-1),0)+AE374</f>
        <v>-5881.32002912092</v>
      </c>
      <c r="AF543" s="91" t="n">
        <f aca="false">AF542+IF(AF542&lt;=0,AF542*(AF122-1),0)+AF374</f>
        <v>-5881.32002912092</v>
      </c>
      <c r="AG543" s="91" t="n">
        <f aca="false">AG542+IF(AG542&lt;=0,AG542*(AG122-1),0)+AG374</f>
        <v>-5881.32002912092</v>
      </c>
      <c r="AH543" s="91"/>
      <c r="AJ543" s="3" t="n">
        <v>537</v>
      </c>
    </row>
    <row r="544" s="92" customFormat="true" ht="12.75" hidden="false" customHeight="false" outlineLevel="0" collapsed="false">
      <c r="A544" s="93"/>
      <c r="B544" s="94" t="n">
        <v>6</v>
      </c>
      <c r="C544" s="3" t="n">
        <v>538</v>
      </c>
      <c r="D544" s="91" t="n">
        <f aca="false">D543+IF(D543&lt;=0,D543*(D122-1),0)+D375</f>
        <v>-6204.79263078139</v>
      </c>
      <c r="E544" s="91" t="n">
        <f aca="false">E543+IF(E543&lt;=0,E543*(E122-1),0)+E375</f>
        <v>-6204.79263078139</v>
      </c>
      <c r="F544" s="91" t="n">
        <f aca="false">F543+IF(F543&lt;=0,F543*(F122-1),0)+F375</f>
        <v>-6204.79263078139</v>
      </c>
      <c r="G544" s="91" t="n">
        <f aca="false">G543+IF(G543&lt;=0,G543*(G122-1),0)+G375</f>
        <v>-6204.79263078139</v>
      </c>
      <c r="H544" s="91" t="n">
        <f aca="false">H543+IF(H543&lt;=0,H543*(H122-1),0)+H375</f>
        <v>-6204.79263078139</v>
      </c>
      <c r="I544" s="91" t="n">
        <f aca="false">I543+IF(I543&lt;=0,I543*(I122-1),0)+I375</f>
        <v>-6204.79263078139</v>
      </c>
      <c r="J544" s="91"/>
      <c r="K544" s="3" t="n">
        <v>538</v>
      </c>
      <c r="L544" s="91" t="n">
        <f aca="false">L543+IF(L543&lt;=0,L543*(L122-1),0)+L375</f>
        <v>-6204.79263078139</v>
      </c>
      <c r="M544" s="91" t="n">
        <f aca="false">M543+IF(M543&lt;=0,M543*(M122-1),0)+M375</f>
        <v>-6204.79263078139</v>
      </c>
      <c r="N544" s="91" t="n">
        <f aca="false">N543+IF(N543&lt;=0,N543*(N122-1),0)+N375</f>
        <v>-6204.79263078139</v>
      </c>
      <c r="O544" s="91" t="n">
        <f aca="false">O543+IF(O543&lt;=0,O543*(O122-1),0)+O375</f>
        <v>-6204.79263078139</v>
      </c>
      <c r="P544" s="91" t="n">
        <f aca="false">P543+IF(P543&lt;=0,P543*(P122-1),0)+P375</f>
        <v>-6204.79263078139</v>
      </c>
      <c r="Q544" s="91"/>
      <c r="R544" s="3" t="n">
        <v>538</v>
      </c>
      <c r="S544" s="91" t="n">
        <f aca="false">S543+IF(S543&lt;=0,S543*(S122-1),0)+S375</f>
        <v>-6204.79263078139</v>
      </c>
      <c r="T544" s="91" t="n">
        <f aca="false">T543+IF(T543&lt;=0,T543*(T122-1),0)+T375</f>
        <v>-6204.79263078139</v>
      </c>
      <c r="U544" s="91" t="n">
        <f aca="false">U543+IF(U543&lt;=0,U543*(U122-1),0)+U375</f>
        <v>-6204.79263078139</v>
      </c>
      <c r="V544" s="91" t="n">
        <f aca="false">V543+IF(V543&lt;=0,V543*(V122-1),0)+V375</f>
        <v>-6204.79263078139</v>
      </c>
      <c r="W544" s="91" t="n">
        <f aca="false">W543+IF(W543&lt;=0,W543*(W122-1),0)+W375</f>
        <v>-6204.79263078139</v>
      </c>
      <c r="X544" s="91" t="n">
        <f aca="false">X543+IF(X543&lt;=0,X543*(X122-1),0)+X375</f>
        <v>-6204.79263078139</v>
      </c>
      <c r="Y544" s="3" t="n">
        <v>538</v>
      </c>
      <c r="Z544" s="91"/>
      <c r="AA544" s="91" t="n">
        <f aca="false">AA543+IF(AA543&lt;=0,AA543*(AA122-1),0)+AA375</f>
        <v>-6204.79263078139</v>
      </c>
      <c r="AB544" s="91" t="n">
        <f aca="false">AB543+IF(AB543&lt;=0,AB543*(AB122-1),0)+AB375</f>
        <v>-6204.79263078139</v>
      </c>
      <c r="AC544" s="91" t="n">
        <f aca="false">AC543+IF(AC543&lt;=0,AC543*(AC122-1),0)+AC375</f>
        <v>-6204.79263078139</v>
      </c>
      <c r="AD544" s="91" t="n">
        <f aca="false">AD543+IF(AD543&lt;=0,AD543*(AD122-1),0)+AD375</f>
        <v>-6204.79263078139</v>
      </c>
      <c r="AE544" s="91" t="n">
        <f aca="false">AE543+IF(AE543&lt;=0,AE543*(AE122-1),0)+AE375</f>
        <v>-6204.79263078139</v>
      </c>
      <c r="AF544" s="91" t="n">
        <f aca="false">AF543+IF(AF543&lt;=0,AF543*(AF122-1),0)+AF375</f>
        <v>-6204.79263078139</v>
      </c>
      <c r="AG544" s="91" t="n">
        <f aca="false">AG543+IF(AG543&lt;=0,AG543*(AG122-1),0)+AG375</f>
        <v>-6204.79263078139</v>
      </c>
      <c r="AH544" s="91"/>
      <c r="AJ544" s="3" t="n">
        <v>538</v>
      </c>
    </row>
    <row r="545" s="92" customFormat="true" ht="12.75" hidden="false" customHeight="false" outlineLevel="0" collapsed="false">
      <c r="A545" s="93"/>
      <c r="B545" s="94" t="n">
        <v>7</v>
      </c>
      <c r="C545" s="3" t="n">
        <v>539</v>
      </c>
      <c r="D545" s="91" t="n">
        <f aca="false">D544+IF(D544&lt;=0,D544*(D122-1),0)+D376</f>
        <v>-6546.05622553641</v>
      </c>
      <c r="E545" s="91" t="n">
        <f aca="false">E544+IF(E544&lt;=0,E544*(E122-1),0)+E376</f>
        <v>-6546.05622553641</v>
      </c>
      <c r="F545" s="91" t="n">
        <f aca="false">F544+IF(F544&lt;=0,F544*(F122-1),0)+F376</f>
        <v>-6546.05622553641</v>
      </c>
      <c r="G545" s="91" t="n">
        <f aca="false">G544+IF(G544&lt;=0,G544*(G122-1),0)+G376</f>
        <v>-6546.05622553641</v>
      </c>
      <c r="H545" s="91" t="n">
        <f aca="false">H544+IF(H544&lt;=0,H544*(H122-1),0)+H376</f>
        <v>-6546.05622553641</v>
      </c>
      <c r="I545" s="91" t="n">
        <f aca="false">I544+IF(I544&lt;=0,I544*(I122-1),0)+I376</f>
        <v>-6546.05622553641</v>
      </c>
      <c r="J545" s="91"/>
      <c r="K545" s="3" t="n">
        <v>539</v>
      </c>
      <c r="L545" s="91" t="n">
        <f aca="false">L544+IF(L544&lt;=0,L544*(L122-1),0)+L376</f>
        <v>-6546.05622553641</v>
      </c>
      <c r="M545" s="91" t="n">
        <f aca="false">M544+IF(M544&lt;=0,M544*(M122-1),0)+M376</f>
        <v>-6546.05622553641</v>
      </c>
      <c r="N545" s="91" t="n">
        <f aca="false">N544+IF(N544&lt;=0,N544*(N122-1),0)+N376</f>
        <v>-6546.05622553641</v>
      </c>
      <c r="O545" s="91" t="n">
        <f aca="false">O544+IF(O544&lt;=0,O544*(O122-1),0)+O376</f>
        <v>-6546.05622553641</v>
      </c>
      <c r="P545" s="91" t="n">
        <f aca="false">P544+IF(P544&lt;=0,P544*(P122-1),0)+P376</f>
        <v>-6546.05622553641</v>
      </c>
      <c r="Q545" s="91"/>
      <c r="R545" s="3" t="n">
        <v>539</v>
      </c>
      <c r="S545" s="91" t="n">
        <f aca="false">S544+IF(S544&lt;=0,S544*(S122-1),0)+S376</f>
        <v>-6546.05622553641</v>
      </c>
      <c r="T545" s="91" t="n">
        <f aca="false">T544+IF(T544&lt;=0,T544*(T122-1),0)+T376</f>
        <v>-6546.05622553641</v>
      </c>
      <c r="U545" s="91" t="n">
        <f aca="false">U544+IF(U544&lt;=0,U544*(U122-1),0)+U376</f>
        <v>-6546.05622553641</v>
      </c>
      <c r="V545" s="91" t="n">
        <f aca="false">V544+IF(V544&lt;=0,V544*(V122-1),0)+V376</f>
        <v>-6546.05622553641</v>
      </c>
      <c r="W545" s="91" t="n">
        <f aca="false">W544+IF(W544&lt;=0,W544*(W122-1),0)+W376</f>
        <v>-6546.05622553641</v>
      </c>
      <c r="X545" s="91" t="n">
        <f aca="false">X544+IF(X544&lt;=0,X544*(X122-1),0)+X376</f>
        <v>-6546.05622553641</v>
      </c>
      <c r="Y545" s="3" t="n">
        <v>539</v>
      </c>
      <c r="Z545" s="91"/>
      <c r="AA545" s="91" t="n">
        <f aca="false">AA544+IF(AA544&lt;=0,AA544*(AA122-1),0)+AA376</f>
        <v>-6546.05622553641</v>
      </c>
      <c r="AB545" s="91" t="n">
        <f aca="false">AB544+IF(AB544&lt;=0,AB544*(AB122-1),0)+AB376</f>
        <v>-6546.05622553641</v>
      </c>
      <c r="AC545" s="91" t="n">
        <f aca="false">AC544+IF(AC544&lt;=0,AC544*(AC122-1),0)+AC376</f>
        <v>-6546.05622553641</v>
      </c>
      <c r="AD545" s="91" t="n">
        <f aca="false">AD544+IF(AD544&lt;=0,AD544*(AD122-1),0)+AD376</f>
        <v>-6546.05622553641</v>
      </c>
      <c r="AE545" s="91" t="n">
        <f aca="false">AE544+IF(AE544&lt;=0,AE544*(AE122-1),0)+AE376</f>
        <v>-6546.05622553641</v>
      </c>
      <c r="AF545" s="91" t="n">
        <f aca="false">AF544+IF(AF544&lt;=0,AF544*(AF122-1),0)+AF376</f>
        <v>-6546.05622553641</v>
      </c>
      <c r="AG545" s="91" t="n">
        <f aca="false">AG544+IF(AG544&lt;=0,AG544*(AG122-1),0)+AG376</f>
        <v>-6546.05622553641</v>
      </c>
      <c r="AH545" s="91"/>
      <c r="AJ545" s="3" t="n">
        <v>539</v>
      </c>
    </row>
    <row r="546" s="92" customFormat="true" ht="12.75" hidden="false" customHeight="false" outlineLevel="0" collapsed="false">
      <c r="A546" s="93"/>
      <c r="B546" s="94" t="n">
        <v>8</v>
      </c>
      <c r="C546" s="3" t="n">
        <v>540</v>
      </c>
      <c r="D546" s="91" t="n">
        <f aca="false">D545+IF(D545&lt;=0,D545*(D122-1),0)+D377</f>
        <v>-6906.08931800637</v>
      </c>
      <c r="E546" s="91" t="n">
        <f aca="false">E545+IF(E545&lt;=0,E545*(E122-1),0)+E377</f>
        <v>-6906.08931800637</v>
      </c>
      <c r="F546" s="91" t="n">
        <f aca="false">F545+IF(F545&lt;=0,F545*(F122-1),0)+F377</f>
        <v>-6906.08931800637</v>
      </c>
      <c r="G546" s="91" t="n">
        <f aca="false">G545+IF(G545&lt;=0,G545*(G122-1),0)+G377</f>
        <v>-6906.08931800637</v>
      </c>
      <c r="H546" s="91" t="n">
        <f aca="false">H545+IF(H545&lt;=0,H545*(H122-1),0)+H377</f>
        <v>-6906.08931800637</v>
      </c>
      <c r="I546" s="91" t="n">
        <f aca="false">I545+IF(I545&lt;=0,I545*(I122-1),0)+I377</f>
        <v>-6906.08931800637</v>
      </c>
      <c r="J546" s="91"/>
      <c r="K546" s="3" t="n">
        <v>540</v>
      </c>
      <c r="L546" s="91" t="n">
        <f aca="false">L545+IF(L545&lt;=0,L545*(L122-1),0)+L377</f>
        <v>-6906.08931800637</v>
      </c>
      <c r="M546" s="91" t="n">
        <f aca="false">M545+IF(M545&lt;=0,M545*(M122-1),0)+M377</f>
        <v>-6906.08931800637</v>
      </c>
      <c r="N546" s="91" t="n">
        <f aca="false">N545+IF(N545&lt;=0,N545*(N122-1),0)+N377</f>
        <v>-6906.08931800637</v>
      </c>
      <c r="O546" s="91" t="n">
        <f aca="false">O545+IF(O545&lt;=0,O545*(O122-1),0)+O377</f>
        <v>-6906.08931800637</v>
      </c>
      <c r="P546" s="91" t="n">
        <f aca="false">P545+IF(P545&lt;=0,P545*(P122-1),0)+P377</f>
        <v>-6906.08931800637</v>
      </c>
      <c r="Q546" s="91"/>
      <c r="R546" s="3" t="n">
        <v>540</v>
      </c>
      <c r="S546" s="91" t="n">
        <f aca="false">S545+IF(S545&lt;=0,S545*(S122-1),0)+S377</f>
        <v>-6906.08931800637</v>
      </c>
      <c r="T546" s="91" t="n">
        <f aca="false">T545+IF(T545&lt;=0,T545*(T122-1),0)+T377</f>
        <v>-6906.08931800637</v>
      </c>
      <c r="U546" s="91" t="n">
        <f aca="false">U545+IF(U545&lt;=0,U545*(U122-1),0)+U377</f>
        <v>-6906.08931800637</v>
      </c>
      <c r="V546" s="91" t="n">
        <f aca="false">V545+IF(V545&lt;=0,V545*(V122-1),0)+V377</f>
        <v>-6906.08931800637</v>
      </c>
      <c r="W546" s="91" t="n">
        <f aca="false">W545+IF(W545&lt;=0,W545*(W122-1),0)+W377</f>
        <v>-6906.08931800637</v>
      </c>
      <c r="X546" s="91" t="n">
        <f aca="false">X545+IF(X545&lt;=0,X545*(X122-1),0)+X377</f>
        <v>-6906.08931800637</v>
      </c>
      <c r="Y546" s="3" t="n">
        <v>540</v>
      </c>
      <c r="Z546" s="91"/>
      <c r="AA546" s="91" t="n">
        <f aca="false">AA545+IF(AA545&lt;=0,AA545*(AA122-1),0)+AA377</f>
        <v>-6906.08931800637</v>
      </c>
      <c r="AB546" s="91" t="n">
        <f aca="false">AB545+IF(AB545&lt;=0,AB545*(AB122-1),0)+AB377</f>
        <v>-6906.08931800637</v>
      </c>
      <c r="AC546" s="91" t="n">
        <f aca="false">AC545+IF(AC545&lt;=0,AC545*(AC122-1),0)+AC377</f>
        <v>-6906.08931800637</v>
      </c>
      <c r="AD546" s="91" t="n">
        <f aca="false">AD545+IF(AD545&lt;=0,AD545*(AD122-1),0)+AD377</f>
        <v>-6906.08931800637</v>
      </c>
      <c r="AE546" s="91" t="n">
        <f aca="false">AE545+IF(AE545&lt;=0,AE545*(AE122-1),0)+AE377</f>
        <v>-6906.08931800637</v>
      </c>
      <c r="AF546" s="91" t="n">
        <f aca="false">AF545+IF(AF545&lt;=0,AF545*(AF122-1),0)+AF377</f>
        <v>-6906.08931800637</v>
      </c>
      <c r="AG546" s="91" t="n">
        <f aca="false">AG545+IF(AG545&lt;=0,AG545*(AG122-1),0)+AG377</f>
        <v>-6906.08931800637</v>
      </c>
      <c r="AH546" s="91"/>
      <c r="AJ546" s="3" t="n">
        <v>540</v>
      </c>
    </row>
    <row r="547" s="92" customFormat="true" ht="12.75" hidden="false" customHeight="false" outlineLevel="0" collapsed="false">
      <c r="A547" s="93"/>
      <c r="B547" s="94" t="n">
        <v>9</v>
      </c>
      <c r="C547" s="3" t="n">
        <v>541</v>
      </c>
      <c r="D547" s="91" t="n">
        <f aca="false">D546+IF(D546&lt;=0,D546*(D122-1),0)+D378</f>
        <v>-7285.92423056578</v>
      </c>
      <c r="E547" s="91" t="n">
        <f aca="false">E546+IF(E546&lt;=0,E546*(E122-1),0)+E378</f>
        <v>-7285.92423056578</v>
      </c>
      <c r="F547" s="91" t="n">
        <f aca="false">F546+IF(F546&lt;=0,F546*(F122-1),0)+F378</f>
        <v>-7285.92423056578</v>
      </c>
      <c r="G547" s="91" t="n">
        <f aca="false">G546+IF(G546&lt;=0,G546*(G122-1),0)+G378</f>
        <v>-7285.92423056578</v>
      </c>
      <c r="H547" s="91" t="n">
        <f aca="false">H546+IF(H546&lt;=0,H546*(H122-1),0)+H378</f>
        <v>-7285.92423056578</v>
      </c>
      <c r="I547" s="91" t="n">
        <f aca="false">I546+IF(I546&lt;=0,I546*(I122-1),0)+I378</f>
        <v>-7285.92423056578</v>
      </c>
      <c r="J547" s="91"/>
      <c r="K547" s="3" t="n">
        <v>541</v>
      </c>
      <c r="L547" s="91" t="n">
        <f aca="false">L546+IF(L546&lt;=0,L546*(L122-1),0)+L378</f>
        <v>-7285.92423056578</v>
      </c>
      <c r="M547" s="91" t="n">
        <f aca="false">M546+IF(M546&lt;=0,M546*(M122-1),0)+M378</f>
        <v>-7285.92423056578</v>
      </c>
      <c r="N547" s="91" t="n">
        <f aca="false">N546+IF(N546&lt;=0,N546*(N122-1),0)+N378</f>
        <v>-7285.92423056578</v>
      </c>
      <c r="O547" s="91" t="n">
        <f aca="false">O546+IF(O546&lt;=0,O546*(O122-1),0)+O378</f>
        <v>-7285.92423056578</v>
      </c>
      <c r="P547" s="91" t="n">
        <f aca="false">P546+IF(P546&lt;=0,P546*(P122-1),0)+P378</f>
        <v>-7285.92423056578</v>
      </c>
      <c r="Q547" s="91"/>
      <c r="R547" s="3" t="n">
        <v>541</v>
      </c>
      <c r="S547" s="91" t="n">
        <f aca="false">S546+IF(S546&lt;=0,S546*(S122-1),0)+S378</f>
        <v>-7285.92423056578</v>
      </c>
      <c r="T547" s="91" t="n">
        <f aca="false">T546+IF(T546&lt;=0,T546*(T122-1),0)+T378</f>
        <v>-7285.92423056578</v>
      </c>
      <c r="U547" s="91" t="n">
        <f aca="false">U546+IF(U546&lt;=0,U546*(U122-1),0)+U378</f>
        <v>-7285.92423056578</v>
      </c>
      <c r="V547" s="91" t="n">
        <f aca="false">V546+IF(V546&lt;=0,V546*(V122-1),0)+V378</f>
        <v>-7285.92423056578</v>
      </c>
      <c r="W547" s="91" t="n">
        <f aca="false">W546+IF(W546&lt;=0,W546*(W122-1),0)+W378</f>
        <v>-7285.92423056578</v>
      </c>
      <c r="X547" s="91" t="n">
        <f aca="false">X546+IF(X546&lt;=0,X546*(X122-1),0)+X378</f>
        <v>-7285.92423056578</v>
      </c>
      <c r="Y547" s="3" t="n">
        <v>541</v>
      </c>
      <c r="Z547" s="91"/>
      <c r="AA547" s="91" t="n">
        <f aca="false">AA546+IF(AA546&lt;=0,AA546*(AA122-1),0)+AA378</f>
        <v>-7285.92423056578</v>
      </c>
      <c r="AB547" s="91" t="n">
        <f aca="false">AB546+IF(AB546&lt;=0,AB546*(AB122-1),0)+AB378</f>
        <v>-7285.92423056578</v>
      </c>
      <c r="AC547" s="91" t="n">
        <f aca="false">AC546+IF(AC546&lt;=0,AC546*(AC122-1),0)+AC378</f>
        <v>-7285.92423056578</v>
      </c>
      <c r="AD547" s="91" t="n">
        <f aca="false">AD546+IF(AD546&lt;=0,AD546*(AD122-1),0)+AD378</f>
        <v>-7285.92423056578</v>
      </c>
      <c r="AE547" s="91" t="n">
        <f aca="false">AE546+IF(AE546&lt;=0,AE546*(AE122-1),0)+AE378</f>
        <v>-7285.92423056578</v>
      </c>
      <c r="AF547" s="91" t="n">
        <f aca="false">AF546+IF(AF546&lt;=0,AF546*(AF122-1),0)+AF378</f>
        <v>-7285.92423056578</v>
      </c>
      <c r="AG547" s="91" t="n">
        <f aca="false">AG546+IF(AG546&lt;=0,AG546*(AG122-1),0)+AG378</f>
        <v>-7285.92423056578</v>
      </c>
      <c r="AH547" s="91"/>
      <c r="AJ547" s="3" t="n">
        <v>541</v>
      </c>
    </row>
    <row r="548" s="92" customFormat="true" ht="12.75" hidden="false" customHeight="false" outlineLevel="0" collapsed="false">
      <c r="A548" s="93"/>
      <c r="B548" s="94" t="n">
        <v>10</v>
      </c>
      <c r="C548" s="3" t="n">
        <v>542</v>
      </c>
      <c r="D548" s="91" t="n">
        <f aca="false">D547+IF(D547&lt;=0,D547*(D122-1),0)+D379</f>
        <v>-7686.65006331976</v>
      </c>
      <c r="E548" s="91" t="n">
        <f aca="false">E547+IF(E547&lt;=0,E547*(E122-1),0)+E379</f>
        <v>-7686.65006331976</v>
      </c>
      <c r="F548" s="91" t="n">
        <f aca="false">F547+IF(F547&lt;=0,F547*(F122-1),0)+F379</f>
        <v>-7686.65006331976</v>
      </c>
      <c r="G548" s="91" t="n">
        <f aca="false">G547+IF(G547&lt;=0,G547*(G122-1),0)+G379</f>
        <v>-7686.65006331976</v>
      </c>
      <c r="H548" s="91" t="n">
        <f aca="false">H547+IF(H547&lt;=0,H547*(H122-1),0)+H379</f>
        <v>-7686.65006331976</v>
      </c>
      <c r="I548" s="91" t="n">
        <f aca="false">I547+IF(I547&lt;=0,I547*(I122-1),0)+I379</f>
        <v>-7686.65006331976</v>
      </c>
      <c r="J548" s="91"/>
      <c r="K548" s="3" t="n">
        <v>542</v>
      </c>
      <c r="L548" s="91" t="n">
        <f aca="false">L547+IF(L547&lt;=0,L547*(L122-1),0)+L379</f>
        <v>-7686.65006331976</v>
      </c>
      <c r="M548" s="91" t="n">
        <f aca="false">M547+IF(M547&lt;=0,M547*(M122-1),0)+M379</f>
        <v>-7686.65006331976</v>
      </c>
      <c r="N548" s="91" t="n">
        <f aca="false">N547+IF(N547&lt;=0,N547*(N122-1),0)+N379</f>
        <v>-7686.65006331976</v>
      </c>
      <c r="O548" s="91" t="n">
        <f aca="false">O547+IF(O547&lt;=0,O547*(O122-1),0)+O379</f>
        <v>-7686.65006331976</v>
      </c>
      <c r="P548" s="91" t="n">
        <f aca="false">P547+IF(P547&lt;=0,P547*(P122-1),0)+P379</f>
        <v>-7686.65006331976</v>
      </c>
      <c r="Q548" s="91"/>
      <c r="R548" s="3" t="n">
        <v>542</v>
      </c>
      <c r="S548" s="91" t="n">
        <f aca="false">S547+IF(S547&lt;=0,S547*(S122-1),0)+S379</f>
        <v>-7686.65006331976</v>
      </c>
      <c r="T548" s="91" t="n">
        <f aca="false">T547+IF(T547&lt;=0,T547*(T122-1),0)+T379</f>
        <v>-7686.65006331976</v>
      </c>
      <c r="U548" s="91" t="n">
        <f aca="false">U547+IF(U547&lt;=0,U547*(U122-1),0)+U379</f>
        <v>-7686.65006331976</v>
      </c>
      <c r="V548" s="91" t="n">
        <f aca="false">V547+IF(V547&lt;=0,V547*(V122-1),0)+V379</f>
        <v>-7686.65006331976</v>
      </c>
      <c r="W548" s="91" t="n">
        <f aca="false">W547+IF(W547&lt;=0,W547*(W122-1),0)+W379</f>
        <v>-7686.65006331976</v>
      </c>
      <c r="X548" s="91" t="n">
        <f aca="false">X547+IF(X547&lt;=0,X547*(X122-1),0)+X379</f>
        <v>-7686.65006331976</v>
      </c>
      <c r="Y548" s="3" t="n">
        <v>542</v>
      </c>
      <c r="Z548" s="91"/>
      <c r="AA548" s="91" t="n">
        <f aca="false">AA547+IF(AA547&lt;=0,AA547*(AA122-1),0)+AA379</f>
        <v>-7686.65006331976</v>
      </c>
      <c r="AB548" s="91" t="n">
        <f aca="false">AB547+IF(AB547&lt;=0,AB547*(AB122-1),0)+AB379</f>
        <v>-7686.65006331976</v>
      </c>
      <c r="AC548" s="91" t="n">
        <f aca="false">AC547+IF(AC547&lt;=0,AC547*(AC122-1),0)+AC379</f>
        <v>-7686.65006331976</v>
      </c>
      <c r="AD548" s="91" t="n">
        <f aca="false">AD547+IF(AD547&lt;=0,AD547*(AD122-1),0)+AD379</f>
        <v>-7686.65006331976</v>
      </c>
      <c r="AE548" s="91" t="n">
        <f aca="false">AE547+IF(AE547&lt;=0,AE547*(AE122-1),0)+AE379</f>
        <v>-7686.65006331976</v>
      </c>
      <c r="AF548" s="91" t="n">
        <f aca="false">AF547+IF(AF547&lt;=0,AF547*(AF122-1),0)+AF379</f>
        <v>-7686.65006331976</v>
      </c>
      <c r="AG548" s="91" t="n">
        <f aca="false">AG547+IF(AG547&lt;=0,AG547*(AG122-1),0)+AG379</f>
        <v>-7686.65006331976</v>
      </c>
      <c r="AH548" s="91"/>
      <c r="AJ548" s="3" t="n">
        <v>542</v>
      </c>
    </row>
    <row r="549" s="92" customFormat="true" ht="12.75" hidden="false" customHeight="false" outlineLevel="0" collapsed="false">
      <c r="A549" s="93"/>
      <c r="B549" s="94" t="n">
        <v>11</v>
      </c>
      <c r="C549" s="3" t="n">
        <v>543</v>
      </c>
      <c r="D549" s="91" t="n">
        <f aca="false">D548+IF(D548&lt;=0,D548*(D122-1),0)+D380</f>
        <v>-8109.41581687921</v>
      </c>
      <c r="E549" s="91" t="n">
        <f aca="false">E548+IF(E548&lt;=0,E548*(E122-1),0)+E380</f>
        <v>-8109.41581687921</v>
      </c>
      <c r="F549" s="91" t="n">
        <f aca="false">F548+IF(F548&lt;=0,F548*(F122-1),0)+F380</f>
        <v>-8109.41581687921</v>
      </c>
      <c r="G549" s="91" t="n">
        <f aca="false">G548+IF(G548&lt;=0,G548*(G122-1),0)+G380</f>
        <v>-8109.41581687921</v>
      </c>
      <c r="H549" s="91" t="n">
        <f aca="false">H548+IF(H548&lt;=0,H548*(H122-1),0)+H380</f>
        <v>-8109.41581687921</v>
      </c>
      <c r="I549" s="91" t="n">
        <f aca="false">I548+IF(I548&lt;=0,I548*(I122-1),0)+I380</f>
        <v>-8109.41581687921</v>
      </c>
      <c r="J549" s="91"/>
      <c r="K549" s="3" t="n">
        <v>543</v>
      </c>
      <c r="L549" s="91" t="n">
        <f aca="false">L548+IF(L548&lt;=0,L548*(L122-1),0)+L380</f>
        <v>-8109.41581687921</v>
      </c>
      <c r="M549" s="91" t="n">
        <f aca="false">M548+IF(M548&lt;=0,M548*(M122-1),0)+M380</f>
        <v>-8109.41581687921</v>
      </c>
      <c r="N549" s="91" t="n">
        <f aca="false">N548+IF(N548&lt;=0,N548*(N122-1),0)+N380</f>
        <v>-8109.41581687921</v>
      </c>
      <c r="O549" s="91" t="n">
        <f aca="false">O548+IF(O548&lt;=0,O548*(O122-1),0)+O380</f>
        <v>-8109.41581687921</v>
      </c>
      <c r="P549" s="91" t="n">
        <f aca="false">P548+IF(P548&lt;=0,P548*(P122-1),0)+P380</f>
        <v>-8109.41581687921</v>
      </c>
      <c r="Q549" s="91"/>
      <c r="R549" s="3" t="n">
        <v>543</v>
      </c>
      <c r="S549" s="91" t="n">
        <f aca="false">S548+IF(S548&lt;=0,S548*(S122-1),0)+S380</f>
        <v>-8109.41581687921</v>
      </c>
      <c r="T549" s="91" t="n">
        <f aca="false">T548+IF(T548&lt;=0,T548*(T122-1),0)+T380</f>
        <v>-8109.41581687921</v>
      </c>
      <c r="U549" s="91" t="n">
        <f aca="false">U548+IF(U548&lt;=0,U548*(U122-1),0)+U380</f>
        <v>-8109.41581687921</v>
      </c>
      <c r="V549" s="91" t="n">
        <f aca="false">V548+IF(V548&lt;=0,V548*(V122-1),0)+V380</f>
        <v>-8109.41581687921</v>
      </c>
      <c r="W549" s="91" t="n">
        <f aca="false">W548+IF(W548&lt;=0,W548*(W122-1),0)+W380</f>
        <v>-8109.41581687921</v>
      </c>
      <c r="X549" s="91" t="n">
        <f aca="false">X548+IF(X548&lt;=0,X548*(X122-1),0)+X380</f>
        <v>-8109.41581687921</v>
      </c>
      <c r="Y549" s="3" t="n">
        <v>543</v>
      </c>
      <c r="Z549" s="91"/>
      <c r="AA549" s="91" t="n">
        <f aca="false">AA548+IF(AA548&lt;=0,AA548*(AA122-1),0)+AA380</f>
        <v>-8109.41581687921</v>
      </c>
      <c r="AB549" s="91" t="n">
        <f aca="false">AB548+IF(AB548&lt;=0,AB548*(AB122-1),0)+AB380</f>
        <v>-8109.41581687921</v>
      </c>
      <c r="AC549" s="91" t="n">
        <f aca="false">AC548+IF(AC548&lt;=0,AC548*(AC122-1),0)+AC380</f>
        <v>-8109.41581687921</v>
      </c>
      <c r="AD549" s="91" t="n">
        <f aca="false">AD548+IF(AD548&lt;=0,AD548*(AD122-1),0)+AD380</f>
        <v>-8109.41581687921</v>
      </c>
      <c r="AE549" s="91" t="n">
        <f aca="false">AE548+IF(AE548&lt;=0,AE548*(AE122-1),0)+AE380</f>
        <v>-8109.41581687921</v>
      </c>
      <c r="AF549" s="91" t="n">
        <f aca="false">AF548+IF(AF548&lt;=0,AF548*(AF122-1),0)+AF380</f>
        <v>-8109.41581687921</v>
      </c>
      <c r="AG549" s="91" t="n">
        <f aca="false">AG548+IF(AG548&lt;=0,AG548*(AG122-1),0)+AG380</f>
        <v>-8109.41581687921</v>
      </c>
      <c r="AH549" s="91"/>
      <c r="AJ549" s="3" t="n">
        <v>543</v>
      </c>
    </row>
    <row r="550" s="92" customFormat="true" ht="12.75" hidden="false" customHeight="false" outlineLevel="0" collapsed="false">
      <c r="A550" s="93"/>
      <c r="B550" s="94" t="n">
        <v>12</v>
      </c>
      <c r="C550" s="3" t="n">
        <v>544</v>
      </c>
      <c r="D550" s="91" t="n">
        <f aca="false">D549+IF(D549&lt;=0,D549*(D122-1),0)+D381</f>
        <v>-8555.43368688866</v>
      </c>
      <c r="E550" s="91" t="n">
        <f aca="false">E549+IF(E549&lt;=0,E549*(E122-1),0)+E381</f>
        <v>-8555.43368688866</v>
      </c>
      <c r="F550" s="91" t="n">
        <f aca="false">F549+IF(F549&lt;=0,F549*(F122-1),0)+F381</f>
        <v>-8555.43368688866</v>
      </c>
      <c r="G550" s="91" t="n">
        <f aca="false">G549+IF(G549&lt;=0,G549*(G122-1),0)+G381</f>
        <v>-8555.43368688866</v>
      </c>
      <c r="H550" s="91" t="n">
        <f aca="false">H549+IF(H549&lt;=0,H549*(H122-1),0)+H381</f>
        <v>-8555.43368688866</v>
      </c>
      <c r="I550" s="91" t="n">
        <f aca="false">I549+IF(I549&lt;=0,I549*(I122-1),0)+I381</f>
        <v>-8555.43368688866</v>
      </c>
      <c r="J550" s="91"/>
      <c r="K550" s="3" t="n">
        <v>544</v>
      </c>
      <c r="L550" s="91" t="n">
        <f aca="false">L549+IF(L549&lt;=0,L549*(L122-1),0)+L381</f>
        <v>-8555.43368688866</v>
      </c>
      <c r="M550" s="91" t="n">
        <f aca="false">M549+IF(M549&lt;=0,M549*(M122-1),0)+M381</f>
        <v>-8555.43368688866</v>
      </c>
      <c r="N550" s="91" t="n">
        <f aca="false">N549+IF(N549&lt;=0,N549*(N122-1),0)+N381</f>
        <v>-8555.43368688866</v>
      </c>
      <c r="O550" s="91" t="n">
        <f aca="false">O549+IF(O549&lt;=0,O549*(O122-1),0)+O381</f>
        <v>-8555.43368688866</v>
      </c>
      <c r="P550" s="91" t="n">
        <f aca="false">P549+IF(P549&lt;=0,P549*(P122-1),0)+P381</f>
        <v>-8555.43368688866</v>
      </c>
      <c r="Q550" s="91"/>
      <c r="R550" s="3" t="n">
        <v>544</v>
      </c>
      <c r="S550" s="91" t="n">
        <f aca="false">S549+IF(S549&lt;=0,S549*(S122-1),0)+S381</f>
        <v>-8555.43368688866</v>
      </c>
      <c r="T550" s="91" t="n">
        <f aca="false">T549+IF(T549&lt;=0,T549*(T122-1),0)+T381</f>
        <v>-8555.43368688866</v>
      </c>
      <c r="U550" s="91" t="n">
        <f aca="false">U549+IF(U549&lt;=0,U549*(U122-1),0)+U381</f>
        <v>-8555.43368688866</v>
      </c>
      <c r="V550" s="91" t="n">
        <f aca="false">V549+IF(V549&lt;=0,V549*(V122-1),0)+V381</f>
        <v>-8555.43368688866</v>
      </c>
      <c r="W550" s="91" t="n">
        <f aca="false">W549+IF(W549&lt;=0,W549*(W122-1),0)+W381</f>
        <v>-8555.43368688866</v>
      </c>
      <c r="X550" s="91" t="n">
        <f aca="false">X549+IF(X549&lt;=0,X549*(X122-1),0)+X381</f>
        <v>-8555.43368688866</v>
      </c>
      <c r="Y550" s="3" t="n">
        <v>544</v>
      </c>
      <c r="Z550" s="91"/>
      <c r="AA550" s="91" t="n">
        <f aca="false">AA549+IF(AA549&lt;=0,AA549*(AA122-1),0)+AA381</f>
        <v>-8555.43368688866</v>
      </c>
      <c r="AB550" s="91" t="n">
        <f aca="false">AB549+IF(AB549&lt;=0,AB549*(AB122-1),0)+AB381</f>
        <v>-8555.43368688866</v>
      </c>
      <c r="AC550" s="91" t="n">
        <f aca="false">AC549+IF(AC549&lt;=0,AC549*(AC122-1),0)+AC381</f>
        <v>-8555.43368688866</v>
      </c>
      <c r="AD550" s="91" t="n">
        <f aca="false">AD549+IF(AD549&lt;=0,AD549*(AD122-1),0)+AD381</f>
        <v>-8555.43368688866</v>
      </c>
      <c r="AE550" s="91" t="n">
        <f aca="false">AE549+IF(AE549&lt;=0,AE549*(AE122-1),0)+AE381</f>
        <v>-8555.43368688866</v>
      </c>
      <c r="AF550" s="91" t="n">
        <f aca="false">AF549+IF(AF549&lt;=0,AF549*(AF122-1),0)+AF381</f>
        <v>-8555.43368688866</v>
      </c>
      <c r="AG550" s="91" t="n">
        <f aca="false">AG549+IF(AG549&lt;=0,AG549*(AG122-1),0)+AG381</f>
        <v>-8555.43368688866</v>
      </c>
      <c r="AH550" s="91"/>
      <c r="AJ550" s="3" t="n">
        <v>544</v>
      </c>
    </row>
    <row r="551" s="92" customFormat="true" ht="12.75" hidden="false" customHeight="false" outlineLevel="0" collapsed="false">
      <c r="A551" s="93"/>
      <c r="B551" s="94" t="n">
        <v>13</v>
      </c>
      <c r="C551" s="3" t="n">
        <v>545</v>
      </c>
      <c r="D551" s="91" t="n">
        <f aca="false">D550+IF(D550&lt;=0,D550*(D122-1),0)+D382</f>
        <v>-9025.98253975309</v>
      </c>
      <c r="E551" s="91" t="n">
        <f aca="false">E550+IF(E550&lt;=0,E550*(E122-1),0)+E382</f>
        <v>-9025.98253975309</v>
      </c>
      <c r="F551" s="91" t="n">
        <f aca="false">F550+IF(F550&lt;=0,F550*(F122-1),0)+F382</f>
        <v>-9025.98253975309</v>
      </c>
      <c r="G551" s="91" t="n">
        <f aca="false">G550+IF(G550&lt;=0,G550*(G122-1),0)+G382</f>
        <v>-9025.98253975309</v>
      </c>
      <c r="H551" s="91" t="n">
        <f aca="false">H550+IF(H550&lt;=0,H550*(H122-1),0)+H382</f>
        <v>-9025.98253975309</v>
      </c>
      <c r="I551" s="91" t="n">
        <f aca="false">I550+IF(I550&lt;=0,I550*(I122-1),0)+I382</f>
        <v>-9025.98253975309</v>
      </c>
      <c r="J551" s="91"/>
      <c r="K551" s="3" t="n">
        <v>545</v>
      </c>
      <c r="L551" s="91" t="n">
        <f aca="false">L550+IF(L550&lt;=0,L550*(L122-1),0)+L382</f>
        <v>-9025.98253975309</v>
      </c>
      <c r="M551" s="91" t="n">
        <f aca="false">M550+IF(M550&lt;=0,M550*(M122-1),0)+M382</f>
        <v>-9025.98253975309</v>
      </c>
      <c r="N551" s="91" t="n">
        <f aca="false">N550+IF(N550&lt;=0,N550*(N122-1),0)+N382</f>
        <v>-9025.98253975309</v>
      </c>
      <c r="O551" s="91" t="n">
        <f aca="false">O550+IF(O550&lt;=0,O550*(O122-1),0)+O382</f>
        <v>-9025.98253975309</v>
      </c>
      <c r="P551" s="91" t="n">
        <f aca="false">P550+IF(P550&lt;=0,P550*(P122-1),0)+P382</f>
        <v>-9025.98253975309</v>
      </c>
      <c r="Q551" s="91"/>
      <c r="R551" s="3" t="n">
        <v>545</v>
      </c>
      <c r="S551" s="91" t="n">
        <f aca="false">S550+IF(S550&lt;=0,S550*(S122-1),0)+S382</f>
        <v>-9025.98253975309</v>
      </c>
      <c r="T551" s="91" t="n">
        <f aca="false">T550+IF(T550&lt;=0,T550*(T122-1),0)+T382</f>
        <v>-9025.98253975309</v>
      </c>
      <c r="U551" s="91" t="n">
        <f aca="false">U550+IF(U550&lt;=0,U550*(U122-1),0)+U382</f>
        <v>-9025.98253975309</v>
      </c>
      <c r="V551" s="91" t="n">
        <f aca="false">V550+IF(V550&lt;=0,V550*(V122-1),0)+V382</f>
        <v>-9025.98253975309</v>
      </c>
      <c r="W551" s="91" t="n">
        <f aca="false">W550+IF(W550&lt;=0,W550*(W122-1),0)+W382</f>
        <v>-9025.98253975309</v>
      </c>
      <c r="X551" s="91" t="n">
        <f aca="false">X550+IF(X550&lt;=0,X550*(X122-1),0)+X382</f>
        <v>-9025.98253975309</v>
      </c>
      <c r="Y551" s="3" t="n">
        <v>545</v>
      </c>
      <c r="Z551" s="91"/>
      <c r="AA551" s="91" t="n">
        <f aca="false">AA550+IF(AA550&lt;=0,AA550*(AA122-1),0)+AA382</f>
        <v>-9025.98253975309</v>
      </c>
      <c r="AB551" s="91" t="n">
        <f aca="false">AB550+IF(AB550&lt;=0,AB550*(AB122-1),0)+AB382</f>
        <v>-9025.98253975309</v>
      </c>
      <c r="AC551" s="91" t="n">
        <f aca="false">AC550+IF(AC550&lt;=0,AC550*(AC122-1),0)+AC382</f>
        <v>-9025.98253975309</v>
      </c>
      <c r="AD551" s="91" t="n">
        <f aca="false">AD550+IF(AD550&lt;=0,AD550*(AD122-1),0)+AD382</f>
        <v>-9025.98253975309</v>
      </c>
      <c r="AE551" s="91" t="n">
        <f aca="false">AE550+IF(AE550&lt;=0,AE550*(AE122-1),0)+AE382</f>
        <v>-9025.98253975309</v>
      </c>
      <c r="AF551" s="91" t="n">
        <f aca="false">AF550+IF(AF550&lt;=0,AF550*(AF122-1),0)+AF382</f>
        <v>-9025.98253975309</v>
      </c>
      <c r="AG551" s="91" t="n">
        <f aca="false">AG550+IF(AG550&lt;=0,AG550*(AG122-1),0)+AG382</f>
        <v>-9025.98253975309</v>
      </c>
      <c r="AH551" s="91"/>
      <c r="AJ551" s="3" t="n">
        <v>545</v>
      </c>
    </row>
    <row r="552" s="92" customFormat="true" ht="12.75" hidden="false" customHeight="false" outlineLevel="0" collapsed="false">
      <c r="A552" s="93"/>
      <c r="B552" s="94" t="n">
        <v>14</v>
      </c>
      <c r="C552" s="3" t="n">
        <v>546</v>
      </c>
      <c r="D552" s="91" t="n">
        <f aca="false">D551+IF(D551&lt;=0,D551*(D122-1),0)+D383</f>
        <v>-9522.41157952977</v>
      </c>
      <c r="E552" s="91" t="n">
        <f aca="false">E551+IF(E551&lt;=0,E551*(E122-1),0)+E383</f>
        <v>-9522.41157952977</v>
      </c>
      <c r="F552" s="91" t="n">
        <f aca="false">F551+IF(F551&lt;=0,F551*(F122-1),0)+F383</f>
        <v>-9522.41157952977</v>
      </c>
      <c r="G552" s="91" t="n">
        <f aca="false">G551+IF(G551&lt;=0,G551*(G122-1),0)+G383</f>
        <v>-9522.41157952977</v>
      </c>
      <c r="H552" s="91" t="n">
        <f aca="false">H551+IF(H551&lt;=0,H551*(H122-1),0)+H383</f>
        <v>-9522.41157952977</v>
      </c>
      <c r="I552" s="91" t="n">
        <f aca="false">I551+IF(I551&lt;=0,I551*(I122-1),0)+I383</f>
        <v>-9522.41157952977</v>
      </c>
      <c r="J552" s="91"/>
      <c r="K552" s="3" t="n">
        <v>546</v>
      </c>
      <c r="L552" s="91" t="n">
        <f aca="false">L551+IF(L551&lt;=0,L551*(L122-1),0)+L383</f>
        <v>-9522.41157952977</v>
      </c>
      <c r="M552" s="91" t="n">
        <f aca="false">M551+IF(M551&lt;=0,M551*(M122-1),0)+M383</f>
        <v>-9522.41157952977</v>
      </c>
      <c r="N552" s="91" t="n">
        <f aca="false">N551+IF(N551&lt;=0,N551*(N122-1),0)+N383</f>
        <v>-9522.41157952977</v>
      </c>
      <c r="O552" s="91" t="n">
        <f aca="false">O551+IF(O551&lt;=0,O551*(O122-1),0)+O383</f>
        <v>-9522.41157952977</v>
      </c>
      <c r="P552" s="91" t="n">
        <f aca="false">P551+IF(P551&lt;=0,P551*(P122-1),0)+P383</f>
        <v>-9522.41157952977</v>
      </c>
      <c r="Q552" s="91"/>
      <c r="R552" s="3" t="n">
        <v>546</v>
      </c>
      <c r="S552" s="91" t="n">
        <f aca="false">S551+IF(S551&lt;=0,S551*(S122-1),0)+S383</f>
        <v>-9522.41157952977</v>
      </c>
      <c r="T552" s="91" t="n">
        <f aca="false">T551+IF(T551&lt;=0,T551*(T122-1),0)+T383</f>
        <v>-9522.41157952977</v>
      </c>
      <c r="U552" s="91" t="n">
        <f aca="false">U551+IF(U551&lt;=0,U551*(U122-1),0)+U383</f>
        <v>-9522.41157952977</v>
      </c>
      <c r="V552" s="91" t="n">
        <f aca="false">V551+IF(V551&lt;=0,V551*(V122-1),0)+V383</f>
        <v>-9522.41157952977</v>
      </c>
      <c r="W552" s="91" t="n">
        <f aca="false">W551+IF(W551&lt;=0,W551*(W122-1),0)+W383</f>
        <v>-9522.41157952977</v>
      </c>
      <c r="X552" s="91" t="n">
        <f aca="false">X551+IF(X551&lt;=0,X551*(X122-1),0)+X383</f>
        <v>-9522.41157952977</v>
      </c>
      <c r="Y552" s="3" t="n">
        <v>546</v>
      </c>
      <c r="Z552" s="91"/>
      <c r="AA552" s="91" t="n">
        <f aca="false">AA551+IF(AA551&lt;=0,AA551*(AA122-1),0)+AA383</f>
        <v>-9522.41157952977</v>
      </c>
      <c r="AB552" s="91" t="n">
        <f aca="false">AB551+IF(AB551&lt;=0,AB551*(AB122-1),0)+AB383</f>
        <v>-9522.41157952977</v>
      </c>
      <c r="AC552" s="91" t="n">
        <f aca="false">AC551+IF(AC551&lt;=0,AC551*(AC122-1),0)+AC383</f>
        <v>-9522.41157952977</v>
      </c>
      <c r="AD552" s="91" t="n">
        <f aca="false">AD551+IF(AD551&lt;=0,AD551*(AD122-1),0)+AD383</f>
        <v>-9522.41157952977</v>
      </c>
      <c r="AE552" s="91" t="n">
        <f aca="false">AE551+IF(AE551&lt;=0,AE551*(AE122-1),0)+AE383</f>
        <v>-9522.41157952977</v>
      </c>
      <c r="AF552" s="91" t="n">
        <f aca="false">AF551+IF(AF551&lt;=0,AF551*(AF122-1),0)+AF383</f>
        <v>-9522.41157952977</v>
      </c>
      <c r="AG552" s="91" t="n">
        <f aca="false">AG551+IF(AG551&lt;=0,AG551*(AG122-1),0)+AG383</f>
        <v>-9522.41157952977</v>
      </c>
      <c r="AH552" s="91"/>
      <c r="AJ552" s="3" t="n">
        <v>546</v>
      </c>
    </row>
    <row r="553" s="92" customFormat="true" ht="12.75" hidden="false" customHeight="false" outlineLevel="0" collapsed="false">
      <c r="A553" s="93"/>
      <c r="B553" s="94" t="n">
        <v>15</v>
      </c>
      <c r="C553" s="3" t="n">
        <v>547</v>
      </c>
      <c r="D553" s="91" t="n">
        <f aca="false">D552+IF(D552&lt;=0,D552*(D122-1),0)+D384</f>
        <v>-10046.1442164991</v>
      </c>
      <c r="E553" s="91" t="n">
        <f aca="false">E552+IF(E552&lt;=0,E552*(E122-1),0)+E384</f>
        <v>-10046.1442164991</v>
      </c>
      <c r="F553" s="91" t="n">
        <f aca="false">F552+IF(F552&lt;=0,F552*(F122-1),0)+F384</f>
        <v>-10046.1442164991</v>
      </c>
      <c r="G553" s="91" t="n">
        <f aca="false">G552+IF(G552&lt;=0,G552*(G122-1),0)+G384</f>
        <v>-10046.1442164991</v>
      </c>
      <c r="H553" s="91" t="n">
        <f aca="false">H552+IF(H552&lt;=0,H552*(H122-1),0)+H384</f>
        <v>-10046.1442164991</v>
      </c>
      <c r="I553" s="91" t="n">
        <f aca="false">I552+IF(I552&lt;=0,I552*(I122-1),0)+I384</f>
        <v>-10046.1442164991</v>
      </c>
      <c r="J553" s="91"/>
      <c r="K553" s="3" t="n">
        <v>547</v>
      </c>
      <c r="L553" s="91" t="n">
        <f aca="false">L552+IF(L552&lt;=0,L552*(L122-1),0)+L384</f>
        <v>-10046.1442164991</v>
      </c>
      <c r="M553" s="91" t="n">
        <f aca="false">M552+IF(M552&lt;=0,M552*(M122-1),0)+M384</f>
        <v>-10046.1442164991</v>
      </c>
      <c r="N553" s="91" t="n">
        <f aca="false">N552+IF(N552&lt;=0,N552*(N122-1),0)+N384</f>
        <v>-10046.1442164991</v>
      </c>
      <c r="O553" s="91" t="n">
        <f aca="false">O552+IF(O552&lt;=0,O552*(O122-1),0)+O384</f>
        <v>-10046.1442164991</v>
      </c>
      <c r="P553" s="91" t="n">
        <f aca="false">P552+IF(P552&lt;=0,P552*(P122-1),0)+P384</f>
        <v>-10046.1442164991</v>
      </c>
      <c r="Q553" s="91"/>
      <c r="R553" s="3" t="n">
        <v>547</v>
      </c>
      <c r="S553" s="91" t="n">
        <f aca="false">S552+IF(S552&lt;=0,S552*(S122-1),0)+S384</f>
        <v>-10046.1442164991</v>
      </c>
      <c r="T553" s="91" t="n">
        <f aca="false">T552+IF(T552&lt;=0,T552*(T122-1),0)+T384</f>
        <v>-10046.1442164991</v>
      </c>
      <c r="U553" s="91" t="n">
        <f aca="false">U552+IF(U552&lt;=0,U552*(U122-1),0)+U384</f>
        <v>-10046.1442164991</v>
      </c>
      <c r="V553" s="91" t="n">
        <f aca="false">V552+IF(V552&lt;=0,V552*(V122-1),0)+V384</f>
        <v>-10046.1442164991</v>
      </c>
      <c r="W553" s="91" t="n">
        <f aca="false">W552+IF(W552&lt;=0,W552*(W122-1),0)+W384</f>
        <v>-10046.1442164991</v>
      </c>
      <c r="X553" s="91" t="n">
        <f aca="false">X552+IF(X552&lt;=0,X552*(X122-1),0)+X384</f>
        <v>-10046.1442164991</v>
      </c>
      <c r="Y553" s="3" t="n">
        <v>547</v>
      </c>
      <c r="Z553" s="91"/>
      <c r="AA553" s="91" t="n">
        <f aca="false">AA552+IF(AA552&lt;=0,AA552*(AA122-1),0)+AA384</f>
        <v>-10046.1442164991</v>
      </c>
      <c r="AB553" s="91" t="n">
        <f aca="false">AB552+IF(AB552&lt;=0,AB552*(AB122-1),0)+AB384</f>
        <v>-10046.1442164991</v>
      </c>
      <c r="AC553" s="91" t="n">
        <f aca="false">AC552+IF(AC552&lt;=0,AC552*(AC122-1),0)+AC384</f>
        <v>-10046.1442164991</v>
      </c>
      <c r="AD553" s="91" t="n">
        <f aca="false">AD552+IF(AD552&lt;=0,AD552*(AD122-1),0)+AD384</f>
        <v>-10046.1442164991</v>
      </c>
      <c r="AE553" s="91" t="n">
        <f aca="false">AE552+IF(AE552&lt;=0,AE552*(AE122-1),0)+AE384</f>
        <v>-10046.1442164991</v>
      </c>
      <c r="AF553" s="91" t="n">
        <f aca="false">AF552+IF(AF552&lt;=0,AF552*(AF122-1),0)+AF384</f>
        <v>-10046.1442164991</v>
      </c>
      <c r="AG553" s="91" t="n">
        <f aca="false">AG552+IF(AG552&lt;=0,AG552*(AG122-1),0)+AG384</f>
        <v>-10046.1442164991</v>
      </c>
      <c r="AH553" s="91"/>
      <c r="AJ553" s="3" t="n">
        <v>547</v>
      </c>
    </row>
    <row r="554" s="92" customFormat="true" ht="12.75" hidden="false" customHeight="false" outlineLevel="0" collapsed="false">
      <c r="A554" s="93"/>
      <c r="B554" s="94" t="n">
        <v>16</v>
      </c>
      <c r="C554" s="3" t="n">
        <v>548</v>
      </c>
      <c r="D554" s="91" t="n">
        <f aca="false">D553+IF(D553&lt;=0,D553*(D122-1),0)+D385</f>
        <v>-10598.682148507</v>
      </c>
      <c r="E554" s="91" t="n">
        <f aca="false">E553+IF(E553&lt;=0,E553*(E122-1),0)+E385</f>
        <v>-10598.682148507</v>
      </c>
      <c r="F554" s="91" t="n">
        <f aca="false">F553+IF(F553&lt;=0,F553*(F122-1),0)+F385</f>
        <v>-10598.682148507</v>
      </c>
      <c r="G554" s="91" t="n">
        <f aca="false">G553+IF(G553&lt;=0,G553*(G122-1),0)+G385</f>
        <v>-10598.682148507</v>
      </c>
      <c r="H554" s="91" t="n">
        <f aca="false">H553+IF(H553&lt;=0,H553*(H122-1),0)+H385</f>
        <v>-10598.682148507</v>
      </c>
      <c r="I554" s="91" t="n">
        <f aca="false">I553+IF(I553&lt;=0,I553*(I122-1),0)+I385</f>
        <v>-10598.682148507</v>
      </c>
      <c r="J554" s="91"/>
      <c r="K554" s="3" t="n">
        <v>548</v>
      </c>
      <c r="L554" s="91" t="n">
        <f aca="false">L553+IF(L553&lt;=0,L553*(L122-1),0)+L385</f>
        <v>-10598.682148507</v>
      </c>
      <c r="M554" s="91" t="n">
        <f aca="false">M553+IF(M553&lt;=0,M553*(M122-1),0)+M385</f>
        <v>-10598.682148507</v>
      </c>
      <c r="N554" s="91" t="n">
        <f aca="false">N553+IF(N553&lt;=0,N553*(N122-1),0)+N385</f>
        <v>-10598.682148507</v>
      </c>
      <c r="O554" s="91" t="n">
        <f aca="false">O553+IF(O553&lt;=0,O553*(O122-1),0)+O385</f>
        <v>-10598.682148507</v>
      </c>
      <c r="P554" s="91" t="n">
        <f aca="false">P553+IF(P553&lt;=0,P553*(P122-1),0)+P385</f>
        <v>-10598.682148507</v>
      </c>
      <c r="Q554" s="91"/>
      <c r="R554" s="3" t="n">
        <v>548</v>
      </c>
      <c r="S554" s="91" t="n">
        <f aca="false">S553+IF(S553&lt;=0,S553*(S122-1),0)+S385</f>
        <v>-10598.682148507</v>
      </c>
      <c r="T554" s="91" t="n">
        <f aca="false">T553+IF(T553&lt;=0,T553*(T122-1),0)+T385</f>
        <v>-10598.682148507</v>
      </c>
      <c r="U554" s="91" t="n">
        <f aca="false">U553+IF(U553&lt;=0,U553*(U122-1),0)+U385</f>
        <v>-10598.682148507</v>
      </c>
      <c r="V554" s="91" t="n">
        <f aca="false">V553+IF(V553&lt;=0,V553*(V122-1),0)+V385</f>
        <v>-10598.682148507</v>
      </c>
      <c r="W554" s="91" t="n">
        <f aca="false">W553+IF(W553&lt;=0,W553*(W122-1),0)+W385</f>
        <v>-10598.682148507</v>
      </c>
      <c r="X554" s="91" t="n">
        <f aca="false">X553+IF(X553&lt;=0,X553*(X122-1),0)+X385</f>
        <v>-10598.682148507</v>
      </c>
      <c r="Y554" s="3" t="n">
        <v>548</v>
      </c>
      <c r="Z554" s="91"/>
      <c r="AA554" s="91" t="n">
        <f aca="false">AA553+IF(AA553&lt;=0,AA553*(AA122-1),0)+AA385</f>
        <v>-10598.682148507</v>
      </c>
      <c r="AB554" s="91" t="n">
        <f aca="false">AB553+IF(AB553&lt;=0,AB553*(AB122-1),0)+AB385</f>
        <v>-10598.682148507</v>
      </c>
      <c r="AC554" s="91" t="n">
        <f aca="false">AC553+IF(AC553&lt;=0,AC553*(AC122-1),0)+AC385</f>
        <v>-10598.682148507</v>
      </c>
      <c r="AD554" s="91" t="n">
        <f aca="false">AD553+IF(AD553&lt;=0,AD553*(AD122-1),0)+AD385</f>
        <v>-10598.682148507</v>
      </c>
      <c r="AE554" s="91" t="n">
        <f aca="false">AE553+IF(AE553&lt;=0,AE553*(AE122-1),0)+AE385</f>
        <v>-10598.682148507</v>
      </c>
      <c r="AF554" s="91" t="n">
        <f aca="false">AF553+IF(AF553&lt;=0,AF553*(AF122-1),0)+AF385</f>
        <v>-10598.682148507</v>
      </c>
      <c r="AG554" s="91" t="n">
        <f aca="false">AG553+IF(AG553&lt;=0,AG553*(AG122-1),0)+AG385</f>
        <v>-10598.682148507</v>
      </c>
      <c r="AH554" s="91"/>
      <c r="AJ554" s="3" t="n">
        <v>548</v>
      </c>
    </row>
    <row r="555" s="92" customFormat="true" ht="12.75" hidden="false" customHeight="false" outlineLevel="0" collapsed="false">
      <c r="A555" s="93"/>
      <c r="B555" s="94" t="n">
        <v>17</v>
      </c>
      <c r="C555" s="3" t="n">
        <v>549</v>
      </c>
      <c r="D555" s="91" t="n">
        <f aca="false">D554+IF(D554&lt;=0,D554*(D122-1),0)+D386</f>
        <v>-11181.6096667809</v>
      </c>
      <c r="E555" s="91" t="n">
        <f aca="false">E554+IF(E554&lt;=0,E554*(E122-1),0)+E386</f>
        <v>-11181.6096667809</v>
      </c>
      <c r="F555" s="91" t="n">
        <f aca="false">F554+IF(F554&lt;=0,F554*(F122-1),0)+F386</f>
        <v>-11181.6096667809</v>
      </c>
      <c r="G555" s="91" t="n">
        <f aca="false">G554+IF(G554&lt;=0,G554*(G122-1),0)+G386</f>
        <v>-11181.6096667809</v>
      </c>
      <c r="H555" s="91" t="n">
        <f aca="false">H554+IF(H554&lt;=0,H554*(H122-1),0)+H386</f>
        <v>-11181.6096667809</v>
      </c>
      <c r="I555" s="91" t="n">
        <f aca="false">I554+IF(I554&lt;=0,I554*(I122-1),0)+I386</f>
        <v>-11181.6096667809</v>
      </c>
      <c r="J555" s="91"/>
      <c r="K555" s="3" t="n">
        <v>549</v>
      </c>
      <c r="L555" s="91" t="n">
        <f aca="false">L554+IF(L554&lt;=0,L554*(L122-1),0)+L386</f>
        <v>-11181.6096667809</v>
      </c>
      <c r="M555" s="91" t="n">
        <f aca="false">M554+IF(M554&lt;=0,M554*(M122-1),0)+M386</f>
        <v>-11181.6096667809</v>
      </c>
      <c r="N555" s="91" t="n">
        <f aca="false">N554+IF(N554&lt;=0,N554*(N122-1),0)+N386</f>
        <v>-11181.6096667809</v>
      </c>
      <c r="O555" s="91" t="n">
        <f aca="false">O554+IF(O554&lt;=0,O554*(O122-1),0)+O386</f>
        <v>-11181.6096667809</v>
      </c>
      <c r="P555" s="91" t="n">
        <f aca="false">P554+IF(P554&lt;=0,P554*(P122-1),0)+P386</f>
        <v>-11181.6096667809</v>
      </c>
      <c r="Q555" s="91"/>
      <c r="R555" s="3" t="n">
        <v>549</v>
      </c>
      <c r="S555" s="91" t="n">
        <f aca="false">S554+IF(S554&lt;=0,S554*(S122-1),0)+S386</f>
        <v>-11181.6096667809</v>
      </c>
      <c r="T555" s="91" t="n">
        <f aca="false">T554+IF(T554&lt;=0,T554*(T122-1),0)+T386</f>
        <v>-11181.6096667809</v>
      </c>
      <c r="U555" s="91" t="n">
        <f aca="false">U554+IF(U554&lt;=0,U554*(U122-1),0)+U386</f>
        <v>-11181.6096667809</v>
      </c>
      <c r="V555" s="91" t="n">
        <f aca="false">V554+IF(V554&lt;=0,V554*(V122-1),0)+V386</f>
        <v>-11181.6096667809</v>
      </c>
      <c r="W555" s="91" t="n">
        <f aca="false">W554+IF(W554&lt;=0,W554*(W122-1),0)+W386</f>
        <v>-11181.6096667809</v>
      </c>
      <c r="X555" s="91" t="n">
        <f aca="false">X554+IF(X554&lt;=0,X554*(X122-1),0)+X386</f>
        <v>-11181.6096667809</v>
      </c>
      <c r="Y555" s="3" t="n">
        <v>549</v>
      </c>
      <c r="Z555" s="91"/>
      <c r="AA555" s="91" t="n">
        <f aca="false">AA554+IF(AA554&lt;=0,AA554*(AA122-1),0)+AA386</f>
        <v>-11181.6096667809</v>
      </c>
      <c r="AB555" s="91" t="n">
        <f aca="false">AB554+IF(AB554&lt;=0,AB554*(AB122-1),0)+AB386</f>
        <v>-11181.6096667809</v>
      </c>
      <c r="AC555" s="91" t="n">
        <f aca="false">AC554+IF(AC554&lt;=0,AC554*(AC122-1),0)+AC386</f>
        <v>-11181.6096667809</v>
      </c>
      <c r="AD555" s="91" t="n">
        <f aca="false">AD554+IF(AD554&lt;=0,AD554*(AD122-1),0)+AD386</f>
        <v>-11181.6096667809</v>
      </c>
      <c r="AE555" s="91" t="n">
        <f aca="false">AE554+IF(AE554&lt;=0,AE554*(AE122-1),0)+AE386</f>
        <v>-11181.6096667809</v>
      </c>
      <c r="AF555" s="91" t="n">
        <f aca="false">AF554+IF(AF554&lt;=0,AF554*(AF122-1),0)+AF386</f>
        <v>-11181.6096667809</v>
      </c>
      <c r="AG555" s="91" t="n">
        <f aca="false">AG554+IF(AG554&lt;=0,AG554*(AG122-1),0)+AG386</f>
        <v>-11181.6096667809</v>
      </c>
      <c r="AH555" s="91"/>
      <c r="AJ555" s="3" t="n">
        <v>549</v>
      </c>
    </row>
    <row r="556" s="92" customFormat="true" ht="12.75" hidden="false" customHeight="false" outlineLevel="0" collapsed="false">
      <c r="A556" s="93"/>
      <c r="B556" s="94" t="n">
        <v>18</v>
      </c>
      <c r="C556" s="3" t="n">
        <v>550</v>
      </c>
      <c r="D556" s="91" t="n">
        <f aca="false">D555+IF(D555&lt;=0,D555*(D122-1),0)+D387</f>
        <v>-11796.5981985657</v>
      </c>
      <c r="E556" s="91" t="n">
        <f aca="false">E555+IF(E555&lt;=0,E555*(E122-1),0)+E387</f>
        <v>-11796.5981985657</v>
      </c>
      <c r="F556" s="91" t="n">
        <f aca="false">F555+IF(F555&lt;=0,F555*(F122-1),0)+F387</f>
        <v>-11796.5981985657</v>
      </c>
      <c r="G556" s="91" t="n">
        <f aca="false">G555+IF(G555&lt;=0,G555*(G122-1),0)+G387</f>
        <v>-11796.5981985657</v>
      </c>
      <c r="H556" s="91" t="n">
        <f aca="false">H555+IF(H555&lt;=0,H555*(H122-1),0)+H387</f>
        <v>-11796.5981985657</v>
      </c>
      <c r="I556" s="91" t="n">
        <f aca="false">I555+IF(I555&lt;=0,I555*(I122-1),0)+I387</f>
        <v>-11796.5981985657</v>
      </c>
      <c r="J556" s="91"/>
      <c r="K556" s="3" t="n">
        <v>550</v>
      </c>
      <c r="L556" s="91" t="n">
        <f aca="false">L555+IF(L555&lt;=0,L555*(L122-1),0)+L387</f>
        <v>-11796.5981985657</v>
      </c>
      <c r="M556" s="91" t="n">
        <f aca="false">M555+IF(M555&lt;=0,M555*(M122-1),0)+M387</f>
        <v>-11796.5981985657</v>
      </c>
      <c r="N556" s="91" t="n">
        <f aca="false">N555+IF(N555&lt;=0,N555*(N122-1),0)+N387</f>
        <v>-11796.5981985657</v>
      </c>
      <c r="O556" s="91" t="n">
        <f aca="false">O555+IF(O555&lt;=0,O555*(O122-1),0)+O387</f>
        <v>-11796.5981985657</v>
      </c>
      <c r="P556" s="91" t="n">
        <f aca="false">P555+IF(P555&lt;=0,P555*(P122-1),0)+P387</f>
        <v>-11796.5981985657</v>
      </c>
      <c r="Q556" s="91"/>
      <c r="R556" s="3" t="n">
        <v>550</v>
      </c>
      <c r="S556" s="91" t="n">
        <f aca="false">S555+IF(S555&lt;=0,S555*(S122-1),0)+S387</f>
        <v>-11796.5981985657</v>
      </c>
      <c r="T556" s="91" t="n">
        <f aca="false">T555+IF(T555&lt;=0,T555*(T122-1),0)+T387</f>
        <v>-11796.5981985657</v>
      </c>
      <c r="U556" s="91" t="n">
        <f aca="false">U555+IF(U555&lt;=0,U555*(U122-1),0)+U387</f>
        <v>-11796.5981985657</v>
      </c>
      <c r="V556" s="91" t="n">
        <f aca="false">V555+IF(V555&lt;=0,V555*(V122-1),0)+V387</f>
        <v>-11796.5981985657</v>
      </c>
      <c r="W556" s="91" t="n">
        <f aca="false">W555+IF(W555&lt;=0,W555*(W122-1),0)+W387</f>
        <v>-11796.5981985657</v>
      </c>
      <c r="X556" s="91" t="n">
        <f aca="false">X555+IF(X555&lt;=0,X555*(X122-1),0)+X387</f>
        <v>-11796.5981985657</v>
      </c>
      <c r="Y556" s="3" t="n">
        <v>550</v>
      </c>
      <c r="Z556" s="91"/>
      <c r="AA556" s="91" t="n">
        <f aca="false">AA555+IF(AA555&lt;=0,AA555*(AA122-1),0)+AA387</f>
        <v>-11796.5981985657</v>
      </c>
      <c r="AB556" s="91" t="n">
        <f aca="false">AB555+IF(AB555&lt;=0,AB555*(AB122-1),0)+AB387</f>
        <v>-11796.5981985657</v>
      </c>
      <c r="AC556" s="91" t="n">
        <f aca="false">AC555+IF(AC555&lt;=0,AC555*(AC122-1),0)+AC387</f>
        <v>-11796.5981985657</v>
      </c>
      <c r="AD556" s="91" t="n">
        <f aca="false">AD555+IF(AD555&lt;=0,AD555*(AD122-1),0)+AD387</f>
        <v>-11796.5981985657</v>
      </c>
      <c r="AE556" s="91" t="n">
        <f aca="false">AE555+IF(AE555&lt;=0,AE555*(AE122-1),0)+AE387</f>
        <v>-11796.5981985657</v>
      </c>
      <c r="AF556" s="91" t="n">
        <f aca="false">AF555+IF(AF555&lt;=0,AF555*(AF122-1),0)+AF387</f>
        <v>-11796.5981985657</v>
      </c>
      <c r="AG556" s="91" t="n">
        <f aca="false">AG555+IF(AG555&lt;=0,AG555*(AG122-1),0)+AG387</f>
        <v>-11796.5981985657</v>
      </c>
      <c r="AH556" s="91"/>
      <c r="AJ556" s="3" t="n">
        <v>550</v>
      </c>
    </row>
    <row r="557" s="92" customFormat="true" ht="12.75" hidden="false" customHeight="false" outlineLevel="0" collapsed="false">
      <c r="A557" s="93"/>
      <c r="B557" s="94" t="n">
        <v>19</v>
      </c>
      <c r="C557" s="3" t="n">
        <v>551</v>
      </c>
      <c r="D557" s="91" t="n">
        <f aca="false">D556+IF(D556&lt;=0,D556*(D122-1),0)+D388</f>
        <v>-12445.4110996048</v>
      </c>
      <c r="E557" s="91" t="n">
        <f aca="false">E556+IF(E556&lt;=0,E556*(E122-1),0)+E388</f>
        <v>-12445.4110996048</v>
      </c>
      <c r="F557" s="91" t="n">
        <f aca="false">F556+IF(F556&lt;=0,F556*(F122-1),0)+F388</f>
        <v>-12445.4110996048</v>
      </c>
      <c r="G557" s="91" t="n">
        <f aca="false">G556+IF(G556&lt;=0,G556*(G122-1),0)+G388</f>
        <v>-12445.4110996048</v>
      </c>
      <c r="H557" s="91" t="n">
        <f aca="false">H556+IF(H556&lt;=0,H556*(H122-1),0)+H388</f>
        <v>-12445.4110996048</v>
      </c>
      <c r="I557" s="91" t="n">
        <f aca="false">I556+IF(I556&lt;=0,I556*(I122-1),0)+I388</f>
        <v>-12445.4110996048</v>
      </c>
      <c r="J557" s="91"/>
      <c r="K557" s="3" t="n">
        <v>551</v>
      </c>
      <c r="L557" s="91" t="n">
        <f aca="false">L556+IF(L556&lt;=0,L556*(L122-1),0)+L388</f>
        <v>-12445.4110996048</v>
      </c>
      <c r="M557" s="91" t="n">
        <f aca="false">M556+IF(M556&lt;=0,M556*(M122-1),0)+M388</f>
        <v>-12445.4110996048</v>
      </c>
      <c r="N557" s="91" t="n">
        <f aca="false">N556+IF(N556&lt;=0,N556*(N122-1),0)+N388</f>
        <v>-12445.4110996048</v>
      </c>
      <c r="O557" s="91" t="n">
        <f aca="false">O556+IF(O556&lt;=0,O556*(O122-1),0)+O388</f>
        <v>-12445.4110996048</v>
      </c>
      <c r="P557" s="91" t="n">
        <f aca="false">P556+IF(P556&lt;=0,P556*(P122-1),0)+P388</f>
        <v>-12445.4110996048</v>
      </c>
      <c r="Q557" s="91"/>
      <c r="R557" s="3" t="n">
        <v>551</v>
      </c>
      <c r="S557" s="91" t="n">
        <f aca="false">S556+IF(S556&lt;=0,S556*(S122-1),0)+S388</f>
        <v>-12445.4110996048</v>
      </c>
      <c r="T557" s="91" t="n">
        <f aca="false">T556+IF(T556&lt;=0,T556*(T122-1),0)+T388</f>
        <v>-12445.4110996048</v>
      </c>
      <c r="U557" s="91" t="n">
        <f aca="false">U556+IF(U556&lt;=0,U556*(U122-1),0)+U388</f>
        <v>-12445.4110996048</v>
      </c>
      <c r="V557" s="91" t="n">
        <f aca="false">V556+IF(V556&lt;=0,V556*(V122-1),0)+V388</f>
        <v>-12445.4110996048</v>
      </c>
      <c r="W557" s="91" t="n">
        <f aca="false">W556+IF(W556&lt;=0,W556*(W122-1),0)+W388</f>
        <v>-12445.4110996048</v>
      </c>
      <c r="X557" s="91" t="n">
        <f aca="false">X556+IF(X556&lt;=0,X556*(X122-1),0)+X388</f>
        <v>-12445.4110996048</v>
      </c>
      <c r="Y557" s="3" t="n">
        <v>551</v>
      </c>
      <c r="Z557" s="91"/>
      <c r="AA557" s="91" t="n">
        <f aca="false">AA556+IF(AA556&lt;=0,AA556*(AA122-1),0)+AA388</f>
        <v>-12445.4110996048</v>
      </c>
      <c r="AB557" s="91" t="n">
        <f aca="false">AB556+IF(AB556&lt;=0,AB556*(AB122-1),0)+AB388</f>
        <v>-12445.4110996048</v>
      </c>
      <c r="AC557" s="91" t="n">
        <f aca="false">AC556+IF(AC556&lt;=0,AC556*(AC122-1),0)+AC388</f>
        <v>-12445.4110996048</v>
      </c>
      <c r="AD557" s="91" t="n">
        <f aca="false">AD556+IF(AD556&lt;=0,AD556*(AD122-1),0)+AD388</f>
        <v>-12445.4110996048</v>
      </c>
      <c r="AE557" s="91" t="n">
        <f aca="false">AE556+IF(AE556&lt;=0,AE556*(AE122-1),0)+AE388</f>
        <v>-12445.4110996048</v>
      </c>
      <c r="AF557" s="91" t="n">
        <f aca="false">AF556+IF(AF556&lt;=0,AF556*(AF122-1),0)+AF388</f>
        <v>-12445.4110996048</v>
      </c>
      <c r="AG557" s="91" t="n">
        <f aca="false">AG556+IF(AG556&lt;=0,AG556*(AG122-1),0)+AG388</f>
        <v>-12445.4110996048</v>
      </c>
      <c r="AH557" s="91"/>
      <c r="AJ557" s="3" t="n">
        <v>551</v>
      </c>
    </row>
    <row r="558" s="92" customFormat="true" ht="12.75" hidden="false" customHeight="false" outlineLevel="0" collapsed="false">
      <c r="A558" s="93"/>
      <c r="B558" s="94" t="n">
        <v>20</v>
      </c>
      <c r="C558" s="3" t="n">
        <v>552</v>
      </c>
      <c r="D558" s="91" t="n">
        <f aca="false">D557+IF(D557&lt;=0,D557*(D122-1),0)+D389</f>
        <v>-13129.9087102075</v>
      </c>
      <c r="E558" s="91" t="n">
        <f aca="false">E557+IF(E557&lt;=0,E557*(E122-1),0)+E389</f>
        <v>-13129.9087102075</v>
      </c>
      <c r="F558" s="91" t="n">
        <f aca="false">F557+IF(F557&lt;=0,F557*(F122-1),0)+F389</f>
        <v>-13129.9087102075</v>
      </c>
      <c r="G558" s="91" t="n">
        <f aca="false">G557+IF(G557&lt;=0,G557*(G122-1),0)+G389</f>
        <v>-13129.9087102075</v>
      </c>
      <c r="H558" s="91" t="n">
        <f aca="false">H557+IF(H557&lt;=0,H557*(H122-1),0)+H389</f>
        <v>-13129.9087102075</v>
      </c>
      <c r="I558" s="91" t="n">
        <f aca="false">I557+IF(I557&lt;=0,I557*(I122-1),0)+I389</f>
        <v>-13129.9087102075</v>
      </c>
      <c r="J558" s="91"/>
      <c r="K558" s="3" t="n">
        <v>552</v>
      </c>
      <c r="L558" s="91" t="n">
        <f aca="false">L557+IF(L557&lt;=0,L557*(L122-1),0)+L389</f>
        <v>-13129.9087102075</v>
      </c>
      <c r="M558" s="91" t="n">
        <f aca="false">M557+IF(M557&lt;=0,M557*(M122-1),0)+M389</f>
        <v>-13129.9087102075</v>
      </c>
      <c r="N558" s="91" t="n">
        <f aca="false">N557+IF(N557&lt;=0,N557*(N122-1),0)+N389</f>
        <v>-13129.9087102075</v>
      </c>
      <c r="O558" s="91" t="n">
        <f aca="false">O557+IF(O557&lt;=0,O557*(O122-1),0)+O389</f>
        <v>-13129.9087102075</v>
      </c>
      <c r="P558" s="91" t="n">
        <f aca="false">P557+IF(P557&lt;=0,P557*(P122-1),0)+P389</f>
        <v>-13129.9087102075</v>
      </c>
      <c r="Q558" s="91"/>
      <c r="R558" s="3" t="n">
        <v>552</v>
      </c>
      <c r="S558" s="91" t="n">
        <f aca="false">S557+IF(S557&lt;=0,S557*(S122-1),0)+S389</f>
        <v>-13129.9087102075</v>
      </c>
      <c r="T558" s="91" t="n">
        <f aca="false">T557+IF(T557&lt;=0,T557*(T122-1),0)+T389</f>
        <v>-13129.9087102075</v>
      </c>
      <c r="U558" s="91" t="n">
        <f aca="false">U557+IF(U557&lt;=0,U557*(U122-1),0)+U389</f>
        <v>-13129.9087102075</v>
      </c>
      <c r="V558" s="91" t="n">
        <f aca="false">V557+IF(V557&lt;=0,V557*(V122-1),0)+V389</f>
        <v>-13129.9087102075</v>
      </c>
      <c r="W558" s="91" t="n">
        <f aca="false">W557+IF(W557&lt;=0,W557*(W122-1),0)+W389</f>
        <v>-13129.9087102075</v>
      </c>
      <c r="X558" s="91" t="n">
        <f aca="false">X557+IF(X557&lt;=0,X557*(X122-1),0)+X389</f>
        <v>-13129.9087102075</v>
      </c>
      <c r="Y558" s="3" t="n">
        <v>552</v>
      </c>
      <c r="Z558" s="91"/>
      <c r="AA558" s="91" t="n">
        <f aca="false">AA557+IF(AA557&lt;=0,AA557*(AA122-1),0)+AA389</f>
        <v>-13129.9087102075</v>
      </c>
      <c r="AB558" s="91" t="n">
        <f aca="false">AB557+IF(AB557&lt;=0,AB557*(AB122-1),0)+AB389</f>
        <v>-13129.9087102075</v>
      </c>
      <c r="AC558" s="91" t="n">
        <f aca="false">AC557+IF(AC557&lt;=0,AC557*(AC122-1),0)+AC389</f>
        <v>-13129.9087102075</v>
      </c>
      <c r="AD558" s="91" t="n">
        <f aca="false">AD557+IF(AD557&lt;=0,AD557*(AD122-1),0)+AD389</f>
        <v>-13129.9087102075</v>
      </c>
      <c r="AE558" s="91" t="n">
        <f aca="false">AE557+IF(AE557&lt;=0,AE557*(AE122-1),0)+AE389</f>
        <v>-13129.9087102075</v>
      </c>
      <c r="AF558" s="91" t="n">
        <f aca="false">AF557+IF(AF557&lt;=0,AF557*(AF122-1),0)+AF389</f>
        <v>-13129.9087102075</v>
      </c>
      <c r="AG558" s="91" t="n">
        <f aca="false">AG557+IF(AG557&lt;=0,AG557*(AG122-1),0)+AG389</f>
        <v>-13129.9087102075</v>
      </c>
      <c r="AH558" s="91"/>
      <c r="AJ558" s="3" t="n">
        <v>552</v>
      </c>
    </row>
    <row r="559" s="92" customFormat="true" ht="12.75" hidden="false" customHeight="false" outlineLevel="0" collapsed="false">
      <c r="A559" s="93"/>
      <c r="B559" s="94" t="n">
        <v>21</v>
      </c>
      <c r="C559" s="3" t="n">
        <v>553</v>
      </c>
      <c r="D559" s="91" t="n">
        <f aca="false">D558+IF(D558&lt;=0,D558*(D122-1),0)+D390</f>
        <v>-13852.0536894002</v>
      </c>
      <c r="E559" s="91" t="n">
        <f aca="false">E558+IF(E558&lt;=0,E558*(E122-1),0)+E390</f>
        <v>-13852.0536894002</v>
      </c>
      <c r="F559" s="91" t="n">
        <f aca="false">F558+IF(F558&lt;=0,F558*(F122-1),0)+F390</f>
        <v>-13852.0536894002</v>
      </c>
      <c r="G559" s="91" t="n">
        <f aca="false">G558+IF(G558&lt;=0,G558*(G122-1),0)+G390</f>
        <v>-13852.0536894002</v>
      </c>
      <c r="H559" s="91" t="n">
        <f aca="false">H558+IF(H558&lt;=0,H558*(H122-1),0)+H390</f>
        <v>-13852.0536894002</v>
      </c>
      <c r="I559" s="91" t="n">
        <f aca="false">I558+IF(I558&lt;=0,I558*(I122-1),0)+I390</f>
        <v>-13852.0536894002</v>
      </c>
      <c r="J559" s="91"/>
      <c r="K559" s="3" t="n">
        <v>553</v>
      </c>
      <c r="L559" s="91" t="n">
        <f aca="false">L558+IF(L558&lt;=0,L558*(L122-1),0)+L390</f>
        <v>-13852.0536894002</v>
      </c>
      <c r="M559" s="91" t="n">
        <f aca="false">M558+IF(M558&lt;=0,M558*(M122-1),0)+M390</f>
        <v>-13852.0536894002</v>
      </c>
      <c r="N559" s="91" t="n">
        <f aca="false">N558+IF(N558&lt;=0,N558*(N122-1),0)+N390</f>
        <v>-13852.0536894002</v>
      </c>
      <c r="O559" s="91" t="n">
        <f aca="false">O558+IF(O558&lt;=0,O558*(O122-1),0)+O390</f>
        <v>-13852.0536894002</v>
      </c>
      <c r="P559" s="91" t="n">
        <f aca="false">P558+IF(P558&lt;=0,P558*(P122-1),0)+P390</f>
        <v>-13852.0536894002</v>
      </c>
      <c r="Q559" s="91"/>
      <c r="R559" s="3" t="n">
        <v>553</v>
      </c>
      <c r="S559" s="91" t="n">
        <f aca="false">S558+IF(S558&lt;=0,S558*(S122-1),0)+S390</f>
        <v>-13852.0536894002</v>
      </c>
      <c r="T559" s="91" t="n">
        <f aca="false">T558+IF(T558&lt;=0,T558*(T122-1),0)+T390</f>
        <v>-13852.0536894002</v>
      </c>
      <c r="U559" s="91" t="n">
        <f aca="false">U558+IF(U558&lt;=0,U558*(U122-1),0)+U390</f>
        <v>-13852.0536894002</v>
      </c>
      <c r="V559" s="91" t="n">
        <f aca="false">V558+IF(V558&lt;=0,V558*(V122-1),0)+V390</f>
        <v>-13852.0536894002</v>
      </c>
      <c r="W559" s="91" t="n">
        <f aca="false">W558+IF(W558&lt;=0,W558*(W122-1),0)+W390</f>
        <v>-13852.0536894002</v>
      </c>
      <c r="X559" s="91" t="n">
        <f aca="false">X558+IF(X558&lt;=0,X558*(X122-1),0)+X390</f>
        <v>-13852.0536894002</v>
      </c>
      <c r="Y559" s="3" t="n">
        <v>553</v>
      </c>
      <c r="Z559" s="91"/>
      <c r="AA559" s="91" t="n">
        <f aca="false">AA558+IF(AA558&lt;=0,AA558*(AA122-1),0)+AA390</f>
        <v>-13852.0536894002</v>
      </c>
      <c r="AB559" s="91" t="n">
        <f aca="false">AB558+IF(AB558&lt;=0,AB558*(AB122-1),0)+AB390</f>
        <v>-13852.0536894002</v>
      </c>
      <c r="AC559" s="91" t="n">
        <f aca="false">AC558+IF(AC558&lt;=0,AC558*(AC122-1),0)+AC390</f>
        <v>-13852.0536894002</v>
      </c>
      <c r="AD559" s="91" t="n">
        <f aca="false">AD558+IF(AD558&lt;=0,AD558*(AD122-1),0)+AD390</f>
        <v>-13852.0536894002</v>
      </c>
      <c r="AE559" s="91" t="n">
        <f aca="false">AE558+IF(AE558&lt;=0,AE558*(AE122-1),0)+AE390</f>
        <v>-13852.0536894002</v>
      </c>
      <c r="AF559" s="91" t="n">
        <f aca="false">AF558+IF(AF558&lt;=0,AF558*(AF122-1),0)+AF390</f>
        <v>-13852.0536894002</v>
      </c>
      <c r="AG559" s="91" t="n">
        <f aca="false">AG558+IF(AG558&lt;=0,AG558*(AG122-1),0)+AG390</f>
        <v>-13852.0536894002</v>
      </c>
      <c r="AH559" s="91"/>
      <c r="AJ559" s="3" t="n">
        <v>553</v>
      </c>
    </row>
    <row r="560" s="92" customFormat="true" ht="12.75" hidden="false" customHeight="false" outlineLevel="0" collapsed="false">
      <c r="A560" s="93"/>
      <c r="B560" s="94" t="n">
        <v>22</v>
      </c>
      <c r="C560" s="3" t="n">
        <v>554</v>
      </c>
      <c r="D560" s="91" t="n">
        <f aca="false">D559+IF(D559&lt;=0,D559*(D122-1),0)+D391</f>
        <v>-14613.9166424557</v>
      </c>
      <c r="E560" s="91" t="n">
        <f aca="false">E559+IF(E559&lt;=0,E559*(E122-1),0)+E391</f>
        <v>-14613.9166424557</v>
      </c>
      <c r="F560" s="91" t="n">
        <f aca="false">F559+IF(F559&lt;=0,F559*(F122-1),0)+F391</f>
        <v>-14613.9166424557</v>
      </c>
      <c r="G560" s="91" t="n">
        <f aca="false">G559+IF(G559&lt;=0,G559*(G122-1),0)+G391</f>
        <v>-14613.9166424557</v>
      </c>
      <c r="H560" s="91" t="n">
        <f aca="false">H559+IF(H559&lt;=0,H559*(H122-1),0)+H391</f>
        <v>-14613.9166424557</v>
      </c>
      <c r="I560" s="91" t="n">
        <f aca="false">I559+IF(I559&lt;=0,I559*(I122-1),0)+I391</f>
        <v>-14613.9166424557</v>
      </c>
      <c r="J560" s="91"/>
      <c r="K560" s="3" t="n">
        <v>554</v>
      </c>
      <c r="L560" s="91" t="n">
        <f aca="false">L559+IF(L559&lt;=0,L559*(L122-1),0)+L391</f>
        <v>-14613.9166424557</v>
      </c>
      <c r="M560" s="91" t="n">
        <f aca="false">M559+IF(M559&lt;=0,M559*(M122-1),0)+M391</f>
        <v>-14613.9166424557</v>
      </c>
      <c r="N560" s="91" t="n">
        <f aca="false">N559+IF(N559&lt;=0,N559*(N122-1),0)+N391</f>
        <v>-14613.9166424557</v>
      </c>
      <c r="O560" s="91" t="n">
        <f aca="false">O559+IF(O559&lt;=0,O559*(O122-1),0)+O391</f>
        <v>-14613.9166424557</v>
      </c>
      <c r="P560" s="91" t="n">
        <f aca="false">P559+IF(P559&lt;=0,P559*(P122-1),0)+P391</f>
        <v>-14613.9166424557</v>
      </c>
      <c r="Q560" s="91"/>
      <c r="R560" s="3" t="n">
        <v>554</v>
      </c>
      <c r="S560" s="91" t="n">
        <f aca="false">S559+IF(S559&lt;=0,S559*(S122-1),0)+S391</f>
        <v>-14613.9166424557</v>
      </c>
      <c r="T560" s="91" t="n">
        <f aca="false">T559+IF(T559&lt;=0,T559*(T122-1),0)+T391</f>
        <v>-14613.9166424557</v>
      </c>
      <c r="U560" s="91" t="n">
        <f aca="false">U559+IF(U559&lt;=0,U559*(U122-1),0)+U391</f>
        <v>-14613.9166424557</v>
      </c>
      <c r="V560" s="91" t="n">
        <f aca="false">V559+IF(V559&lt;=0,V559*(V122-1),0)+V391</f>
        <v>-14613.9166424557</v>
      </c>
      <c r="W560" s="91" t="n">
        <f aca="false">W559+IF(W559&lt;=0,W559*(W122-1),0)+W391</f>
        <v>-14613.9166424557</v>
      </c>
      <c r="X560" s="91" t="n">
        <f aca="false">X559+IF(X559&lt;=0,X559*(X122-1),0)+X391</f>
        <v>-14613.9166424557</v>
      </c>
      <c r="Y560" s="3" t="n">
        <v>554</v>
      </c>
      <c r="Z560" s="91"/>
      <c r="AA560" s="91" t="n">
        <f aca="false">AA559+IF(AA559&lt;=0,AA559*(AA122-1),0)+AA391</f>
        <v>-14613.9166424557</v>
      </c>
      <c r="AB560" s="91" t="n">
        <f aca="false">AB559+IF(AB559&lt;=0,AB559*(AB122-1),0)+AB391</f>
        <v>-14613.9166424557</v>
      </c>
      <c r="AC560" s="91" t="n">
        <f aca="false">AC559+IF(AC559&lt;=0,AC559*(AC122-1),0)+AC391</f>
        <v>-14613.9166424557</v>
      </c>
      <c r="AD560" s="91" t="n">
        <f aca="false">AD559+IF(AD559&lt;=0,AD559*(AD122-1),0)+AD391</f>
        <v>-14613.9166424557</v>
      </c>
      <c r="AE560" s="91" t="n">
        <f aca="false">AE559+IF(AE559&lt;=0,AE559*(AE122-1),0)+AE391</f>
        <v>-14613.9166424557</v>
      </c>
      <c r="AF560" s="91" t="n">
        <f aca="false">AF559+IF(AF559&lt;=0,AF559*(AF122-1),0)+AF391</f>
        <v>-14613.9166424557</v>
      </c>
      <c r="AG560" s="91" t="n">
        <f aca="false">AG559+IF(AG559&lt;=0,AG559*(AG122-1),0)+AG391</f>
        <v>-14613.9166424557</v>
      </c>
      <c r="AH560" s="91"/>
      <c r="AJ560" s="3" t="n">
        <v>554</v>
      </c>
    </row>
    <row r="561" s="92" customFormat="true" ht="12.75" hidden="false" customHeight="false" outlineLevel="0" collapsed="false">
      <c r="A561" s="93"/>
      <c r="B561" s="94" t="n">
        <v>23</v>
      </c>
      <c r="C561" s="3" t="n">
        <v>555</v>
      </c>
      <c r="D561" s="91" t="n">
        <f aca="false">D560+IF(D560&lt;=0,D560*(D122-1),0)+D392</f>
        <v>-15417.6820579369</v>
      </c>
      <c r="E561" s="91" t="n">
        <f aca="false">E560+IF(E560&lt;=0,E560*(E122-1),0)+E392</f>
        <v>-15417.6820579369</v>
      </c>
      <c r="F561" s="91" t="n">
        <f aca="false">F560+IF(F560&lt;=0,F560*(F122-1),0)+F392</f>
        <v>-15417.6820579369</v>
      </c>
      <c r="G561" s="91" t="n">
        <f aca="false">G560+IF(G560&lt;=0,G560*(G122-1),0)+G392</f>
        <v>-15417.6820579369</v>
      </c>
      <c r="H561" s="91" t="n">
        <f aca="false">H560+IF(H560&lt;=0,H560*(H122-1),0)+H392</f>
        <v>-15417.6820579369</v>
      </c>
      <c r="I561" s="91" t="n">
        <f aca="false">I560+IF(I560&lt;=0,I560*(I122-1),0)+I392</f>
        <v>-15417.6820579369</v>
      </c>
      <c r="J561" s="91"/>
      <c r="K561" s="3" t="n">
        <v>555</v>
      </c>
      <c r="L561" s="91" t="n">
        <f aca="false">L560+IF(L560&lt;=0,L560*(L122-1),0)+L392</f>
        <v>-15417.6820579369</v>
      </c>
      <c r="M561" s="91" t="n">
        <f aca="false">M560+IF(M560&lt;=0,M560*(M122-1),0)+M392</f>
        <v>-15417.6820579369</v>
      </c>
      <c r="N561" s="91" t="n">
        <f aca="false">N560+IF(N560&lt;=0,N560*(N122-1),0)+N392</f>
        <v>-15417.6820579369</v>
      </c>
      <c r="O561" s="91" t="n">
        <f aca="false">O560+IF(O560&lt;=0,O560*(O122-1),0)+O392</f>
        <v>-15417.6820579369</v>
      </c>
      <c r="P561" s="91" t="n">
        <f aca="false">P560+IF(P560&lt;=0,P560*(P122-1),0)+P392</f>
        <v>-15417.6820579369</v>
      </c>
      <c r="Q561" s="91"/>
      <c r="R561" s="3" t="n">
        <v>555</v>
      </c>
      <c r="S561" s="91" t="n">
        <f aca="false">S560+IF(S560&lt;=0,S560*(S122-1),0)+S392</f>
        <v>-15417.6820579369</v>
      </c>
      <c r="T561" s="91" t="n">
        <f aca="false">T560+IF(T560&lt;=0,T560*(T122-1),0)+T392</f>
        <v>-15417.6820579369</v>
      </c>
      <c r="U561" s="91" t="n">
        <f aca="false">U560+IF(U560&lt;=0,U560*(U122-1),0)+U392</f>
        <v>-15417.6820579369</v>
      </c>
      <c r="V561" s="91" t="n">
        <f aca="false">V560+IF(V560&lt;=0,V560*(V122-1),0)+V392</f>
        <v>-15417.6820579369</v>
      </c>
      <c r="W561" s="91" t="n">
        <f aca="false">W560+IF(W560&lt;=0,W560*(W122-1),0)+W392</f>
        <v>-15417.6820579369</v>
      </c>
      <c r="X561" s="91" t="n">
        <f aca="false">X560+IF(X560&lt;=0,X560*(X122-1),0)+X392</f>
        <v>-15417.6820579369</v>
      </c>
      <c r="Y561" s="3" t="n">
        <v>555</v>
      </c>
      <c r="Z561" s="91"/>
      <c r="AA561" s="91" t="n">
        <f aca="false">AA560+IF(AA560&lt;=0,AA560*(AA122-1),0)+AA392</f>
        <v>-15417.6820579369</v>
      </c>
      <c r="AB561" s="91" t="n">
        <f aca="false">AB560+IF(AB560&lt;=0,AB560*(AB122-1),0)+AB392</f>
        <v>-15417.6820579369</v>
      </c>
      <c r="AC561" s="91" t="n">
        <f aca="false">AC560+IF(AC560&lt;=0,AC560*(AC122-1),0)+AC392</f>
        <v>-15417.6820579369</v>
      </c>
      <c r="AD561" s="91" t="n">
        <f aca="false">AD560+IF(AD560&lt;=0,AD560*(AD122-1),0)+AD392</f>
        <v>-15417.6820579369</v>
      </c>
      <c r="AE561" s="91" t="n">
        <f aca="false">AE560+IF(AE560&lt;=0,AE560*(AE122-1),0)+AE392</f>
        <v>-15417.6820579369</v>
      </c>
      <c r="AF561" s="91" t="n">
        <f aca="false">AF560+IF(AF560&lt;=0,AF560*(AF122-1),0)+AF392</f>
        <v>-15417.6820579369</v>
      </c>
      <c r="AG561" s="91" t="n">
        <f aca="false">AG560+IF(AG560&lt;=0,AG560*(AG122-1),0)+AG392</f>
        <v>-15417.6820579369</v>
      </c>
      <c r="AH561" s="91"/>
      <c r="AJ561" s="3" t="n">
        <v>555</v>
      </c>
    </row>
    <row r="562" s="92" customFormat="true" ht="12.75" hidden="false" customHeight="false" outlineLevel="0" collapsed="false">
      <c r="A562" s="93"/>
      <c r="B562" s="94" t="n">
        <v>24</v>
      </c>
      <c r="C562" s="3" t="n">
        <v>556</v>
      </c>
      <c r="D562" s="91" t="n">
        <f aca="false">D561+IF(D561&lt;=0,D561*(D122-1),0)+D393</f>
        <v>-16265.6545712776</v>
      </c>
      <c r="E562" s="91" t="n">
        <f aca="false">E561+IF(E561&lt;=0,E561*(E122-1),0)+E393</f>
        <v>-16265.6545712776</v>
      </c>
      <c r="F562" s="91" t="n">
        <f aca="false">F561+IF(F561&lt;=0,F561*(F122-1),0)+F393</f>
        <v>-16265.6545712776</v>
      </c>
      <c r="G562" s="91" t="n">
        <f aca="false">G561+IF(G561&lt;=0,G561*(G122-1),0)+G393</f>
        <v>-16265.6545712776</v>
      </c>
      <c r="H562" s="91" t="n">
        <f aca="false">H561+IF(H561&lt;=0,H561*(H122-1),0)+H393</f>
        <v>-16265.6545712776</v>
      </c>
      <c r="I562" s="91" t="n">
        <f aca="false">I561+IF(I561&lt;=0,I561*(I122-1),0)+I393</f>
        <v>-16265.6545712776</v>
      </c>
      <c r="J562" s="91"/>
      <c r="K562" s="3" t="n">
        <v>556</v>
      </c>
      <c r="L562" s="91" t="n">
        <f aca="false">L561+IF(L561&lt;=0,L561*(L122-1),0)+L393</f>
        <v>-16265.6545712776</v>
      </c>
      <c r="M562" s="91" t="n">
        <f aca="false">M561+IF(M561&lt;=0,M561*(M122-1),0)+M393</f>
        <v>-16265.6545712776</v>
      </c>
      <c r="N562" s="91" t="n">
        <f aca="false">N561+IF(N561&lt;=0,N561*(N122-1),0)+N393</f>
        <v>-16265.6545712776</v>
      </c>
      <c r="O562" s="91" t="n">
        <f aca="false">O561+IF(O561&lt;=0,O561*(O122-1),0)+O393</f>
        <v>-16265.6545712776</v>
      </c>
      <c r="P562" s="91" t="n">
        <f aca="false">P561+IF(P561&lt;=0,P561*(P122-1),0)+P393</f>
        <v>-16265.6545712776</v>
      </c>
      <c r="Q562" s="91"/>
      <c r="R562" s="3" t="n">
        <v>556</v>
      </c>
      <c r="S562" s="91" t="n">
        <f aca="false">S561+IF(S561&lt;=0,S561*(S122-1),0)+S393</f>
        <v>-16265.6545712776</v>
      </c>
      <c r="T562" s="91" t="n">
        <f aca="false">T561+IF(T561&lt;=0,T561*(T122-1),0)+T393</f>
        <v>-16265.6545712776</v>
      </c>
      <c r="U562" s="91" t="n">
        <f aca="false">U561+IF(U561&lt;=0,U561*(U122-1),0)+U393</f>
        <v>-16265.6545712776</v>
      </c>
      <c r="V562" s="91" t="n">
        <f aca="false">V561+IF(V561&lt;=0,V561*(V122-1),0)+V393</f>
        <v>-16265.6545712776</v>
      </c>
      <c r="W562" s="91" t="n">
        <f aca="false">W561+IF(W561&lt;=0,W561*(W122-1),0)+W393</f>
        <v>-16265.6545712776</v>
      </c>
      <c r="X562" s="91" t="n">
        <f aca="false">X561+IF(X561&lt;=0,X561*(X122-1),0)+X393</f>
        <v>-16265.6545712776</v>
      </c>
      <c r="Y562" s="3" t="n">
        <v>556</v>
      </c>
      <c r="Z562" s="91"/>
      <c r="AA562" s="91" t="n">
        <f aca="false">AA561+IF(AA561&lt;=0,AA561*(AA122-1),0)+AA393</f>
        <v>-16265.6545712776</v>
      </c>
      <c r="AB562" s="91" t="n">
        <f aca="false">AB561+IF(AB561&lt;=0,AB561*(AB122-1),0)+AB393</f>
        <v>-16265.6545712776</v>
      </c>
      <c r="AC562" s="91" t="n">
        <f aca="false">AC561+IF(AC561&lt;=0,AC561*(AC122-1),0)+AC393</f>
        <v>-16265.6545712776</v>
      </c>
      <c r="AD562" s="91" t="n">
        <f aca="false">AD561+IF(AD561&lt;=0,AD561*(AD122-1),0)+AD393</f>
        <v>-16265.6545712776</v>
      </c>
      <c r="AE562" s="91" t="n">
        <f aca="false">AE561+IF(AE561&lt;=0,AE561*(AE122-1),0)+AE393</f>
        <v>-16265.6545712776</v>
      </c>
      <c r="AF562" s="91" t="n">
        <f aca="false">AF561+IF(AF561&lt;=0,AF561*(AF122-1),0)+AF393</f>
        <v>-16265.6545712776</v>
      </c>
      <c r="AG562" s="91" t="n">
        <f aca="false">AG561+IF(AG561&lt;=0,AG561*(AG122-1),0)+AG393</f>
        <v>-16265.6545712776</v>
      </c>
      <c r="AH562" s="91"/>
      <c r="AJ562" s="3" t="n">
        <v>556</v>
      </c>
    </row>
    <row r="563" s="92" customFormat="true" ht="12.75" hidden="false" customHeight="false" outlineLevel="0" collapsed="false">
      <c r="A563" s="93"/>
      <c r="B563" s="94" t="n">
        <v>25</v>
      </c>
      <c r="C563" s="3" t="n">
        <v>557</v>
      </c>
      <c r="D563" s="91" t="n">
        <f aca="false">D562+IF(D562&lt;=0,D562*(D122-1),0)+D394</f>
        <v>-17160.2655728606</v>
      </c>
      <c r="E563" s="91" t="n">
        <f aca="false">E562+IF(E562&lt;=0,E562*(E122-1),0)+E394</f>
        <v>-17160.2655728606</v>
      </c>
      <c r="F563" s="91" t="n">
        <f aca="false">F562+IF(F562&lt;=0,F562*(F122-1),0)+F394</f>
        <v>-17160.2655728606</v>
      </c>
      <c r="G563" s="91" t="n">
        <f aca="false">G562+IF(G562&lt;=0,G562*(G122-1),0)+G394</f>
        <v>-17160.2655728606</v>
      </c>
      <c r="H563" s="91" t="n">
        <f aca="false">H562+IF(H562&lt;=0,H562*(H122-1),0)+H394</f>
        <v>-17160.2655728606</v>
      </c>
      <c r="I563" s="91" t="n">
        <f aca="false">I562+IF(I562&lt;=0,I562*(I122-1),0)+I394</f>
        <v>-17160.2655728606</v>
      </c>
      <c r="J563" s="91"/>
      <c r="K563" s="3" t="n">
        <v>557</v>
      </c>
      <c r="L563" s="91" t="n">
        <f aca="false">L562+IF(L562&lt;=0,L562*(L122-1),0)+L394</f>
        <v>-17160.2655728606</v>
      </c>
      <c r="M563" s="91" t="n">
        <f aca="false">M562+IF(M562&lt;=0,M562*(M122-1),0)+M394</f>
        <v>-17160.2655728606</v>
      </c>
      <c r="N563" s="91" t="n">
        <f aca="false">N562+IF(N562&lt;=0,N562*(N122-1),0)+N394</f>
        <v>-17160.2655728606</v>
      </c>
      <c r="O563" s="91" t="n">
        <f aca="false">O562+IF(O562&lt;=0,O562*(O122-1),0)+O394</f>
        <v>-17160.2655728606</v>
      </c>
      <c r="P563" s="91" t="n">
        <f aca="false">P562+IF(P562&lt;=0,P562*(P122-1),0)+P394</f>
        <v>-17160.2655728606</v>
      </c>
      <c r="Q563" s="91"/>
      <c r="R563" s="3" t="n">
        <v>556</v>
      </c>
      <c r="S563" s="91" t="n">
        <f aca="false">S562+IF(S562&lt;=0,S562*(S122-1),0)+S394</f>
        <v>-17160.2655728606</v>
      </c>
      <c r="T563" s="91" t="n">
        <f aca="false">T562+IF(T562&lt;=0,T562*(T122-1),0)+T394</f>
        <v>-17160.2655728606</v>
      </c>
      <c r="U563" s="91" t="n">
        <f aca="false">U562+IF(U562&lt;=0,U562*(U122-1),0)+U394</f>
        <v>-17160.2655728606</v>
      </c>
      <c r="V563" s="91" t="n">
        <f aca="false">V562+IF(V562&lt;=0,V562*(V122-1),0)+V394</f>
        <v>-17160.2655728606</v>
      </c>
      <c r="W563" s="91" t="n">
        <f aca="false">W562+IF(W562&lt;=0,W562*(W122-1),0)+W394</f>
        <v>-17160.2655728606</v>
      </c>
      <c r="X563" s="91" t="n">
        <f aca="false">X562+IF(X562&lt;=0,X562*(X122-1),0)+X394</f>
        <v>-17160.2655728606</v>
      </c>
      <c r="Y563" s="3" t="n">
        <v>557</v>
      </c>
      <c r="Z563" s="91"/>
      <c r="AA563" s="91" t="n">
        <f aca="false">AA562+IF(AA562&lt;=0,AA562*(AA122-1),0)+AA394</f>
        <v>-17160.2655728606</v>
      </c>
      <c r="AB563" s="91" t="n">
        <f aca="false">AB562+IF(AB562&lt;=0,AB562*(AB122-1),0)+AB394</f>
        <v>-17160.2655728606</v>
      </c>
      <c r="AC563" s="91" t="n">
        <f aca="false">AC562+IF(AC562&lt;=0,AC562*(AC122-1),0)+AC394</f>
        <v>-17160.2655728606</v>
      </c>
      <c r="AD563" s="91" t="n">
        <f aca="false">AD562+IF(AD562&lt;=0,AD562*(AD122-1),0)+AD394</f>
        <v>-17160.2655728606</v>
      </c>
      <c r="AE563" s="91" t="n">
        <f aca="false">AE562+IF(AE562&lt;=0,AE562*(AE122-1),0)+AE394</f>
        <v>-17160.2655728606</v>
      </c>
      <c r="AF563" s="91" t="n">
        <f aca="false">AF562+IF(AF562&lt;=0,AF562*(AF122-1),0)+AF394</f>
        <v>-17160.2655728606</v>
      </c>
      <c r="AG563" s="91" t="n">
        <f aca="false">AG562+IF(AG562&lt;=0,AG562*(AG122-1),0)+AG394</f>
        <v>-17160.2655728606</v>
      </c>
      <c r="AH563" s="91"/>
      <c r="AJ563" s="3" t="n">
        <v>557</v>
      </c>
    </row>
    <row r="564" s="92" customFormat="true" ht="12.75" hidden="false" customHeight="false" outlineLevel="0" collapsed="false">
      <c r="A564" s="93"/>
      <c r="B564" s="94"/>
      <c r="C564" s="3" t="n">
        <v>558</v>
      </c>
      <c r="D564" s="90" t="n">
        <f aca="false">SUMIF(D539:D563,"&gt;=0",D539:D563)</f>
        <v>0</v>
      </c>
      <c r="E564" s="90" t="n">
        <f aca="false">SUMIF(E539:E563,"&gt;=0",E539:E563)</f>
        <v>0</v>
      </c>
      <c r="F564" s="90" t="n">
        <f aca="false">SUMIF(F539:F563,"&gt;=0",F539:F563)</f>
        <v>0</v>
      </c>
      <c r="G564" s="90" t="n">
        <f aca="false">SUMIF(G539:G563,"&gt;=0",G539:G563)</f>
        <v>0</v>
      </c>
      <c r="H564" s="90" t="n">
        <f aca="false">SUMIF(H539:H563,"&gt;=0",H539:H563)</f>
        <v>0</v>
      </c>
      <c r="I564" s="90" t="n">
        <f aca="false">SUMIF(I539:I563,"&gt;=0",I539:I563)</f>
        <v>0</v>
      </c>
      <c r="J564" s="90" t="n">
        <f aca="false">SUMIF(J539:J563,"&gt;=0",J539:J563)</f>
        <v>0</v>
      </c>
      <c r="K564" s="90" t="n">
        <f aca="false">SUMIF(K539:K563,"&gt;=0",K539:K563)</f>
        <v>13625</v>
      </c>
      <c r="L564" s="90" t="n">
        <f aca="false">SUMIF(L539:L563,"&gt;=0",L539:L563)</f>
        <v>0</v>
      </c>
      <c r="M564" s="90" t="n">
        <f aca="false">SUMIF(M539:M563,"&gt;=0",M539:M563)</f>
        <v>0</v>
      </c>
      <c r="N564" s="90" t="n">
        <f aca="false">SUMIF(N539:N563,"&gt;=0",N539:N563)</f>
        <v>0</v>
      </c>
      <c r="O564" s="90" t="n">
        <f aca="false">SUMIF(O539:O563,"&gt;=0",O539:O563)</f>
        <v>0</v>
      </c>
      <c r="P564" s="90" t="n">
        <f aca="false">SUMIF(P539:P563,"&gt;=0",P539:P563)</f>
        <v>0</v>
      </c>
      <c r="Q564" s="90"/>
      <c r="R564" s="90" t="n">
        <f aca="false">SUMIF(R539:R563,"&gt;=0",R539:R563)</f>
        <v>13624</v>
      </c>
      <c r="S564" s="90" t="n">
        <f aca="false">SUMIF(S539:S563,"&gt;=0",S539:S563)</f>
        <v>0</v>
      </c>
      <c r="T564" s="90" t="n">
        <f aca="false">SUMIF(T539:T563,"&gt;=0",T539:T563)</f>
        <v>0</v>
      </c>
      <c r="U564" s="90" t="n">
        <f aca="false">SUMIF(U539:U563,"&gt;=0",U539:U563)</f>
        <v>0</v>
      </c>
      <c r="V564" s="90" t="n">
        <f aca="false">SUMIF(V539:V563,"&gt;=0",V539:V563)</f>
        <v>0</v>
      </c>
      <c r="W564" s="90" t="n">
        <f aca="false">SUMIF(W539:W563,"&gt;=0",W539:W563)</f>
        <v>0</v>
      </c>
      <c r="X564" s="90" t="n">
        <f aca="false">SUMIF(X539:X563,"&gt;=0",X539:X563)</f>
        <v>0</v>
      </c>
      <c r="Y564" s="90" t="n">
        <f aca="false">SUMIF(Y539:Y563,"&gt;=0",Y539:Y563)</f>
        <v>13625</v>
      </c>
      <c r="Z564" s="90" t="n">
        <f aca="false">SUMIF(Z539:Z563,"&gt;=0",Z539:Z563)</f>
        <v>0</v>
      </c>
      <c r="AA564" s="90" t="n">
        <f aca="false">SUMIF(AA539:AA563,"&gt;=0",AA539:AA563)</f>
        <v>0</v>
      </c>
      <c r="AB564" s="90" t="n">
        <f aca="false">SUMIF(AB539:AB563,"&gt;=0",AB539:AB563)</f>
        <v>0</v>
      </c>
      <c r="AC564" s="90" t="n">
        <f aca="false">SUMIF(AC539:AC563,"&gt;=0",AC539:AC563)</f>
        <v>0</v>
      </c>
      <c r="AD564" s="90" t="n">
        <f aca="false">SUMIF(AD539:AD563,"&gt;=0",AD539:AD563)</f>
        <v>0</v>
      </c>
      <c r="AE564" s="90" t="n">
        <f aca="false">SUMIF(AE539:AE563,"&gt;=0",AE539:AE563)</f>
        <v>0</v>
      </c>
      <c r="AF564" s="90" t="n">
        <f aca="false">SUMIF(AF539:AF563,"&gt;=0",AF539:AF563)</f>
        <v>0</v>
      </c>
      <c r="AG564" s="90" t="n">
        <f aca="false">SUMIF(AG539:AG563,"&gt;=0",AG539:AG563)</f>
        <v>0</v>
      </c>
      <c r="AH564" s="90"/>
      <c r="AJ564" s="3" t="n">
        <v>558</v>
      </c>
    </row>
    <row r="565" customFormat="false" ht="12.75" hidden="false" customHeight="false" outlineLevel="0" collapsed="false">
      <c r="A565" s="1" t="s">
        <v>54</v>
      </c>
      <c r="C565" s="3" t="n">
        <v>559</v>
      </c>
      <c r="D565" s="90" t="e">
        <f aca="false">SUM(D567:D591)</f>
        <v>#N/A</v>
      </c>
      <c r="E565" s="90" t="e">
        <f aca="false">SUM(E567:E591)</f>
        <v>#N/A</v>
      </c>
      <c r="F565" s="90" t="e">
        <f aca="false">SUM(F567:F591)</f>
        <v>#N/A</v>
      </c>
      <c r="G565" s="90" t="e">
        <f aca="false">SUM(G567:G591)</f>
        <v>#N/A</v>
      </c>
      <c r="H565" s="90" t="e">
        <f aca="false">SUM(H567:H591)</f>
        <v>#N/A</v>
      </c>
      <c r="I565" s="90" t="e">
        <f aca="false">SUM(I567:I591)</f>
        <v>#N/A</v>
      </c>
      <c r="J565" s="90"/>
      <c r="K565" s="3" t="n">
        <v>559</v>
      </c>
      <c r="L565" s="90" t="e">
        <f aca="false">SUM(L567:L591)</f>
        <v>#N/A</v>
      </c>
      <c r="M565" s="90" t="e">
        <f aca="false">SUM(M567:M591)</f>
        <v>#N/A</v>
      </c>
      <c r="N565" s="90" t="e">
        <f aca="false">SUM(N567:N591)</f>
        <v>#N/A</v>
      </c>
      <c r="O565" s="90" t="e">
        <f aca="false">SUM(O567:O591)</f>
        <v>#N/A</v>
      </c>
      <c r="P565" s="90" t="e">
        <f aca="false">SUM(P567:P591)</f>
        <v>#N/A</v>
      </c>
      <c r="Q565" s="90"/>
      <c r="R565" s="3" t="n">
        <v>559</v>
      </c>
      <c r="S565" s="90" t="e">
        <f aca="false">SUM(S567:S591)</f>
        <v>#N/A</v>
      </c>
      <c r="T565" s="90" t="e">
        <f aca="false">SUM(T567:T591)</f>
        <v>#N/A</v>
      </c>
      <c r="U565" s="90" t="e">
        <f aca="false">SUM(U567:U591)</f>
        <v>#N/A</v>
      </c>
      <c r="V565" s="90" t="e">
        <f aca="false">SUM(V567:V591)</f>
        <v>#N/A</v>
      </c>
      <c r="W565" s="90" t="e">
        <f aca="false">SUM(W567:W591)</f>
        <v>#N/A</v>
      </c>
      <c r="X565" s="90" t="e">
        <f aca="false">SUM(X567:X591)</f>
        <v>#N/A</v>
      </c>
      <c r="Y565" s="3" t="n">
        <v>559</v>
      </c>
      <c r="Z565" s="90"/>
      <c r="AA565" s="90" t="e">
        <f aca="false">SUM(AA567:AA591)</f>
        <v>#N/A</v>
      </c>
      <c r="AB565" s="90" t="e">
        <f aca="false">SUM(AB567:AB591)</f>
        <v>#N/A</v>
      </c>
      <c r="AC565" s="90" t="e">
        <f aca="false">SUM(AC567:AC591)</f>
        <v>#N/A</v>
      </c>
      <c r="AD565" s="90" t="e">
        <f aca="false">SUM(AD567:AD591)</f>
        <v>#N/A</v>
      </c>
      <c r="AE565" s="90" t="e">
        <f aca="false">SUM(AE567:AE591)</f>
        <v>#N/A</v>
      </c>
      <c r="AF565" s="90" t="e">
        <f aca="false">SUM(AF567:AF591)</f>
        <v>#N/A</v>
      </c>
      <c r="AG565" s="90" t="e">
        <f aca="false">SUM(AG567:AG591)</f>
        <v>#N/A</v>
      </c>
      <c r="AJ565" s="3" t="n">
        <v>559</v>
      </c>
    </row>
    <row r="566" customFormat="false" ht="12.75" hidden="false" customHeight="false" outlineLevel="0" collapsed="false">
      <c r="A566" s="1" t="s">
        <v>203</v>
      </c>
      <c r="B566" s="1" t="s">
        <v>204</v>
      </c>
      <c r="C566" s="3" t="n">
        <v>560</v>
      </c>
      <c r="D566" s="90" t="e">
        <f aca="false">SUM(D567:D616)</f>
        <v>#N/A</v>
      </c>
      <c r="E566" s="90" t="e">
        <f aca="false">SUM(E567:E616)</f>
        <v>#N/A</v>
      </c>
      <c r="F566" s="90" t="e">
        <f aca="false">SUM(F567:F616)</f>
        <v>#N/A</v>
      </c>
      <c r="G566" s="90" t="e">
        <f aca="false">SUM(G567:G616)</f>
        <v>#N/A</v>
      </c>
      <c r="H566" s="90" t="e">
        <f aca="false">SUM(H567:H616)</f>
        <v>#N/A</v>
      </c>
      <c r="I566" s="90" t="e">
        <f aca="false">SUM(I567:I616)</f>
        <v>#N/A</v>
      </c>
      <c r="J566" s="90"/>
      <c r="K566" s="3" t="n">
        <v>560</v>
      </c>
      <c r="L566" s="90" t="e">
        <f aca="false">SUM(L567:L616)</f>
        <v>#N/A</v>
      </c>
      <c r="M566" s="90" t="e">
        <f aca="false">SUM(M567:M616)</f>
        <v>#N/A</v>
      </c>
      <c r="N566" s="90" t="e">
        <f aca="false">SUM(N567:N616)</f>
        <v>#N/A</v>
      </c>
      <c r="O566" s="90" t="e">
        <f aca="false">SUM(O567:O616)</f>
        <v>#N/A</v>
      </c>
      <c r="P566" s="90" t="e">
        <f aca="false">SUM(P567:P616)</f>
        <v>#N/A</v>
      </c>
      <c r="Q566" s="90"/>
      <c r="R566" s="3" t="n">
        <v>560</v>
      </c>
      <c r="S566" s="90" t="e">
        <f aca="false">SUM(S567:S616)</f>
        <v>#N/A</v>
      </c>
      <c r="T566" s="90" t="e">
        <f aca="false">SUM(T567:T616)</f>
        <v>#N/A</v>
      </c>
      <c r="U566" s="90" t="e">
        <f aca="false">SUM(U567:U616)</f>
        <v>#N/A</v>
      </c>
      <c r="V566" s="90" t="e">
        <f aca="false">SUM(V567:V616)</f>
        <v>#N/A</v>
      </c>
      <c r="W566" s="90" t="e">
        <f aca="false">SUM(W567:W616)</f>
        <v>#N/A</v>
      </c>
      <c r="X566" s="90" t="e">
        <f aca="false">SUM(X567:X616)</f>
        <v>#N/A</v>
      </c>
      <c r="Y566" s="3" t="n">
        <v>560</v>
      </c>
      <c r="Z566" s="90"/>
      <c r="AA566" s="90" t="e">
        <f aca="false">SUM(AA567:AA616)</f>
        <v>#N/A</v>
      </c>
      <c r="AB566" s="90" t="e">
        <f aca="false">SUM(AB567:AB616)</f>
        <v>#N/A</v>
      </c>
      <c r="AC566" s="90" t="e">
        <f aca="false">SUM(AC567:AC616)</f>
        <v>#N/A</v>
      </c>
      <c r="AD566" s="90" t="e">
        <f aca="false">SUM(AD567:AD616)</f>
        <v>#N/A</v>
      </c>
      <c r="AE566" s="90" t="e">
        <f aca="false">SUM(AE567:AE616)</f>
        <v>#N/A</v>
      </c>
      <c r="AF566" s="90" t="e">
        <f aca="false">SUM(AF567:AF616)</f>
        <v>#N/A</v>
      </c>
      <c r="AG566" s="90" t="e">
        <f aca="false">SUM(AG567:AG616)</f>
        <v>#N/A</v>
      </c>
      <c r="AJ566" s="3" t="n">
        <v>560</v>
      </c>
    </row>
    <row r="567" customFormat="false" ht="12.75" hidden="false" customHeight="false" outlineLevel="0" collapsed="false">
      <c r="B567" s="1" t="n">
        <v>1</v>
      </c>
      <c r="C567" s="3" t="n">
        <v>561</v>
      </c>
      <c r="D567" s="91" t="e">
        <f aca="false">IF(Tat_Verbrauch&gt;0,Tat_Verbrauch*Umrechnung_kWh*Brennstoffkosten/100,Typ_Verbrauch*Umrechnung_kWh*Brennstoffkosten/100)</f>
        <v>#N/A</v>
      </c>
      <c r="E567" s="91" t="e">
        <f aca="false">IF(Tat_Verbrauch&gt;0,Tat_Verbrauch*Umrechnung_kWh*Brennstoffkosten/100,Typ_Verbrauch*Umrechnung_kWh*Brennstoffkosten/100)</f>
        <v>#N/A</v>
      </c>
      <c r="F567" s="91" t="e">
        <f aca="false">IF(Tat_Verbrauch&gt;0,Tat_Verbrauch*Umrechnung_kWh*Brennstoffkosten/100,Typ_Verbrauch*Umrechnung_kWh*Brennstoffkosten/100)</f>
        <v>#N/A</v>
      </c>
      <c r="G567" s="91" t="e">
        <f aca="false">IF(Tat_Verbrauch&gt;0,Tat_Verbrauch*Umrechnung_kWh*Brennstoffkosten/100,Typ_Verbrauch*Umrechnung_kWh*Brennstoffkosten/100)</f>
        <v>#N/A</v>
      </c>
      <c r="H567" s="91" t="e">
        <f aca="false">IF(Tat_Verbrauch&gt;0,Tat_Verbrauch*Umrechnung_kWh*Brennstoffkosten/100,Typ_Verbrauch*Umrechnung_kWh*Brennstoffkosten/100)</f>
        <v>#N/A</v>
      </c>
      <c r="I567" s="91" t="e">
        <f aca="false">IF(Tat_Verbrauch&gt;0,Tat_Verbrauch*Umrechnung_kWh*Brennstoffkosten/100,Typ_Verbrauch*Umrechnung_kWh*Brennstoffkosten/100)</f>
        <v>#N/A</v>
      </c>
      <c r="J567" s="91" t="e">
        <f aca="false">IF(Tat_Verbrauch&gt;0,Tat_Verbrauch*Umrechnung_kWh*Brennstoffkosten/100,Typ_Verbrauch*Umrechnung_kWh*Brennstoffkosten/100)</f>
        <v>#N/A</v>
      </c>
      <c r="K567" s="91" t="e">
        <f aca="false">IF(Tat_Verbrauch&gt;0,Tat_Verbrauch*Umrechnung_kWh*Brennstoffkosten/100,Typ_Verbrauch*Umrechnung_kWh*Brennstoffkosten/100)</f>
        <v>#N/A</v>
      </c>
      <c r="L567" s="91" t="e">
        <f aca="false">IF(Tat_Verbrauch&gt;0,Tat_Verbrauch*Umrechnung_kWh*Brennstoffkosten/100,Typ_Verbrauch*Umrechnung_kWh*Brennstoffkosten/100)</f>
        <v>#N/A</v>
      </c>
      <c r="M567" s="91" t="e">
        <f aca="false">IF(Tat_Verbrauch&gt;0,Tat_Verbrauch*Umrechnung_kWh*Brennstoffkosten/100,Typ_Verbrauch*Umrechnung_kWh*Brennstoffkosten/100)</f>
        <v>#N/A</v>
      </c>
      <c r="N567" s="91" t="e">
        <f aca="false">IF(Tat_Verbrauch&gt;0,Tat_Verbrauch*Umrechnung_kWh*Brennstoffkosten/100,Typ_Verbrauch*Umrechnung_kWh*Brennstoffkosten/100)</f>
        <v>#N/A</v>
      </c>
      <c r="O567" s="91" t="e">
        <f aca="false">IF(Tat_Verbrauch&gt;0,Tat_Verbrauch*Umrechnung_kWh*Brennstoffkosten/100,Typ_Verbrauch*Umrechnung_kWh*Brennstoffkosten/100)</f>
        <v>#N/A</v>
      </c>
      <c r="P567" s="91" t="e">
        <f aca="false">IF(Tat_Verbrauch&gt;0,Tat_Verbrauch*Umrechnung_kWh*Brennstoffkosten/100,Typ_Verbrauch*Umrechnung_kWh*Brennstoffkosten/100)</f>
        <v>#N/A</v>
      </c>
      <c r="Q567" s="91" t="e">
        <f aca="false">IF(Tat_Verbrauch&gt;0,Tat_Verbrauch*Umrechnung_kWh*Brennstoffkosten/100,Typ_Verbrauch*Umrechnung_kWh*Brennstoffkosten/100)</f>
        <v>#N/A</v>
      </c>
      <c r="R567" s="91" t="e">
        <f aca="false">IF(Tat_Verbrauch&gt;0,Tat_Verbrauch*Umrechnung_kWh*Brennstoffkosten/100,Typ_Verbrauch*Umrechnung_kWh*Brennstoffkosten/100)</f>
        <v>#N/A</v>
      </c>
      <c r="S567" s="91" t="e">
        <f aca="false">IF(Tat_Verbrauch&gt;0,Tat_Verbrauch*Umrechnung_kWh*Brennstoffkosten/100,Typ_Verbrauch*Umrechnung_kWh*Brennstoffkosten/100)</f>
        <v>#N/A</v>
      </c>
      <c r="T567" s="91" t="e">
        <f aca="false">IF(Tat_Verbrauch&gt;0,Tat_Verbrauch*Umrechnung_kWh*Brennstoffkosten/100,Typ_Verbrauch*Umrechnung_kWh*Brennstoffkosten/100)</f>
        <v>#N/A</v>
      </c>
      <c r="U567" s="91" t="e">
        <f aca="false">IF(Tat_Verbrauch&gt;0,Tat_Verbrauch*Umrechnung_kWh*Brennstoffkosten/100,Typ_Verbrauch*Umrechnung_kWh*Brennstoffkosten/100)</f>
        <v>#N/A</v>
      </c>
      <c r="V567" s="91" t="e">
        <f aca="false">IF(Tat_Verbrauch&gt;0,Tat_Verbrauch*Umrechnung_kWh*Brennstoffkosten/100,Typ_Verbrauch*Umrechnung_kWh*Brennstoffkosten/100)</f>
        <v>#N/A</v>
      </c>
      <c r="W567" s="91" t="e">
        <f aca="false">IF(Tat_Verbrauch&gt;0,Tat_Verbrauch*Umrechnung_kWh*Brennstoffkosten/100,Typ_Verbrauch*Umrechnung_kWh*Brennstoffkosten/100)</f>
        <v>#N/A</v>
      </c>
      <c r="X567" s="91" t="e">
        <f aca="false">IF(Tat_Verbrauch&gt;0,Tat_Verbrauch*Umrechnung_kWh*Brennstoffkosten/100,Typ_Verbrauch*Umrechnung_kWh*Brennstoffkosten/100)</f>
        <v>#N/A</v>
      </c>
      <c r="Y567" s="91" t="e">
        <f aca="false">IF(Tat_Verbrauch&gt;0,Tat_Verbrauch*Umrechnung_kWh*Brennstoffkosten/100,Typ_Verbrauch*Umrechnung_kWh*Brennstoffkosten/100)</f>
        <v>#N/A</v>
      </c>
      <c r="Z567" s="91" t="e">
        <f aca="false">IF(Tat_Verbrauch&gt;0,Tat_Verbrauch*Umrechnung_kWh*Brennstoffkosten/100,Typ_Verbrauch*Umrechnung_kWh*Brennstoffkosten/100)</f>
        <v>#N/A</v>
      </c>
      <c r="AA567" s="91" t="e">
        <f aca="false">IF(Tat_Verbrauch&gt;0,Tat_Verbrauch*Umrechnung_kWh*Brennstoffkosten/100,Typ_Verbrauch*Umrechnung_kWh*Brennstoffkosten/100)</f>
        <v>#N/A</v>
      </c>
      <c r="AB567" s="91" t="e">
        <f aca="false">IF(Tat_Verbrauch&gt;0,Tat_Verbrauch*Umrechnung_kWh*Brennstoffkosten/100,Typ_Verbrauch*Umrechnung_kWh*Brennstoffkosten/100)</f>
        <v>#N/A</v>
      </c>
      <c r="AC567" s="91" t="e">
        <f aca="false">IF(Tat_Verbrauch&gt;0,Tat_Verbrauch*Umrechnung_kWh*Brennstoffkosten/100,Typ_Verbrauch*Umrechnung_kWh*Brennstoffkosten/100)</f>
        <v>#N/A</v>
      </c>
      <c r="AD567" s="91" t="e">
        <f aca="false">IF(Tat_Verbrauch&gt;0,Tat_Verbrauch*Umrechnung_kWh*Brennstoffkosten/100,Typ_Verbrauch*Umrechnung_kWh*Brennstoffkosten/100)</f>
        <v>#N/A</v>
      </c>
      <c r="AE567" s="91" t="e">
        <f aca="false">IF(Tat_Verbrauch&gt;0,Tat_Verbrauch*Umrechnung_kWh*Brennstoffkosten/100,Typ_Verbrauch*Umrechnung_kWh*Brennstoffkosten/100)</f>
        <v>#N/A</v>
      </c>
      <c r="AF567" s="91" t="e">
        <f aca="false">IF(Tat_Verbrauch&gt;0,Tat_Verbrauch*Umrechnung_kWh*Brennstoffkosten/100,Typ_Verbrauch*Umrechnung_kWh*Brennstoffkosten/100)</f>
        <v>#N/A</v>
      </c>
      <c r="AG567" s="91" t="e">
        <f aca="false">IF(Tat_Verbrauch&gt;0,Tat_Verbrauch*Umrechnung_kWh*Brennstoffkosten/100,Typ_Verbrauch*Umrechnung_kWh*Brennstoffkosten/100)</f>
        <v>#N/A</v>
      </c>
      <c r="AH567" s="91"/>
      <c r="AJ567" s="3" t="n">
        <v>561</v>
      </c>
    </row>
    <row r="568" customFormat="false" ht="12.75" hidden="false" customHeight="false" outlineLevel="0" collapsed="false">
      <c r="B568" s="94" t="n">
        <v>2</v>
      </c>
      <c r="C568" s="3" t="n">
        <v>562</v>
      </c>
      <c r="D568" s="91" t="e">
        <f aca="false">D567*(1+Energiepreissteigerung)</f>
        <v>#N/A</v>
      </c>
      <c r="E568" s="91" t="e">
        <f aca="false">E567*E123</f>
        <v>#N/A</v>
      </c>
      <c r="F568" s="91" t="e">
        <f aca="false">F567*F123</f>
        <v>#N/A</v>
      </c>
      <c r="G568" s="91" t="e">
        <f aca="false">G567*G123</f>
        <v>#N/A</v>
      </c>
      <c r="H568" s="91" t="e">
        <f aca="false">H567*H123</f>
        <v>#N/A</v>
      </c>
      <c r="I568" s="91" t="e">
        <f aca="false">I567*I123</f>
        <v>#N/A</v>
      </c>
      <c r="J568" s="91"/>
      <c r="K568" s="3" t="n">
        <v>562</v>
      </c>
      <c r="L568" s="91" t="e">
        <f aca="false">L567*L123</f>
        <v>#N/A</v>
      </c>
      <c r="M568" s="91" t="e">
        <f aca="false">M567*M123</f>
        <v>#N/A</v>
      </c>
      <c r="N568" s="91" t="e">
        <f aca="false">N567*N123</f>
        <v>#N/A</v>
      </c>
      <c r="O568" s="91" t="e">
        <f aca="false">O567*O123</f>
        <v>#N/A</v>
      </c>
      <c r="P568" s="91" t="e">
        <f aca="false">P567*P123</f>
        <v>#N/A</v>
      </c>
      <c r="Q568" s="91"/>
      <c r="R568" s="3" t="n">
        <v>562</v>
      </c>
      <c r="S568" s="91" t="e">
        <f aca="false">S567*S123</f>
        <v>#N/A</v>
      </c>
      <c r="T568" s="91" t="e">
        <f aca="false">T567*T123</f>
        <v>#N/A</v>
      </c>
      <c r="U568" s="91" t="e">
        <f aca="false">U567*U123</f>
        <v>#N/A</v>
      </c>
      <c r="V568" s="91" t="e">
        <f aca="false">V567*V123</f>
        <v>#N/A</v>
      </c>
      <c r="W568" s="91" t="e">
        <f aca="false">W567*W123</f>
        <v>#N/A</v>
      </c>
      <c r="X568" s="91" t="e">
        <f aca="false">X567*X123</f>
        <v>#N/A</v>
      </c>
      <c r="Y568" s="3" t="n">
        <v>562</v>
      </c>
      <c r="Z568" s="91"/>
      <c r="AA568" s="91" t="e">
        <f aca="false">AA567*AA123</f>
        <v>#N/A</v>
      </c>
      <c r="AB568" s="91" t="e">
        <f aca="false">AB567*AB123</f>
        <v>#N/A</v>
      </c>
      <c r="AC568" s="91" t="e">
        <f aca="false">AC567*AC123</f>
        <v>#N/A</v>
      </c>
      <c r="AD568" s="91" t="e">
        <f aca="false">AD567*AD123</f>
        <v>#N/A</v>
      </c>
      <c r="AE568" s="91" t="e">
        <f aca="false">AE567*AE123</f>
        <v>#N/A</v>
      </c>
      <c r="AF568" s="91" t="e">
        <f aca="false">AF567*AF123</f>
        <v>#N/A</v>
      </c>
      <c r="AG568" s="91" t="e">
        <f aca="false">AG567*AG123</f>
        <v>#N/A</v>
      </c>
      <c r="AH568" s="91"/>
      <c r="AJ568" s="3" t="n">
        <v>562</v>
      </c>
    </row>
    <row r="569" customFormat="false" ht="12.75" hidden="false" customHeight="false" outlineLevel="0" collapsed="false">
      <c r="B569" s="1" t="n">
        <v>3</v>
      </c>
      <c r="C569" s="3" t="n">
        <v>563</v>
      </c>
      <c r="D569" s="91" t="e">
        <f aca="false">D568*D123</f>
        <v>#N/A</v>
      </c>
      <c r="E569" s="91" t="e">
        <f aca="false">E568*E123</f>
        <v>#N/A</v>
      </c>
      <c r="F569" s="91" t="e">
        <f aca="false">F568*F123</f>
        <v>#N/A</v>
      </c>
      <c r="G569" s="91" t="e">
        <f aca="false">G568*G123</f>
        <v>#N/A</v>
      </c>
      <c r="H569" s="91" t="e">
        <f aca="false">H568*H123</f>
        <v>#N/A</v>
      </c>
      <c r="I569" s="91" t="e">
        <f aca="false">I568*I123</f>
        <v>#N/A</v>
      </c>
      <c r="J569" s="91"/>
      <c r="K569" s="3" t="n">
        <v>563</v>
      </c>
      <c r="L569" s="91" t="e">
        <f aca="false">L568*L123</f>
        <v>#N/A</v>
      </c>
      <c r="M569" s="91" t="e">
        <f aca="false">M568*M123</f>
        <v>#N/A</v>
      </c>
      <c r="N569" s="91" t="e">
        <f aca="false">N568*N123</f>
        <v>#N/A</v>
      </c>
      <c r="O569" s="91" t="e">
        <f aca="false">O568*O123</f>
        <v>#N/A</v>
      </c>
      <c r="P569" s="91" t="e">
        <f aca="false">P568*P123</f>
        <v>#N/A</v>
      </c>
      <c r="Q569" s="91"/>
      <c r="R569" s="3" t="n">
        <v>563</v>
      </c>
      <c r="S569" s="91" t="e">
        <f aca="false">S568*S123</f>
        <v>#N/A</v>
      </c>
      <c r="T569" s="91" t="e">
        <f aca="false">T568*T123</f>
        <v>#N/A</v>
      </c>
      <c r="U569" s="91" t="e">
        <f aca="false">U568*U123</f>
        <v>#N/A</v>
      </c>
      <c r="V569" s="91" t="e">
        <f aca="false">V568*V123</f>
        <v>#N/A</v>
      </c>
      <c r="W569" s="91" t="e">
        <f aca="false">W568*W123</f>
        <v>#N/A</v>
      </c>
      <c r="X569" s="91" t="e">
        <f aca="false">X568*X123</f>
        <v>#N/A</v>
      </c>
      <c r="Y569" s="3" t="n">
        <v>563</v>
      </c>
      <c r="Z569" s="91"/>
      <c r="AA569" s="91" t="e">
        <f aca="false">AA568*AA123</f>
        <v>#N/A</v>
      </c>
      <c r="AB569" s="91" t="e">
        <f aca="false">AB568*AB123</f>
        <v>#N/A</v>
      </c>
      <c r="AC569" s="91" t="e">
        <f aca="false">AC568*AC123</f>
        <v>#N/A</v>
      </c>
      <c r="AD569" s="91" t="e">
        <f aca="false">AD568*AD123</f>
        <v>#N/A</v>
      </c>
      <c r="AE569" s="91" t="e">
        <f aca="false">AE568*AE123</f>
        <v>#N/A</v>
      </c>
      <c r="AF569" s="91" t="e">
        <f aca="false">AF568*AF123</f>
        <v>#N/A</v>
      </c>
      <c r="AG569" s="91" t="e">
        <f aca="false">AG568*AG123</f>
        <v>#N/A</v>
      </c>
      <c r="AH569" s="91"/>
      <c r="AJ569" s="3" t="n">
        <v>563</v>
      </c>
    </row>
    <row r="570" customFormat="false" ht="12.75" hidden="false" customHeight="false" outlineLevel="0" collapsed="false">
      <c r="B570" s="94" t="n">
        <v>4</v>
      </c>
      <c r="C570" s="3" t="n">
        <v>564</v>
      </c>
      <c r="D570" s="91" t="e">
        <f aca="false">D569*D123</f>
        <v>#N/A</v>
      </c>
      <c r="E570" s="91" t="e">
        <f aca="false">E569*E123</f>
        <v>#N/A</v>
      </c>
      <c r="F570" s="91" t="e">
        <f aca="false">F569*F123</f>
        <v>#N/A</v>
      </c>
      <c r="G570" s="91" t="e">
        <f aca="false">G569*G123</f>
        <v>#N/A</v>
      </c>
      <c r="H570" s="91" t="e">
        <f aca="false">H569*H123</f>
        <v>#N/A</v>
      </c>
      <c r="I570" s="91" t="e">
        <f aca="false">I569*I123</f>
        <v>#N/A</v>
      </c>
      <c r="J570" s="91"/>
      <c r="K570" s="3" t="n">
        <v>564</v>
      </c>
      <c r="L570" s="91" t="e">
        <f aca="false">L569*L123</f>
        <v>#N/A</v>
      </c>
      <c r="M570" s="91" t="e">
        <f aca="false">M569*M123</f>
        <v>#N/A</v>
      </c>
      <c r="N570" s="91" t="e">
        <f aca="false">N569*N123</f>
        <v>#N/A</v>
      </c>
      <c r="O570" s="91" t="e">
        <f aca="false">O569*O123</f>
        <v>#N/A</v>
      </c>
      <c r="P570" s="91" t="e">
        <f aca="false">P569*P123</f>
        <v>#N/A</v>
      </c>
      <c r="Q570" s="91"/>
      <c r="R570" s="3" t="n">
        <v>564</v>
      </c>
      <c r="S570" s="91" t="e">
        <f aca="false">S569*S123</f>
        <v>#N/A</v>
      </c>
      <c r="T570" s="91" t="e">
        <f aca="false">T569*T123</f>
        <v>#N/A</v>
      </c>
      <c r="U570" s="91" t="e">
        <f aca="false">U569*U123</f>
        <v>#N/A</v>
      </c>
      <c r="V570" s="91" t="e">
        <f aca="false">V569*V123</f>
        <v>#N/A</v>
      </c>
      <c r="W570" s="91" t="e">
        <f aca="false">W569*W123</f>
        <v>#N/A</v>
      </c>
      <c r="X570" s="91" t="e">
        <f aca="false">X569*X123</f>
        <v>#N/A</v>
      </c>
      <c r="Y570" s="3" t="n">
        <v>564</v>
      </c>
      <c r="Z570" s="91"/>
      <c r="AA570" s="91" t="e">
        <f aca="false">AA569*AA123</f>
        <v>#N/A</v>
      </c>
      <c r="AB570" s="91" t="e">
        <f aca="false">AB569*AB123</f>
        <v>#N/A</v>
      </c>
      <c r="AC570" s="91" t="e">
        <f aca="false">AC569*AC123</f>
        <v>#N/A</v>
      </c>
      <c r="AD570" s="91" t="e">
        <f aca="false">AD569*AD123</f>
        <v>#N/A</v>
      </c>
      <c r="AE570" s="91" t="e">
        <f aca="false">AE569*AE123</f>
        <v>#N/A</v>
      </c>
      <c r="AF570" s="91" t="e">
        <f aca="false">AF569*AF123</f>
        <v>#N/A</v>
      </c>
      <c r="AG570" s="91" t="e">
        <f aca="false">AG569*AG123</f>
        <v>#N/A</v>
      </c>
      <c r="AH570" s="91"/>
      <c r="AJ570" s="3" t="n">
        <v>564</v>
      </c>
    </row>
    <row r="571" customFormat="false" ht="12.75" hidden="false" customHeight="false" outlineLevel="0" collapsed="false">
      <c r="B571" s="1" t="n">
        <v>5</v>
      </c>
      <c r="C571" s="3" t="n">
        <v>565</v>
      </c>
      <c r="D571" s="91" t="e">
        <f aca="false">D570*D123</f>
        <v>#N/A</v>
      </c>
      <c r="E571" s="91" t="e">
        <f aca="false">E570*E123</f>
        <v>#N/A</v>
      </c>
      <c r="F571" s="91" t="e">
        <f aca="false">F570*F123</f>
        <v>#N/A</v>
      </c>
      <c r="G571" s="91" t="e">
        <f aca="false">G570*G123</f>
        <v>#N/A</v>
      </c>
      <c r="H571" s="91" t="e">
        <f aca="false">H570*H123</f>
        <v>#N/A</v>
      </c>
      <c r="I571" s="91" t="e">
        <f aca="false">I570*I123</f>
        <v>#N/A</v>
      </c>
      <c r="J571" s="91"/>
      <c r="K571" s="3" t="n">
        <v>565</v>
      </c>
      <c r="L571" s="91" t="e">
        <f aca="false">L570*L123</f>
        <v>#N/A</v>
      </c>
      <c r="M571" s="91" t="e">
        <f aca="false">M570*M123</f>
        <v>#N/A</v>
      </c>
      <c r="N571" s="91" t="e">
        <f aca="false">N570*N123</f>
        <v>#N/A</v>
      </c>
      <c r="O571" s="91" t="e">
        <f aca="false">O570*O123</f>
        <v>#N/A</v>
      </c>
      <c r="P571" s="91" t="e">
        <f aca="false">P570*P123</f>
        <v>#N/A</v>
      </c>
      <c r="Q571" s="91"/>
      <c r="R571" s="3" t="n">
        <v>565</v>
      </c>
      <c r="S571" s="91" t="e">
        <f aca="false">S570*S123</f>
        <v>#N/A</v>
      </c>
      <c r="T571" s="91" t="e">
        <f aca="false">T570*T123</f>
        <v>#N/A</v>
      </c>
      <c r="U571" s="91" t="e">
        <f aca="false">U570*U123</f>
        <v>#N/A</v>
      </c>
      <c r="V571" s="91" t="e">
        <f aca="false">V570*V123</f>
        <v>#N/A</v>
      </c>
      <c r="W571" s="91" t="e">
        <f aca="false">W570*W123</f>
        <v>#N/A</v>
      </c>
      <c r="X571" s="91" t="e">
        <f aca="false">X570*X123</f>
        <v>#N/A</v>
      </c>
      <c r="Y571" s="3" t="n">
        <v>565</v>
      </c>
      <c r="Z571" s="91"/>
      <c r="AA571" s="91" t="e">
        <f aca="false">AA570*AA123</f>
        <v>#N/A</v>
      </c>
      <c r="AB571" s="91" t="e">
        <f aca="false">AB570*AB123</f>
        <v>#N/A</v>
      </c>
      <c r="AC571" s="91" t="e">
        <f aca="false">AC570*AC123</f>
        <v>#N/A</v>
      </c>
      <c r="AD571" s="91" t="e">
        <f aca="false">AD570*AD123</f>
        <v>#N/A</v>
      </c>
      <c r="AE571" s="91" t="e">
        <f aca="false">AE570*AE123</f>
        <v>#N/A</v>
      </c>
      <c r="AF571" s="91" t="e">
        <f aca="false">AF570*AF123</f>
        <v>#N/A</v>
      </c>
      <c r="AG571" s="91" t="e">
        <f aca="false">AG570*AG123</f>
        <v>#N/A</v>
      </c>
      <c r="AH571" s="91"/>
      <c r="AJ571" s="3" t="n">
        <v>565</v>
      </c>
    </row>
    <row r="572" customFormat="false" ht="12.75" hidden="false" customHeight="false" outlineLevel="0" collapsed="false">
      <c r="B572" s="94" t="n">
        <v>6</v>
      </c>
      <c r="C572" s="3" t="n">
        <v>566</v>
      </c>
      <c r="D572" s="91" t="e">
        <f aca="false">D571*D123</f>
        <v>#N/A</v>
      </c>
      <c r="E572" s="91" t="e">
        <f aca="false">E571*E123</f>
        <v>#N/A</v>
      </c>
      <c r="F572" s="91" t="e">
        <f aca="false">F571*F123</f>
        <v>#N/A</v>
      </c>
      <c r="G572" s="91" t="e">
        <f aca="false">G571*G123</f>
        <v>#N/A</v>
      </c>
      <c r="H572" s="91" t="e">
        <f aca="false">H571*H123</f>
        <v>#N/A</v>
      </c>
      <c r="I572" s="91" t="e">
        <f aca="false">I571*I123</f>
        <v>#N/A</v>
      </c>
      <c r="J572" s="91"/>
      <c r="K572" s="3" t="n">
        <v>566</v>
      </c>
      <c r="L572" s="91" t="e">
        <f aca="false">L571*L123</f>
        <v>#N/A</v>
      </c>
      <c r="M572" s="91" t="e">
        <f aca="false">M571*M123</f>
        <v>#N/A</v>
      </c>
      <c r="N572" s="91" t="e">
        <f aca="false">N571*N123</f>
        <v>#N/A</v>
      </c>
      <c r="O572" s="91" t="e">
        <f aca="false">O571*O123</f>
        <v>#N/A</v>
      </c>
      <c r="P572" s="91" t="e">
        <f aca="false">P571*P123</f>
        <v>#N/A</v>
      </c>
      <c r="Q572" s="91"/>
      <c r="R572" s="3" t="n">
        <v>566</v>
      </c>
      <c r="S572" s="91" t="e">
        <f aca="false">S571*S123</f>
        <v>#N/A</v>
      </c>
      <c r="T572" s="91" t="e">
        <f aca="false">T571*T123</f>
        <v>#N/A</v>
      </c>
      <c r="U572" s="91" t="e">
        <f aca="false">U571*U123</f>
        <v>#N/A</v>
      </c>
      <c r="V572" s="91" t="e">
        <f aca="false">V571*V123</f>
        <v>#N/A</v>
      </c>
      <c r="W572" s="91" t="e">
        <f aca="false">W571*W123</f>
        <v>#N/A</v>
      </c>
      <c r="X572" s="91" t="e">
        <f aca="false">X571*X123</f>
        <v>#N/A</v>
      </c>
      <c r="Y572" s="3" t="n">
        <v>566</v>
      </c>
      <c r="Z572" s="91"/>
      <c r="AA572" s="91" t="e">
        <f aca="false">AA571*AA123</f>
        <v>#N/A</v>
      </c>
      <c r="AB572" s="91" t="e">
        <f aca="false">AB571*AB123</f>
        <v>#N/A</v>
      </c>
      <c r="AC572" s="91" t="e">
        <f aca="false">AC571*AC123</f>
        <v>#N/A</v>
      </c>
      <c r="AD572" s="91" t="e">
        <f aca="false">AD571*AD123</f>
        <v>#N/A</v>
      </c>
      <c r="AE572" s="91" t="e">
        <f aca="false">AE571*AE123</f>
        <v>#N/A</v>
      </c>
      <c r="AF572" s="91" t="e">
        <f aca="false">AF571*AF123</f>
        <v>#N/A</v>
      </c>
      <c r="AG572" s="91" t="e">
        <f aca="false">AG571*AG123</f>
        <v>#N/A</v>
      </c>
      <c r="AH572" s="91"/>
      <c r="AJ572" s="3" t="n">
        <v>566</v>
      </c>
    </row>
    <row r="573" customFormat="false" ht="12.75" hidden="false" customHeight="false" outlineLevel="0" collapsed="false">
      <c r="B573" s="1" t="n">
        <v>7</v>
      </c>
      <c r="C573" s="3" t="n">
        <v>567</v>
      </c>
      <c r="D573" s="91" t="e">
        <f aca="false">D572*D123</f>
        <v>#N/A</v>
      </c>
      <c r="E573" s="91" t="e">
        <f aca="false">E572*E123</f>
        <v>#N/A</v>
      </c>
      <c r="F573" s="91" t="e">
        <f aca="false">F572*F123</f>
        <v>#N/A</v>
      </c>
      <c r="G573" s="91" t="e">
        <f aca="false">G572*G123</f>
        <v>#N/A</v>
      </c>
      <c r="H573" s="91" t="e">
        <f aca="false">H572*H123</f>
        <v>#N/A</v>
      </c>
      <c r="I573" s="91" t="e">
        <f aca="false">I572*I123</f>
        <v>#N/A</v>
      </c>
      <c r="J573" s="91"/>
      <c r="K573" s="3" t="n">
        <v>567</v>
      </c>
      <c r="L573" s="91" t="e">
        <f aca="false">L572*L123</f>
        <v>#N/A</v>
      </c>
      <c r="M573" s="91" t="e">
        <f aca="false">M572*M123</f>
        <v>#N/A</v>
      </c>
      <c r="N573" s="91" t="e">
        <f aca="false">N572*N123</f>
        <v>#N/A</v>
      </c>
      <c r="O573" s="91" t="e">
        <f aca="false">O572*O123</f>
        <v>#N/A</v>
      </c>
      <c r="P573" s="91" t="e">
        <f aca="false">P572*P123</f>
        <v>#N/A</v>
      </c>
      <c r="Q573" s="91"/>
      <c r="R573" s="3" t="n">
        <v>567</v>
      </c>
      <c r="S573" s="91" t="e">
        <f aca="false">S572*S123</f>
        <v>#N/A</v>
      </c>
      <c r="T573" s="91" t="e">
        <f aca="false">T572*T123</f>
        <v>#N/A</v>
      </c>
      <c r="U573" s="91" t="e">
        <f aca="false">U572*U123</f>
        <v>#N/A</v>
      </c>
      <c r="V573" s="91" t="e">
        <f aca="false">V572*V123</f>
        <v>#N/A</v>
      </c>
      <c r="W573" s="91" t="e">
        <f aca="false">W572*W123</f>
        <v>#N/A</v>
      </c>
      <c r="X573" s="91" t="e">
        <f aca="false">X572*X123</f>
        <v>#N/A</v>
      </c>
      <c r="Y573" s="3" t="n">
        <v>567</v>
      </c>
      <c r="Z573" s="91"/>
      <c r="AA573" s="91" t="e">
        <f aca="false">AA572*AA123</f>
        <v>#N/A</v>
      </c>
      <c r="AB573" s="91" t="e">
        <f aca="false">AB572*AB123</f>
        <v>#N/A</v>
      </c>
      <c r="AC573" s="91" t="e">
        <f aca="false">AC572*AC123</f>
        <v>#N/A</v>
      </c>
      <c r="AD573" s="91" t="e">
        <f aca="false">AD572*AD123</f>
        <v>#N/A</v>
      </c>
      <c r="AE573" s="91" t="e">
        <f aca="false">AE572*AE123</f>
        <v>#N/A</v>
      </c>
      <c r="AF573" s="91" t="e">
        <f aca="false">AF572*AF123</f>
        <v>#N/A</v>
      </c>
      <c r="AG573" s="91" t="e">
        <f aca="false">AG572*AG123</f>
        <v>#N/A</v>
      </c>
      <c r="AH573" s="91"/>
      <c r="AJ573" s="3" t="n">
        <v>567</v>
      </c>
    </row>
    <row r="574" customFormat="false" ht="12.75" hidden="false" customHeight="false" outlineLevel="0" collapsed="false">
      <c r="B574" s="94" t="n">
        <v>8</v>
      </c>
      <c r="C574" s="3" t="n">
        <v>568</v>
      </c>
      <c r="D574" s="91" t="e">
        <f aca="false">D573*D123</f>
        <v>#N/A</v>
      </c>
      <c r="E574" s="91" t="e">
        <f aca="false">E573*E123</f>
        <v>#N/A</v>
      </c>
      <c r="F574" s="91" t="e">
        <f aca="false">F573*F123</f>
        <v>#N/A</v>
      </c>
      <c r="G574" s="91" t="e">
        <f aca="false">G573*G123</f>
        <v>#N/A</v>
      </c>
      <c r="H574" s="91" t="e">
        <f aca="false">H573*H123</f>
        <v>#N/A</v>
      </c>
      <c r="I574" s="91" t="e">
        <f aca="false">I573*I123</f>
        <v>#N/A</v>
      </c>
      <c r="J574" s="91"/>
      <c r="K574" s="3" t="n">
        <v>568</v>
      </c>
      <c r="L574" s="91" t="e">
        <f aca="false">L573*L123</f>
        <v>#N/A</v>
      </c>
      <c r="M574" s="91" t="e">
        <f aca="false">M573*M123</f>
        <v>#N/A</v>
      </c>
      <c r="N574" s="91" t="e">
        <f aca="false">N573*N123</f>
        <v>#N/A</v>
      </c>
      <c r="O574" s="91" t="e">
        <f aca="false">O573*O123</f>
        <v>#N/A</v>
      </c>
      <c r="P574" s="91" t="e">
        <f aca="false">P573*P123</f>
        <v>#N/A</v>
      </c>
      <c r="Q574" s="91"/>
      <c r="R574" s="3" t="n">
        <v>568</v>
      </c>
      <c r="S574" s="91" t="e">
        <f aca="false">S573*S123</f>
        <v>#N/A</v>
      </c>
      <c r="T574" s="91" t="e">
        <f aca="false">T573*T123</f>
        <v>#N/A</v>
      </c>
      <c r="U574" s="91" t="e">
        <f aca="false">U573*U123</f>
        <v>#N/A</v>
      </c>
      <c r="V574" s="91" t="e">
        <f aca="false">V573*V123</f>
        <v>#N/A</v>
      </c>
      <c r="W574" s="91" t="e">
        <f aca="false">W573*W123</f>
        <v>#N/A</v>
      </c>
      <c r="X574" s="91" t="e">
        <f aca="false">X573*X123</f>
        <v>#N/A</v>
      </c>
      <c r="Y574" s="3" t="n">
        <v>568</v>
      </c>
      <c r="Z574" s="91"/>
      <c r="AA574" s="91" t="e">
        <f aca="false">AA573*AA123</f>
        <v>#N/A</v>
      </c>
      <c r="AB574" s="91" t="e">
        <f aca="false">AB573*AB123</f>
        <v>#N/A</v>
      </c>
      <c r="AC574" s="91" t="e">
        <f aca="false">AC573*AC123</f>
        <v>#N/A</v>
      </c>
      <c r="AD574" s="91" t="e">
        <f aca="false">AD573*AD123</f>
        <v>#N/A</v>
      </c>
      <c r="AE574" s="91" t="e">
        <f aca="false">AE573*AE123</f>
        <v>#N/A</v>
      </c>
      <c r="AF574" s="91" t="e">
        <f aca="false">AF573*AF123</f>
        <v>#N/A</v>
      </c>
      <c r="AG574" s="91" t="e">
        <f aca="false">AG573*AG123</f>
        <v>#N/A</v>
      </c>
      <c r="AH574" s="91"/>
      <c r="AJ574" s="3" t="n">
        <v>568</v>
      </c>
    </row>
    <row r="575" customFormat="false" ht="12.75" hidden="false" customHeight="false" outlineLevel="0" collapsed="false">
      <c r="B575" s="1" t="n">
        <v>9</v>
      </c>
      <c r="C575" s="3" t="n">
        <v>569</v>
      </c>
      <c r="D575" s="91" t="e">
        <f aca="false">D574*D123</f>
        <v>#N/A</v>
      </c>
      <c r="E575" s="91" t="e">
        <f aca="false">E574*E123</f>
        <v>#N/A</v>
      </c>
      <c r="F575" s="91" t="e">
        <f aca="false">F574*F123</f>
        <v>#N/A</v>
      </c>
      <c r="G575" s="91" t="e">
        <f aca="false">G574*G123</f>
        <v>#N/A</v>
      </c>
      <c r="H575" s="91" t="e">
        <f aca="false">H574*H123</f>
        <v>#N/A</v>
      </c>
      <c r="I575" s="91" t="e">
        <f aca="false">I574*I123</f>
        <v>#N/A</v>
      </c>
      <c r="J575" s="91"/>
      <c r="K575" s="3" t="n">
        <v>569</v>
      </c>
      <c r="L575" s="91" t="e">
        <f aca="false">L574*L123</f>
        <v>#N/A</v>
      </c>
      <c r="M575" s="91" t="e">
        <f aca="false">M574*M123</f>
        <v>#N/A</v>
      </c>
      <c r="N575" s="91" t="e">
        <f aca="false">N574*N123</f>
        <v>#N/A</v>
      </c>
      <c r="O575" s="91" t="e">
        <f aca="false">O574*O123</f>
        <v>#N/A</v>
      </c>
      <c r="P575" s="91" t="e">
        <f aca="false">P574*P123</f>
        <v>#N/A</v>
      </c>
      <c r="Q575" s="91"/>
      <c r="R575" s="3" t="n">
        <v>569</v>
      </c>
      <c r="S575" s="91" t="e">
        <f aca="false">S574*S123</f>
        <v>#N/A</v>
      </c>
      <c r="T575" s="91" t="e">
        <f aca="false">T574*T123</f>
        <v>#N/A</v>
      </c>
      <c r="U575" s="91" t="e">
        <f aca="false">U574*U123</f>
        <v>#N/A</v>
      </c>
      <c r="V575" s="91" t="e">
        <f aca="false">V574*V123</f>
        <v>#N/A</v>
      </c>
      <c r="W575" s="91" t="e">
        <f aca="false">W574*W123</f>
        <v>#N/A</v>
      </c>
      <c r="X575" s="91" t="e">
        <f aca="false">X574*X123</f>
        <v>#N/A</v>
      </c>
      <c r="Y575" s="3" t="n">
        <v>569</v>
      </c>
      <c r="Z575" s="91"/>
      <c r="AA575" s="91" t="e">
        <f aca="false">AA574*AA123</f>
        <v>#N/A</v>
      </c>
      <c r="AB575" s="91" t="e">
        <f aca="false">AB574*AB123</f>
        <v>#N/A</v>
      </c>
      <c r="AC575" s="91" t="e">
        <f aca="false">AC574*AC123</f>
        <v>#N/A</v>
      </c>
      <c r="AD575" s="91" t="e">
        <f aca="false">AD574*AD123</f>
        <v>#N/A</v>
      </c>
      <c r="AE575" s="91" t="e">
        <f aca="false">AE574*AE123</f>
        <v>#N/A</v>
      </c>
      <c r="AF575" s="91" t="e">
        <f aca="false">AF574*AF123</f>
        <v>#N/A</v>
      </c>
      <c r="AG575" s="91" t="e">
        <f aca="false">AG574*AG123</f>
        <v>#N/A</v>
      </c>
      <c r="AH575" s="91"/>
      <c r="AJ575" s="3" t="n">
        <v>569</v>
      </c>
    </row>
    <row r="576" customFormat="false" ht="12.75" hidden="false" customHeight="false" outlineLevel="0" collapsed="false">
      <c r="B576" s="94" t="n">
        <v>10</v>
      </c>
      <c r="C576" s="3" t="n">
        <v>570</v>
      </c>
      <c r="D576" s="91" t="e">
        <f aca="false">D575*D123</f>
        <v>#N/A</v>
      </c>
      <c r="E576" s="91" t="e">
        <f aca="false">E575*E123</f>
        <v>#N/A</v>
      </c>
      <c r="F576" s="91" t="e">
        <f aca="false">F575*F123</f>
        <v>#N/A</v>
      </c>
      <c r="G576" s="91" t="e">
        <f aca="false">G575*G123</f>
        <v>#N/A</v>
      </c>
      <c r="H576" s="91" t="e">
        <f aca="false">H575*H123</f>
        <v>#N/A</v>
      </c>
      <c r="I576" s="91" t="e">
        <f aca="false">I575*I123</f>
        <v>#N/A</v>
      </c>
      <c r="J576" s="91"/>
      <c r="K576" s="3" t="n">
        <v>570</v>
      </c>
      <c r="L576" s="91" t="e">
        <f aca="false">L575*L123</f>
        <v>#N/A</v>
      </c>
      <c r="M576" s="91" t="e">
        <f aca="false">M575*M123</f>
        <v>#N/A</v>
      </c>
      <c r="N576" s="91" t="e">
        <f aca="false">N575*N123</f>
        <v>#N/A</v>
      </c>
      <c r="O576" s="91" t="e">
        <f aca="false">O575*O123</f>
        <v>#N/A</v>
      </c>
      <c r="P576" s="91" t="e">
        <f aca="false">P575*P123</f>
        <v>#N/A</v>
      </c>
      <c r="Q576" s="91"/>
      <c r="R576" s="3" t="n">
        <v>570</v>
      </c>
      <c r="S576" s="91" t="e">
        <f aca="false">S575*S123</f>
        <v>#N/A</v>
      </c>
      <c r="T576" s="91" t="e">
        <f aca="false">T575*T123</f>
        <v>#N/A</v>
      </c>
      <c r="U576" s="91" t="e">
        <f aca="false">U575*U123</f>
        <v>#N/A</v>
      </c>
      <c r="V576" s="91" t="e">
        <f aca="false">V575*V123</f>
        <v>#N/A</v>
      </c>
      <c r="W576" s="91" t="e">
        <f aca="false">W575*W123</f>
        <v>#N/A</v>
      </c>
      <c r="X576" s="91" t="e">
        <f aca="false">X575*X123</f>
        <v>#N/A</v>
      </c>
      <c r="Y576" s="3" t="n">
        <v>570</v>
      </c>
      <c r="Z576" s="91"/>
      <c r="AA576" s="91" t="e">
        <f aca="false">AA575*AA123</f>
        <v>#N/A</v>
      </c>
      <c r="AB576" s="91" t="e">
        <f aca="false">AB575*AB123</f>
        <v>#N/A</v>
      </c>
      <c r="AC576" s="91" t="e">
        <f aca="false">AC575*AC123</f>
        <v>#N/A</v>
      </c>
      <c r="AD576" s="91" t="e">
        <f aca="false">AD575*AD123</f>
        <v>#N/A</v>
      </c>
      <c r="AE576" s="91" t="e">
        <f aca="false">AE575*AE123</f>
        <v>#N/A</v>
      </c>
      <c r="AF576" s="91" t="e">
        <f aca="false">AF575*AF123</f>
        <v>#N/A</v>
      </c>
      <c r="AG576" s="91" t="e">
        <f aca="false">AG575*AG123</f>
        <v>#N/A</v>
      </c>
      <c r="AH576" s="91"/>
      <c r="AJ576" s="3" t="n">
        <v>570</v>
      </c>
    </row>
    <row r="577" customFormat="false" ht="12.75" hidden="false" customHeight="false" outlineLevel="0" collapsed="false">
      <c r="B577" s="1" t="n">
        <v>11</v>
      </c>
      <c r="C577" s="3" t="n">
        <v>571</v>
      </c>
      <c r="D577" s="91" t="e">
        <f aca="false">D576*D123</f>
        <v>#N/A</v>
      </c>
      <c r="E577" s="91" t="e">
        <f aca="false">E576*E123</f>
        <v>#N/A</v>
      </c>
      <c r="F577" s="91" t="e">
        <f aca="false">F576*F123</f>
        <v>#N/A</v>
      </c>
      <c r="G577" s="91" t="e">
        <f aca="false">G576*G123</f>
        <v>#N/A</v>
      </c>
      <c r="H577" s="91" t="e">
        <f aca="false">H576*H123</f>
        <v>#N/A</v>
      </c>
      <c r="I577" s="91" t="e">
        <f aca="false">I576*I123</f>
        <v>#N/A</v>
      </c>
      <c r="J577" s="91"/>
      <c r="K577" s="3" t="n">
        <v>571</v>
      </c>
      <c r="L577" s="91" t="e">
        <f aca="false">L576*L123</f>
        <v>#N/A</v>
      </c>
      <c r="M577" s="91" t="e">
        <f aca="false">M576*M123</f>
        <v>#N/A</v>
      </c>
      <c r="N577" s="91" t="e">
        <f aca="false">N576*N123</f>
        <v>#N/A</v>
      </c>
      <c r="O577" s="91" t="e">
        <f aca="false">O576*O123</f>
        <v>#N/A</v>
      </c>
      <c r="P577" s="91" t="e">
        <f aca="false">P576*P123</f>
        <v>#N/A</v>
      </c>
      <c r="Q577" s="91"/>
      <c r="R577" s="3" t="n">
        <v>571</v>
      </c>
      <c r="S577" s="91" t="e">
        <f aca="false">S576*S123</f>
        <v>#N/A</v>
      </c>
      <c r="T577" s="91" t="e">
        <f aca="false">T576*T123</f>
        <v>#N/A</v>
      </c>
      <c r="U577" s="91" t="e">
        <f aca="false">U576*U123</f>
        <v>#N/A</v>
      </c>
      <c r="V577" s="91" t="e">
        <f aca="false">V576*V123</f>
        <v>#N/A</v>
      </c>
      <c r="W577" s="91" t="e">
        <f aca="false">W576*W123</f>
        <v>#N/A</v>
      </c>
      <c r="X577" s="91" t="e">
        <f aca="false">X576*X123</f>
        <v>#N/A</v>
      </c>
      <c r="Y577" s="3" t="n">
        <v>571</v>
      </c>
      <c r="Z577" s="91"/>
      <c r="AA577" s="91" t="e">
        <f aca="false">AA576*AA123</f>
        <v>#N/A</v>
      </c>
      <c r="AB577" s="91" t="e">
        <f aca="false">AB576*AB123</f>
        <v>#N/A</v>
      </c>
      <c r="AC577" s="91" t="e">
        <f aca="false">AC576*AC123</f>
        <v>#N/A</v>
      </c>
      <c r="AD577" s="91" t="e">
        <f aca="false">AD576*AD123</f>
        <v>#N/A</v>
      </c>
      <c r="AE577" s="91" t="e">
        <f aca="false">AE576*AE123</f>
        <v>#N/A</v>
      </c>
      <c r="AF577" s="91" t="e">
        <f aca="false">AF576*AF123</f>
        <v>#N/A</v>
      </c>
      <c r="AG577" s="91" t="e">
        <f aca="false">AG576*AG123</f>
        <v>#N/A</v>
      </c>
      <c r="AH577" s="91"/>
      <c r="AJ577" s="3" t="n">
        <v>571</v>
      </c>
    </row>
    <row r="578" customFormat="false" ht="12.75" hidden="false" customHeight="false" outlineLevel="0" collapsed="false">
      <c r="B578" s="94" t="n">
        <v>12</v>
      </c>
      <c r="C578" s="3" t="n">
        <v>572</v>
      </c>
      <c r="D578" s="91" t="e">
        <f aca="false">D577*D123</f>
        <v>#N/A</v>
      </c>
      <c r="E578" s="91" t="e">
        <f aca="false">E577*E123</f>
        <v>#N/A</v>
      </c>
      <c r="F578" s="91" t="e">
        <f aca="false">F577*F123</f>
        <v>#N/A</v>
      </c>
      <c r="G578" s="91" t="e">
        <f aca="false">G577*G123</f>
        <v>#N/A</v>
      </c>
      <c r="H578" s="91" t="e">
        <f aca="false">H577*H123</f>
        <v>#N/A</v>
      </c>
      <c r="I578" s="91" t="e">
        <f aca="false">I577*I123</f>
        <v>#N/A</v>
      </c>
      <c r="J578" s="91"/>
      <c r="K578" s="3" t="n">
        <v>572</v>
      </c>
      <c r="L578" s="91" t="e">
        <f aca="false">L577*L123</f>
        <v>#N/A</v>
      </c>
      <c r="M578" s="91" t="e">
        <f aca="false">M577*M123</f>
        <v>#N/A</v>
      </c>
      <c r="N578" s="91" t="e">
        <f aca="false">N577*N123</f>
        <v>#N/A</v>
      </c>
      <c r="O578" s="91" t="e">
        <f aca="false">O577*O123</f>
        <v>#N/A</v>
      </c>
      <c r="P578" s="91" t="e">
        <f aca="false">P577*P123</f>
        <v>#N/A</v>
      </c>
      <c r="Q578" s="91"/>
      <c r="R578" s="3" t="n">
        <v>572</v>
      </c>
      <c r="S578" s="91" t="e">
        <f aca="false">S577*S123</f>
        <v>#N/A</v>
      </c>
      <c r="T578" s="91" t="e">
        <f aca="false">T577*T123</f>
        <v>#N/A</v>
      </c>
      <c r="U578" s="91" t="e">
        <f aca="false">U577*U123</f>
        <v>#N/A</v>
      </c>
      <c r="V578" s="91" t="e">
        <f aca="false">V577*V123</f>
        <v>#N/A</v>
      </c>
      <c r="W578" s="91" t="e">
        <f aca="false">W577*W123</f>
        <v>#N/A</v>
      </c>
      <c r="X578" s="91" t="e">
        <f aca="false">X577*X123</f>
        <v>#N/A</v>
      </c>
      <c r="Y578" s="3" t="n">
        <v>572</v>
      </c>
      <c r="Z578" s="91"/>
      <c r="AA578" s="91" t="e">
        <f aca="false">AA577*AA123</f>
        <v>#N/A</v>
      </c>
      <c r="AB578" s="91" t="e">
        <f aca="false">AB577*AB123</f>
        <v>#N/A</v>
      </c>
      <c r="AC578" s="91" t="e">
        <f aca="false">AC577*AC123</f>
        <v>#N/A</v>
      </c>
      <c r="AD578" s="91" t="e">
        <f aca="false">AD577*AD123</f>
        <v>#N/A</v>
      </c>
      <c r="AE578" s="91" t="e">
        <f aca="false">AE577*AE123</f>
        <v>#N/A</v>
      </c>
      <c r="AF578" s="91" t="e">
        <f aca="false">AF577*AF123</f>
        <v>#N/A</v>
      </c>
      <c r="AG578" s="91" t="e">
        <f aca="false">AG577*AG123</f>
        <v>#N/A</v>
      </c>
      <c r="AH578" s="91"/>
      <c r="AJ578" s="3" t="n">
        <v>572</v>
      </c>
    </row>
    <row r="579" customFormat="false" ht="12.75" hidden="false" customHeight="false" outlineLevel="0" collapsed="false">
      <c r="B579" s="1" t="n">
        <v>13</v>
      </c>
      <c r="C579" s="3" t="n">
        <v>573</v>
      </c>
      <c r="D579" s="91" t="e">
        <f aca="false">D578*D123</f>
        <v>#N/A</v>
      </c>
      <c r="E579" s="91" t="e">
        <f aca="false">E578*E123</f>
        <v>#N/A</v>
      </c>
      <c r="F579" s="91" t="e">
        <f aca="false">F578*F123</f>
        <v>#N/A</v>
      </c>
      <c r="G579" s="91" t="e">
        <f aca="false">G578*G123</f>
        <v>#N/A</v>
      </c>
      <c r="H579" s="91" t="e">
        <f aca="false">H578*H123</f>
        <v>#N/A</v>
      </c>
      <c r="I579" s="91" t="e">
        <f aca="false">I578*I123</f>
        <v>#N/A</v>
      </c>
      <c r="J579" s="91"/>
      <c r="K579" s="3" t="n">
        <v>573</v>
      </c>
      <c r="L579" s="91" t="e">
        <f aca="false">L578*L123</f>
        <v>#N/A</v>
      </c>
      <c r="M579" s="91" t="e">
        <f aca="false">M578*M123</f>
        <v>#N/A</v>
      </c>
      <c r="N579" s="91" t="e">
        <f aca="false">N578*N123</f>
        <v>#N/A</v>
      </c>
      <c r="O579" s="91" t="e">
        <f aca="false">O578*O123</f>
        <v>#N/A</v>
      </c>
      <c r="P579" s="91" t="e">
        <f aca="false">P578*P123</f>
        <v>#N/A</v>
      </c>
      <c r="Q579" s="91"/>
      <c r="R579" s="3" t="n">
        <v>573</v>
      </c>
      <c r="S579" s="91" t="e">
        <f aca="false">S578*S123</f>
        <v>#N/A</v>
      </c>
      <c r="T579" s="91" t="e">
        <f aca="false">T578*T123</f>
        <v>#N/A</v>
      </c>
      <c r="U579" s="91" t="e">
        <f aca="false">U578*U123</f>
        <v>#N/A</v>
      </c>
      <c r="V579" s="91" t="e">
        <f aca="false">V578*V123</f>
        <v>#N/A</v>
      </c>
      <c r="W579" s="91" t="e">
        <f aca="false">W578*W123</f>
        <v>#N/A</v>
      </c>
      <c r="X579" s="91" t="e">
        <f aca="false">X578*X123</f>
        <v>#N/A</v>
      </c>
      <c r="Y579" s="3" t="n">
        <v>573</v>
      </c>
      <c r="Z579" s="91"/>
      <c r="AA579" s="91" t="e">
        <f aca="false">AA578*AA123</f>
        <v>#N/A</v>
      </c>
      <c r="AB579" s="91" t="e">
        <f aca="false">AB578*AB123</f>
        <v>#N/A</v>
      </c>
      <c r="AC579" s="91" t="e">
        <f aca="false">AC578*AC123</f>
        <v>#N/A</v>
      </c>
      <c r="AD579" s="91" t="e">
        <f aca="false">AD578*AD123</f>
        <v>#N/A</v>
      </c>
      <c r="AE579" s="91" t="e">
        <f aca="false">AE578*AE123</f>
        <v>#N/A</v>
      </c>
      <c r="AF579" s="91" t="e">
        <f aca="false">AF578*AF123</f>
        <v>#N/A</v>
      </c>
      <c r="AG579" s="91" t="e">
        <f aca="false">AG578*AG123</f>
        <v>#N/A</v>
      </c>
      <c r="AH579" s="91"/>
      <c r="AJ579" s="3" t="n">
        <v>573</v>
      </c>
    </row>
    <row r="580" customFormat="false" ht="12.75" hidden="false" customHeight="false" outlineLevel="0" collapsed="false">
      <c r="B580" s="94" t="n">
        <v>14</v>
      </c>
      <c r="C580" s="3" t="n">
        <v>574</v>
      </c>
      <c r="D580" s="91" t="e">
        <f aca="false">D579*D123</f>
        <v>#N/A</v>
      </c>
      <c r="E580" s="91" t="e">
        <f aca="false">E579*E123</f>
        <v>#N/A</v>
      </c>
      <c r="F580" s="91" t="e">
        <f aca="false">F579*F123</f>
        <v>#N/A</v>
      </c>
      <c r="G580" s="91" t="e">
        <f aca="false">G579*G123</f>
        <v>#N/A</v>
      </c>
      <c r="H580" s="91" t="e">
        <f aca="false">H579*H123</f>
        <v>#N/A</v>
      </c>
      <c r="I580" s="91" t="e">
        <f aca="false">I579*I123</f>
        <v>#N/A</v>
      </c>
      <c r="J580" s="91"/>
      <c r="K580" s="3" t="n">
        <v>574</v>
      </c>
      <c r="L580" s="91" t="e">
        <f aca="false">L579*L123</f>
        <v>#N/A</v>
      </c>
      <c r="M580" s="91" t="e">
        <f aca="false">M579*M123</f>
        <v>#N/A</v>
      </c>
      <c r="N580" s="91" t="e">
        <f aca="false">N579*N123</f>
        <v>#N/A</v>
      </c>
      <c r="O580" s="91" t="e">
        <f aca="false">O579*O123</f>
        <v>#N/A</v>
      </c>
      <c r="P580" s="91" t="e">
        <f aca="false">P579*P123</f>
        <v>#N/A</v>
      </c>
      <c r="Q580" s="91"/>
      <c r="R580" s="3" t="n">
        <v>574</v>
      </c>
      <c r="S580" s="91" t="e">
        <f aca="false">S579*S123</f>
        <v>#N/A</v>
      </c>
      <c r="T580" s="91" t="e">
        <f aca="false">T579*T123</f>
        <v>#N/A</v>
      </c>
      <c r="U580" s="91" t="e">
        <f aca="false">U579*U123</f>
        <v>#N/A</v>
      </c>
      <c r="V580" s="91" t="e">
        <f aca="false">V579*V123</f>
        <v>#N/A</v>
      </c>
      <c r="W580" s="91" t="e">
        <f aca="false">W579*W123</f>
        <v>#N/A</v>
      </c>
      <c r="X580" s="91" t="e">
        <f aca="false">X579*X123</f>
        <v>#N/A</v>
      </c>
      <c r="Y580" s="3" t="n">
        <v>574</v>
      </c>
      <c r="Z580" s="91"/>
      <c r="AA580" s="91" t="e">
        <f aca="false">AA579*AA123</f>
        <v>#N/A</v>
      </c>
      <c r="AB580" s="91" t="e">
        <f aca="false">AB579*AB123</f>
        <v>#N/A</v>
      </c>
      <c r="AC580" s="91" t="e">
        <f aca="false">AC579*AC123</f>
        <v>#N/A</v>
      </c>
      <c r="AD580" s="91" t="e">
        <f aca="false">AD579*AD123</f>
        <v>#N/A</v>
      </c>
      <c r="AE580" s="91" t="e">
        <f aca="false">AE579*AE123</f>
        <v>#N/A</v>
      </c>
      <c r="AF580" s="91" t="e">
        <f aca="false">AF579*AF123</f>
        <v>#N/A</v>
      </c>
      <c r="AG580" s="91" t="e">
        <f aca="false">AG579*AG123</f>
        <v>#N/A</v>
      </c>
      <c r="AH580" s="91"/>
      <c r="AJ580" s="3" t="n">
        <v>574</v>
      </c>
    </row>
    <row r="581" customFormat="false" ht="12.75" hidden="false" customHeight="false" outlineLevel="0" collapsed="false">
      <c r="B581" s="1" t="n">
        <v>15</v>
      </c>
      <c r="C581" s="3" t="n">
        <v>575</v>
      </c>
      <c r="D581" s="91" t="e">
        <f aca="false">D580*D123</f>
        <v>#N/A</v>
      </c>
      <c r="E581" s="91" t="e">
        <f aca="false">E580*E123</f>
        <v>#N/A</v>
      </c>
      <c r="F581" s="91" t="e">
        <f aca="false">F580*F123</f>
        <v>#N/A</v>
      </c>
      <c r="G581" s="91" t="e">
        <f aca="false">G580*G123</f>
        <v>#N/A</v>
      </c>
      <c r="H581" s="91" t="e">
        <f aca="false">H580*H123</f>
        <v>#N/A</v>
      </c>
      <c r="I581" s="91" t="e">
        <f aca="false">I580*I123</f>
        <v>#N/A</v>
      </c>
      <c r="J581" s="91"/>
      <c r="K581" s="3" t="n">
        <v>575</v>
      </c>
      <c r="L581" s="91" t="e">
        <f aca="false">L580*L123</f>
        <v>#N/A</v>
      </c>
      <c r="M581" s="91" t="e">
        <f aca="false">M580*M123</f>
        <v>#N/A</v>
      </c>
      <c r="N581" s="91" t="e">
        <f aca="false">N580*N123</f>
        <v>#N/A</v>
      </c>
      <c r="O581" s="91" t="e">
        <f aca="false">O580*O123</f>
        <v>#N/A</v>
      </c>
      <c r="P581" s="91" t="e">
        <f aca="false">P580*P123</f>
        <v>#N/A</v>
      </c>
      <c r="Q581" s="91"/>
      <c r="R581" s="3" t="n">
        <v>575</v>
      </c>
      <c r="S581" s="91" t="e">
        <f aca="false">S580*S123</f>
        <v>#N/A</v>
      </c>
      <c r="T581" s="91" t="e">
        <f aca="false">T580*T123</f>
        <v>#N/A</v>
      </c>
      <c r="U581" s="91" t="e">
        <f aca="false">U580*U123</f>
        <v>#N/A</v>
      </c>
      <c r="V581" s="91" t="e">
        <f aca="false">V580*V123</f>
        <v>#N/A</v>
      </c>
      <c r="W581" s="91" t="e">
        <f aca="false">W580*W123</f>
        <v>#N/A</v>
      </c>
      <c r="X581" s="91" t="e">
        <f aca="false">X580*X123</f>
        <v>#N/A</v>
      </c>
      <c r="Y581" s="3" t="n">
        <v>575</v>
      </c>
      <c r="Z581" s="91"/>
      <c r="AA581" s="91" t="e">
        <f aca="false">AA580*AA123</f>
        <v>#N/A</v>
      </c>
      <c r="AB581" s="91" t="e">
        <f aca="false">AB580*AB123</f>
        <v>#N/A</v>
      </c>
      <c r="AC581" s="91" t="e">
        <f aca="false">AC580*AC123</f>
        <v>#N/A</v>
      </c>
      <c r="AD581" s="91" t="e">
        <f aca="false">AD580*AD123</f>
        <v>#N/A</v>
      </c>
      <c r="AE581" s="91" t="e">
        <f aca="false">AE580*AE123</f>
        <v>#N/A</v>
      </c>
      <c r="AF581" s="91" t="e">
        <f aca="false">AF580*AF123</f>
        <v>#N/A</v>
      </c>
      <c r="AG581" s="91" t="e">
        <f aca="false">AG580*AG123</f>
        <v>#N/A</v>
      </c>
      <c r="AH581" s="91"/>
      <c r="AJ581" s="3" t="n">
        <v>575</v>
      </c>
    </row>
    <row r="582" customFormat="false" ht="12.75" hidden="false" customHeight="false" outlineLevel="0" collapsed="false">
      <c r="B582" s="94" t="n">
        <v>16</v>
      </c>
      <c r="C582" s="3" t="n">
        <v>576</v>
      </c>
      <c r="D582" s="91" t="e">
        <f aca="false">D581*D123</f>
        <v>#N/A</v>
      </c>
      <c r="E582" s="91" t="e">
        <f aca="false">E581*E123</f>
        <v>#N/A</v>
      </c>
      <c r="F582" s="91" t="e">
        <f aca="false">F581*F123</f>
        <v>#N/A</v>
      </c>
      <c r="G582" s="91" t="e">
        <f aca="false">G581*G123</f>
        <v>#N/A</v>
      </c>
      <c r="H582" s="91" t="e">
        <f aca="false">H581*H123</f>
        <v>#N/A</v>
      </c>
      <c r="I582" s="91" t="e">
        <f aca="false">I581*I123</f>
        <v>#N/A</v>
      </c>
      <c r="J582" s="91"/>
      <c r="K582" s="3" t="n">
        <v>576</v>
      </c>
      <c r="L582" s="91" t="e">
        <f aca="false">L581*L123</f>
        <v>#N/A</v>
      </c>
      <c r="M582" s="91" t="e">
        <f aca="false">M581*M123</f>
        <v>#N/A</v>
      </c>
      <c r="N582" s="91" t="e">
        <f aca="false">N581*N123</f>
        <v>#N/A</v>
      </c>
      <c r="O582" s="91" t="e">
        <f aca="false">O581*O123</f>
        <v>#N/A</v>
      </c>
      <c r="P582" s="91" t="e">
        <f aca="false">P581*P123</f>
        <v>#N/A</v>
      </c>
      <c r="Q582" s="91"/>
      <c r="R582" s="3" t="n">
        <v>576</v>
      </c>
      <c r="S582" s="91" t="e">
        <f aca="false">S581*S123</f>
        <v>#N/A</v>
      </c>
      <c r="T582" s="91" t="e">
        <f aca="false">T581*T123</f>
        <v>#N/A</v>
      </c>
      <c r="U582" s="91" t="e">
        <f aca="false">U581*U123</f>
        <v>#N/A</v>
      </c>
      <c r="V582" s="91" t="e">
        <f aca="false">V581*V123</f>
        <v>#N/A</v>
      </c>
      <c r="W582" s="91" t="e">
        <f aca="false">W581*W123</f>
        <v>#N/A</v>
      </c>
      <c r="X582" s="91" t="e">
        <f aca="false">X581*X123</f>
        <v>#N/A</v>
      </c>
      <c r="Y582" s="3" t="n">
        <v>576</v>
      </c>
      <c r="Z582" s="91"/>
      <c r="AA582" s="91" t="e">
        <f aca="false">AA581*AA123</f>
        <v>#N/A</v>
      </c>
      <c r="AB582" s="91" t="e">
        <f aca="false">AB581*AB123</f>
        <v>#N/A</v>
      </c>
      <c r="AC582" s="91" t="e">
        <f aca="false">AC581*AC123</f>
        <v>#N/A</v>
      </c>
      <c r="AD582" s="91" t="e">
        <f aca="false">AD581*AD123</f>
        <v>#N/A</v>
      </c>
      <c r="AE582" s="91" t="e">
        <f aca="false">AE581*AE123</f>
        <v>#N/A</v>
      </c>
      <c r="AF582" s="91" t="e">
        <f aca="false">AF581*AF123</f>
        <v>#N/A</v>
      </c>
      <c r="AG582" s="91" t="e">
        <f aca="false">AG581*AG123</f>
        <v>#N/A</v>
      </c>
      <c r="AH582" s="91"/>
      <c r="AJ582" s="3" t="n">
        <v>576</v>
      </c>
    </row>
    <row r="583" customFormat="false" ht="12.75" hidden="false" customHeight="false" outlineLevel="0" collapsed="false">
      <c r="B583" s="1" t="n">
        <v>17</v>
      </c>
      <c r="C583" s="3" t="n">
        <v>577</v>
      </c>
      <c r="D583" s="91" t="e">
        <f aca="false">D582*D123</f>
        <v>#N/A</v>
      </c>
      <c r="E583" s="91" t="e">
        <f aca="false">E582*E123</f>
        <v>#N/A</v>
      </c>
      <c r="F583" s="91" t="e">
        <f aca="false">F582*F123</f>
        <v>#N/A</v>
      </c>
      <c r="G583" s="91" t="e">
        <f aca="false">G582*G123</f>
        <v>#N/A</v>
      </c>
      <c r="H583" s="91" t="e">
        <f aca="false">H582*H123</f>
        <v>#N/A</v>
      </c>
      <c r="I583" s="91" t="e">
        <f aca="false">I582*I123</f>
        <v>#N/A</v>
      </c>
      <c r="J583" s="91"/>
      <c r="K583" s="3" t="n">
        <v>577</v>
      </c>
      <c r="L583" s="91" t="e">
        <f aca="false">L582*L123</f>
        <v>#N/A</v>
      </c>
      <c r="M583" s="91" t="e">
        <f aca="false">M582*M123</f>
        <v>#N/A</v>
      </c>
      <c r="N583" s="91" t="e">
        <f aca="false">N582*N123</f>
        <v>#N/A</v>
      </c>
      <c r="O583" s="91" t="e">
        <f aca="false">O582*O123</f>
        <v>#N/A</v>
      </c>
      <c r="P583" s="91" t="e">
        <f aca="false">P582*P123</f>
        <v>#N/A</v>
      </c>
      <c r="Q583" s="91"/>
      <c r="R583" s="3" t="n">
        <v>577</v>
      </c>
      <c r="S583" s="91" t="e">
        <f aca="false">S582*S123</f>
        <v>#N/A</v>
      </c>
      <c r="T583" s="91" t="e">
        <f aca="false">T582*T123</f>
        <v>#N/A</v>
      </c>
      <c r="U583" s="91" t="e">
        <f aca="false">U582*U123</f>
        <v>#N/A</v>
      </c>
      <c r="V583" s="91" t="e">
        <f aca="false">V582*V123</f>
        <v>#N/A</v>
      </c>
      <c r="W583" s="91" t="e">
        <f aca="false">W582*W123</f>
        <v>#N/A</v>
      </c>
      <c r="X583" s="91" t="e">
        <f aca="false">X582*X123</f>
        <v>#N/A</v>
      </c>
      <c r="Y583" s="3" t="n">
        <v>577</v>
      </c>
      <c r="Z583" s="91"/>
      <c r="AA583" s="91" t="e">
        <f aca="false">AA582*AA123</f>
        <v>#N/A</v>
      </c>
      <c r="AB583" s="91" t="e">
        <f aca="false">AB582*AB123</f>
        <v>#N/A</v>
      </c>
      <c r="AC583" s="91" t="e">
        <f aca="false">AC582*AC123</f>
        <v>#N/A</v>
      </c>
      <c r="AD583" s="91" t="e">
        <f aca="false">AD582*AD123</f>
        <v>#N/A</v>
      </c>
      <c r="AE583" s="91" t="e">
        <f aca="false">AE582*AE123</f>
        <v>#N/A</v>
      </c>
      <c r="AF583" s="91" t="e">
        <f aca="false">AF582*AF123</f>
        <v>#N/A</v>
      </c>
      <c r="AG583" s="91" t="e">
        <f aca="false">AG582*AG123</f>
        <v>#N/A</v>
      </c>
      <c r="AH583" s="91"/>
      <c r="AJ583" s="3" t="n">
        <v>577</v>
      </c>
    </row>
    <row r="584" customFormat="false" ht="12.75" hidden="false" customHeight="false" outlineLevel="0" collapsed="false">
      <c r="B584" s="94" t="n">
        <v>18</v>
      </c>
      <c r="C584" s="3" t="n">
        <v>578</v>
      </c>
      <c r="D584" s="91" t="e">
        <f aca="false">D583*D123</f>
        <v>#N/A</v>
      </c>
      <c r="E584" s="91" t="e">
        <f aca="false">E583*E123</f>
        <v>#N/A</v>
      </c>
      <c r="F584" s="91" t="e">
        <f aca="false">F583*F123</f>
        <v>#N/A</v>
      </c>
      <c r="G584" s="91" t="e">
        <f aca="false">G583*G123</f>
        <v>#N/A</v>
      </c>
      <c r="H584" s="91" t="e">
        <f aca="false">H583*H123</f>
        <v>#N/A</v>
      </c>
      <c r="I584" s="91" t="e">
        <f aca="false">I583*I123</f>
        <v>#N/A</v>
      </c>
      <c r="J584" s="91"/>
      <c r="K584" s="3" t="n">
        <v>578</v>
      </c>
      <c r="L584" s="91" t="e">
        <f aca="false">L583*L123</f>
        <v>#N/A</v>
      </c>
      <c r="M584" s="91" t="e">
        <f aca="false">M583*M123</f>
        <v>#N/A</v>
      </c>
      <c r="N584" s="91" t="e">
        <f aca="false">N583*N123</f>
        <v>#N/A</v>
      </c>
      <c r="O584" s="91" t="e">
        <f aca="false">O583*O123</f>
        <v>#N/A</v>
      </c>
      <c r="P584" s="91" t="e">
        <f aca="false">P583*P123</f>
        <v>#N/A</v>
      </c>
      <c r="Q584" s="91"/>
      <c r="R584" s="3" t="n">
        <v>578</v>
      </c>
      <c r="S584" s="91" t="e">
        <f aca="false">S583*S123</f>
        <v>#N/A</v>
      </c>
      <c r="T584" s="91" t="e">
        <f aca="false">T583*T123</f>
        <v>#N/A</v>
      </c>
      <c r="U584" s="91" t="e">
        <f aca="false">U583*U123</f>
        <v>#N/A</v>
      </c>
      <c r="V584" s="91" t="e">
        <f aca="false">V583*V123</f>
        <v>#N/A</v>
      </c>
      <c r="W584" s="91" t="e">
        <f aca="false">W583*W123</f>
        <v>#N/A</v>
      </c>
      <c r="X584" s="91" t="e">
        <f aca="false">X583*X123</f>
        <v>#N/A</v>
      </c>
      <c r="Y584" s="3" t="n">
        <v>578</v>
      </c>
      <c r="Z584" s="91"/>
      <c r="AA584" s="91" t="e">
        <f aca="false">AA583*AA123</f>
        <v>#N/A</v>
      </c>
      <c r="AB584" s="91" t="e">
        <f aca="false">AB583*AB123</f>
        <v>#N/A</v>
      </c>
      <c r="AC584" s="91" t="e">
        <f aca="false">AC583*AC123</f>
        <v>#N/A</v>
      </c>
      <c r="AD584" s="91" t="e">
        <f aca="false">AD583*AD123</f>
        <v>#N/A</v>
      </c>
      <c r="AE584" s="91" t="e">
        <f aca="false">AE583*AE123</f>
        <v>#N/A</v>
      </c>
      <c r="AF584" s="91" t="e">
        <f aca="false">AF583*AF123</f>
        <v>#N/A</v>
      </c>
      <c r="AG584" s="91" t="e">
        <f aca="false">AG583*AG123</f>
        <v>#N/A</v>
      </c>
      <c r="AH584" s="91"/>
      <c r="AJ584" s="3" t="n">
        <v>578</v>
      </c>
    </row>
    <row r="585" customFormat="false" ht="12.75" hidden="false" customHeight="false" outlineLevel="0" collapsed="false">
      <c r="B585" s="1" t="n">
        <v>19</v>
      </c>
      <c r="C585" s="3" t="n">
        <v>579</v>
      </c>
      <c r="D585" s="91" t="e">
        <f aca="false">D584*D123</f>
        <v>#N/A</v>
      </c>
      <c r="E585" s="91" t="e">
        <f aca="false">E584*E123</f>
        <v>#N/A</v>
      </c>
      <c r="F585" s="91" t="e">
        <f aca="false">F584*F123</f>
        <v>#N/A</v>
      </c>
      <c r="G585" s="91" t="e">
        <f aca="false">G584*G123</f>
        <v>#N/A</v>
      </c>
      <c r="H585" s="91" t="e">
        <f aca="false">H584*H123</f>
        <v>#N/A</v>
      </c>
      <c r="I585" s="91" t="e">
        <f aca="false">I584*I123</f>
        <v>#N/A</v>
      </c>
      <c r="J585" s="91"/>
      <c r="K585" s="3" t="n">
        <v>579</v>
      </c>
      <c r="L585" s="91" t="e">
        <f aca="false">L584*L123</f>
        <v>#N/A</v>
      </c>
      <c r="M585" s="91" t="e">
        <f aca="false">M584*M123</f>
        <v>#N/A</v>
      </c>
      <c r="N585" s="91" t="e">
        <f aca="false">N584*N123</f>
        <v>#N/A</v>
      </c>
      <c r="O585" s="91" t="e">
        <f aca="false">O584*O123</f>
        <v>#N/A</v>
      </c>
      <c r="P585" s="91" t="e">
        <f aca="false">P584*P123</f>
        <v>#N/A</v>
      </c>
      <c r="Q585" s="91"/>
      <c r="R585" s="3" t="n">
        <v>579</v>
      </c>
      <c r="S585" s="91" t="e">
        <f aca="false">S584*S123</f>
        <v>#N/A</v>
      </c>
      <c r="T585" s="91" t="e">
        <f aca="false">T584*T123</f>
        <v>#N/A</v>
      </c>
      <c r="U585" s="91" t="e">
        <f aca="false">U584*U123</f>
        <v>#N/A</v>
      </c>
      <c r="V585" s="91" t="e">
        <f aca="false">V584*V123</f>
        <v>#N/A</v>
      </c>
      <c r="W585" s="91" t="e">
        <f aca="false">W584*W123</f>
        <v>#N/A</v>
      </c>
      <c r="X585" s="91" t="e">
        <f aca="false">X584*X123</f>
        <v>#N/A</v>
      </c>
      <c r="Y585" s="3" t="n">
        <v>579</v>
      </c>
      <c r="Z585" s="91"/>
      <c r="AA585" s="91" t="e">
        <f aca="false">AA584*AA123</f>
        <v>#N/A</v>
      </c>
      <c r="AB585" s="91" t="e">
        <f aca="false">AB584*AB123</f>
        <v>#N/A</v>
      </c>
      <c r="AC585" s="91" t="e">
        <f aca="false">AC584*AC123</f>
        <v>#N/A</v>
      </c>
      <c r="AD585" s="91" t="e">
        <f aca="false">AD584*AD123</f>
        <v>#N/A</v>
      </c>
      <c r="AE585" s="91" t="e">
        <f aca="false">AE584*AE123</f>
        <v>#N/A</v>
      </c>
      <c r="AF585" s="91" t="e">
        <f aca="false">AF584*AF123</f>
        <v>#N/A</v>
      </c>
      <c r="AG585" s="91" t="e">
        <f aca="false">AG584*AG123</f>
        <v>#N/A</v>
      </c>
      <c r="AH585" s="91"/>
      <c r="AJ585" s="3" t="n">
        <v>579</v>
      </c>
    </row>
    <row r="586" customFormat="false" ht="12.75" hidden="false" customHeight="false" outlineLevel="0" collapsed="false">
      <c r="B586" s="94" t="n">
        <v>20</v>
      </c>
      <c r="C586" s="3" t="n">
        <v>580</v>
      </c>
      <c r="D586" s="91" t="e">
        <f aca="false">D585*D123</f>
        <v>#N/A</v>
      </c>
      <c r="E586" s="91" t="e">
        <f aca="false">E585*E123</f>
        <v>#N/A</v>
      </c>
      <c r="F586" s="91" t="e">
        <f aca="false">F585*F123</f>
        <v>#N/A</v>
      </c>
      <c r="G586" s="91" t="e">
        <f aca="false">G585*G123</f>
        <v>#N/A</v>
      </c>
      <c r="H586" s="91" t="e">
        <f aca="false">H585*H123</f>
        <v>#N/A</v>
      </c>
      <c r="I586" s="91" t="e">
        <f aca="false">I585*I123</f>
        <v>#N/A</v>
      </c>
      <c r="J586" s="91"/>
      <c r="K586" s="3" t="n">
        <v>580</v>
      </c>
      <c r="L586" s="91" t="e">
        <f aca="false">L585*L123</f>
        <v>#N/A</v>
      </c>
      <c r="M586" s="91" t="e">
        <f aca="false">M585*M123</f>
        <v>#N/A</v>
      </c>
      <c r="N586" s="91" t="e">
        <f aca="false">N585*N123</f>
        <v>#N/A</v>
      </c>
      <c r="O586" s="91" t="e">
        <f aca="false">O585*O123</f>
        <v>#N/A</v>
      </c>
      <c r="P586" s="91" t="e">
        <f aca="false">P585*P123</f>
        <v>#N/A</v>
      </c>
      <c r="Q586" s="91"/>
      <c r="R586" s="3" t="n">
        <v>580</v>
      </c>
      <c r="S586" s="91" t="e">
        <f aca="false">S585*S123</f>
        <v>#N/A</v>
      </c>
      <c r="T586" s="91" t="e">
        <f aca="false">T585*T123</f>
        <v>#N/A</v>
      </c>
      <c r="U586" s="91" t="e">
        <f aca="false">U585*U123</f>
        <v>#N/A</v>
      </c>
      <c r="V586" s="91" t="e">
        <f aca="false">V585*V123</f>
        <v>#N/A</v>
      </c>
      <c r="W586" s="91" t="e">
        <f aca="false">W585*W123</f>
        <v>#N/A</v>
      </c>
      <c r="X586" s="91" t="e">
        <f aca="false">X585*X123</f>
        <v>#N/A</v>
      </c>
      <c r="Y586" s="3" t="n">
        <v>580</v>
      </c>
      <c r="Z586" s="91"/>
      <c r="AA586" s="91" t="e">
        <f aca="false">AA585*AA123</f>
        <v>#N/A</v>
      </c>
      <c r="AB586" s="91" t="e">
        <f aca="false">AB585*AB123</f>
        <v>#N/A</v>
      </c>
      <c r="AC586" s="91" t="e">
        <f aca="false">AC585*AC123</f>
        <v>#N/A</v>
      </c>
      <c r="AD586" s="91" t="e">
        <f aca="false">AD585*AD123</f>
        <v>#N/A</v>
      </c>
      <c r="AE586" s="91" t="e">
        <f aca="false">AE585*AE123</f>
        <v>#N/A</v>
      </c>
      <c r="AF586" s="91" t="e">
        <f aca="false">AF585*AF123</f>
        <v>#N/A</v>
      </c>
      <c r="AG586" s="91" t="e">
        <f aca="false">AG585*AG123</f>
        <v>#N/A</v>
      </c>
      <c r="AH586" s="91"/>
      <c r="AJ586" s="3" t="n">
        <v>580</v>
      </c>
    </row>
    <row r="587" customFormat="false" ht="12.75" hidden="false" customHeight="false" outlineLevel="0" collapsed="false">
      <c r="B587" s="1" t="n">
        <v>21</v>
      </c>
      <c r="C587" s="3" t="n">
        <v>581</v>
      </c>
      <c r="D587" s="91" t="e">
        <f aca="false">D586*D123</f>
        <v>#N/A</v>
      </c>
      <c r="E587" s="91" t="e">
        <f aca="false">E586*E123</f>
        <v>#N/A</v>
      </c>
      <c r="F587" s="91" t="e">
        <f aca="false">F586*F123</f>
        <v>#N/A</v>
      </c>
      <c r="G587" s="91" t="e">
        <f aca="false">G586*G123</f>
        <v>#N/A</v>
      </c>
      <c r="H587" s="91" t="e">
        <f aca="false">H586*H123</f>
        <v>#N/A</v>
      </c>
      <c r="I587" s="91" t="e">
        <f aca="false">I586*I123</f>
        <v>#N/A</v>
      </c>
      <c r="J587" s="91"/>
      <c r="K587" s="3" t="n">
        <v>581</v>
      </c>
      <c r="L587" s="91" t="e">
        <f aca="false">L586*L123</f>
        <v>#N/A</v>
      </c>
      <c r="M587" s="91" t="e">
        <f aca="false">M586*M123</f>
        <v>#N/A</v>
      </c>
      <c r="N587" s="91" t="e">
        <f aca="false">N586*N123</f>
        <v>#N/A</v>
      </c>
      <c r="O587" s="91" t="e">
        <f aca="false">O586*O123</f>
        <v>#N/A</v>
      </c>
      <c r="P587" s="91" t="e">
        <f aca="false">P586*P123</f>
        <v>#N/A</v>
      </c>
      <c r="Q587" s="91"/>
      <c r="R587" s="3" t="n">
        <v>581</v>
      </c>
      <c r="S587" s="91" t="e">
        <f aca="false">S586*S123</f>
        <v>#N/A</v>
      </c>
      <c r="T587" s="91" t="e">
        <f aca="false">T586*T123</f>
        <v>#N/A</v>
      </c>
      <c r="U587" s="91" t="e">
        <f aca="false">U586*U123</f>
        <v>#N/A</v>
      </c>
      <c r="V587" s="91" t="e">
        <f aca="false">V586*V123</f>
        <v>#N/A</v>
      </c>
      <c r="W587" s="91" t="e">
        <f aca="false">W586*W123</f>
        <v>#N/A</v>
      </c>
      <c r="X587" s="91" t="e">
        <f aca="false">X586*X123</f>
        <v>#N/A</v>
      </c>
      <c r="Y587" s="3" t="n">
        <v>581</v>
      </c>
      <c r="Z587" s="91"/>
      <c r="AA587" s="91" t="e">
        <f aca="false">AA586*AA123</f>
        <v>#N/A</v>
      </c>
      <c r="AB587" s="91" t="e">
        <f aca="false">AB586*AB123</f>
        <v>#N/A</v>
      </c>
      <c r="AC587" s="91" t="e">
        <f aca="false">AC586*AC123</f>
        <v>#N/A</v>
      </c>
      <c r="AD587" s="91" t="e">
        <f aca="false">AD586*AD123</f>
        <v>#N/A</v>
      </c>
      <c r="AE587" s="91" t="e">
        <f aca="false">AE586*AE123</f>
        <v>#N/A</v>
      </c>
      <c r="AF587" s="91" t="e">
        <f aca="false">AF586*AF123</f>
        <v>#N/A</v>
      </c>
      <c r="AG587" s="91" t="e">
        <f aca="false">AG586*AG123</f>
        <v>#N/A</v>
      </c>
      <c r="AH587" s="91"/>
      <c r="AJ587" s="3" t="n">
        <v>581</v>
      </c>
    </row>
    <row r="588" customFormat="false" ht="12.75" hidden="false" customHeight="false" outlineLevel="0" collapsed="false">
      <c r="B588" s="94" t="n">
        <v>22</v>
      </c>
      <c r="C588" s="3" t="n">
        <v>582</v>
      </c>
      <c r="D588" s="91" t="e">
        <f aca="false">D587*D123</f>
        <v>#N/A</v>
      </c>
      <c r="E588" s="91" t="e">
        <f aca="false">E587*E123</f>
        <v>#N/A</v>
      </c>
      <c r="F588" s="91" t="e">
        <f aca="false">F587*F123</f>
        <v>#N/A</v>
      </c>
      <c r="G588" s="91" t="e">
        <f aca="false">G587*G123</f>
        <v>#N/A</v>
      </c>
      <c r="H588" s="91" t="e">
        <f aca="false">H587*H123</f>
        <v>#N/A</v>
      </c>
      <c r="I588" s="91" t="e">
        <f aca="false">I587*I123</f>
        <v>#N/A</v>
      </c>
      <c r="J588" s="91"/>
      <c r="K588" s="3" t="n">
        <v>582</v>
      </c>
      <c r="L588" s="91" t="e">
        <f aca="false">L587*L123</f>
        <v>#N/A</v>
      </c>
      <c r="M588" s="91" t="e">
        <f aca="false">M587*M123</f>
        <v>#N/A</v>
      </c>
      <c r="N588" s="91" t="e">
        <f aca="false">N587*N123</f>
        <v>#N/A</v>
      </c>
      <c r="O588" s="91" t="e">
        <f aca="false">O587*O123</f>
        <v>#N/A</v>
      </c>
      <c r="P588" s="91" t="e">
        <f aca="false">P587*P123</f>
        <v>#N/A</v>
      </c>
      <c r="Q588" s="91"/>
      <c r="R588" s="3" t="n">
        <v>582</v>
      </c>
      <c r="S588" s="91" t="e">
        <f aca="false">S587*S123</f>
        <v>#N/A</v>
      </c>
      <c r="T588" s="91" t="e">
        <f aca="false">T587*T123</f>
        <v>#N/A</v>
      </c>
      <c r="U588" s="91" t="e">
        <f aca="false">U587*U123</f>
        <v>#N/A</v>
      </c>
      <c r="V588" s="91" t="e">
        <f aca="false">V587*V123</f>
        <v>#N/A</v>
      </c>
      <c r="W588" s="91" t="e">
        <f aca="false">W587*W123</f>
        <v>#N/A</v>
      </c>
      <c r="X588" s="91" t="e">
        <f aca="false">X587*X123</f>
        <v>#N/A</v>
      </c>
      <c r="Y588" s="3" t="n">
        <v>582</v>
      </c>
      <c r="Z588" s="91"/>
      <c r="AA588" s="91" t="e">
        <f aca="false">AA587*AA123</f>
        <v>#N/A</v>
      </c>
      <c r="AB588" s="91" t="e">
        <f aca="false">AB587*AB123</f>
        <v>#N/A</v>
      </c>
      <c r="AC588" s="91" t="e">
        <f aca="false">AC587*AC123</f>
        <v>#N/A</v>
      </c>
      <c r="AD588" s="91" t="e">
        <f aca="false">AD587*AD123</f>
        <v>#N/A</v>
      </c>
      <c r="AE588" s="91" t="e">
        <f aca="false">AE587*AE123</f>
        <v>#N/A</v>
      </c>
      <c r="AF588" s="91" t="e">
        <f aca="false">AF587*AF123</f>
        <v>#N/A</v>
      </c>
      <c r="AG588" s="91" t="e">
        <f aca="false">AG587*AG123</f>
        <v>#N/A</v>
      </c>
      <c r="AH588" s="91"/>
      <c r="AJ588" s="3" t="n">
        <v>582</v>
      </c>
    </row>
    <row r="589" customFormat="false" ht="12.75" hidden="false" customHeight="false" outlineLevel="0" collapsed="false">
      <c r="B589" s="1" t="n">
        <v>23</v>
      </c>
      <c r="C589" s="3" t="n">
        <v>583</v>
      </c>
      <c r="D589" s="91" t="e">
        <f aca="false">D588*D123</f>
        <v>#N/A</v>
      </c>
      <c r="E589" s="91" t="e">
        <f aca="false">E588*E123</f>
        <v>#N/A</v>
      </c>
      <c r="F589" s="91" t="e">
        <f aca="false">F588*F123</f>
        <v>#N/A</v>
      </c>
      <c r="G589" s="91" t="e">
        <f aca="false">G588*G123</f>
        <v>#N/A</v>
      </c>
      <c r="H589" s="91" t="e">
        <f aca="false">H588*H123</f>
        <v>#N/A</v>
      </c>
      <c r="I589" s="91" t="e">
        <f aca="false">I588*I123</f>
        <v>#N/A</v>
      </c>
      <c r="J589" s="91"/>
      <c r="K589" s="3" t="n">
        <v>583</v>
      </c>
      <c r="L589" s="91" t="e">
        <f aca="false">L588*L123</f>
        <v>#N/A</v>
      </c>
      <c r="M589" s="91" t="e">
        <f aca="false">M588*M123</f>
        <v>#N/A</v>
      </c>
      <c r="N589" s="91" t="e">
        <f aca="false">N588*N123</f>
        <v>#N/A</v>
      </c>
      <c r="O589" s="91" t="e">
        <f aca="false">O588*O123</f>
        <v>#N/A</v>
      </c>
      <c r="P589" s="91" t="e">
        <f aca="false">P588*P123</f>
        <v>#N/A</v>
      </c>
      <c r="Q589" s="91"/>
      <c r="R589" s="3" t="n">
        <v>583</v>
      </c>
      <c r="S589" s="91" t="e">
        <f aca="false">S588*S123</f>
        <v>#N/A</v>
      </c>
      <c r="T589" s="91" t="e">
        <f aca="false">T588*T123</f>
        <v>#N/A</v>
      </c>
      <c r="U589" s="91" t="e">
        <f aca="false">U588*U123</f>
        <v>#N/A</v>
      </c>
      <c r="V589" s="91" t="e">
        <f aca="false">V588*V123</f>
        <v>#N/A</v>
      </c>
      <c r="W589" s="91" t="e">
        <f aca="false">W588*W123</f>
        <v>#N/A</v>
      </c>
      <c r="X589" s="91" t="e">
        <f aca="false">X588*X123</f>
        <v>#N/A</v>
      </c>
      <c r="Y589" s="3" t="n">
        <v>583</v>
      </c>
      <c r="Z589" s="91"/>
      <c r="AA589" s="91" t="e">
        <f aca="false">AA588*AA123</f>
        <v>#N/A</v>
      </c>
      <c r="AB589" s="91" t="e">
        <f aca="false">AB588*AB123</f>
        <v>#N/A</v>
      </c>
      <c r="AC589" s="91" t="e">
        <f aca="false">AC588*AC123</f>
        <v>#N/A</v>
      </c>
      <c r="AD589" s="91" t="e">
        <f aca="false">AD588*AD123</f>
        <v>#N/A</v>
      </c>
      <c r="AE589" s="91" t="e">
        <f aca="false">AE588*AE123</f>
        <v>#N/A</v>
      </c>
      <c r="AF589" s="91" t="e">
        <f aca="false">AF588*AF123</f>
        <v>#N/A</v>
      </c>
      <c r="AG589" s="91" t="e">
        <f aca="false">AG588*AG123</f>
        <v>#N/A</v>
      </c>
      <c r="AH589" s="91"/>
      <c r="AJ589" s="3" t="n">
        <v>583</v>
      </c>
    </row>
    <row r="590" customFormat="false" ht="12.75" hidden="false" customHeight="false" outlineLevel="0" collapsed="false">
      <c r="B590" s="94" t="n">
        <v>24</v>
      </c>
      <c r="C590" s="3" t="n">
        <v>584</v>
      </c>
      <c r="D590" s="91" t="e">
        <f aca="false">D589*D123</f>
        <v>#N/A</v>
      </c>
      <c r="E590" s="91" t="e">
        <f aca="false">E589*E123</f>
        <v>#N/A</v>
      </c>
      <c r="F590" s="91" t="e">
        <f aca="false">F589*F123</f>
        <v>#N/A</v>
      </c>
      <c r="G590" s="91" t="e">
        <f aca="false">G589*G123</f>
        <v>#N/A</v>
      </c>
      <c r="H590" s="91" t="e">
        <f aca="false">H589*H123</f>
        <v>#N/A</v>
      </c>
      <c r="I590" s="91" t="e">
        <f aca="false">I589*I123</f>
        <v>#N/A</v>
      </c>
      <c r="J590" s="91"/>
      <c r="K590" s="3" t="n">
        <v>584</v>
      </c>
      <c r="L590" s="91" t="e">
        <f aca="false">L589*L123</f>
        <v>#N/A</v>
      </c>
      <c r="M590" s="91" t="e">
        <f aca="false">M589*M123</f>
        <v>#N/A</v>
      </c>
      <c r="N590" s="91" t="e">
        <f aca="false">N589*N123</f>
        <v>#N/A</v>
      </c>
      <c r="O590" s="91" t="e">
        <f aca="false">O589*O123</f>
        <v>#N/A</v>
      </c>
      <c r="P590" s="91" t="e">
        <f aca="false">P589*P123</f>
        <v>#N/A</v>
      </c>
      <c r="Q590" s="91"/>
      <c r="R590" s="3" t="n">
        <v>584</v>
      </c>
      <c r="S590" s="91" t="e">
        <f aca="false">S589*S123</f>
        <v>#N/A</v>
      </c>
      <c r="T590" s="91" t="e">
        <f aca="false">T589*T123</f>
        <v>#N/A</v>
      </c>
      <c r="U590" s="91" t="e">
        <f aca="false">U589*U123</f>
        <v>#N/A</v>
      </c>
      <c r="V590" s="91" t="e">
        <f aca="false">V589*V123</f>
        <v>#N/A</v>
      </c>
      <c r="W590" s="91" t="e">
        <f aca="false">W589*W123</f>
        <v>#N/A</v>
      </c>
      <c r="X590" s="91" t="e">
        <f aca="false">X589*X123</f>
        <v>#N/A</v>
      </c>
      <c r="Y590" s="3" t="n">
        <v>584</v>
      </c>
      <c r="Z590" s="91"/>
      <c r="AA590" s="91" t="e">
        <f aca="false">AA589*AA123</f>
        <v>#N/A</v>
      </c>
      <c r="AB590" s="91" t="e">
        <f aca="false">AB589*AB123</f>
        <v>#N/A</v>
      </c>
      <c r="AC590" s="91" t="e">
        <f aca="false">AC589*AC123</f>
        <v>#N/A</v>
      </c>
      <c r="AD590" s="91" t="e">
        <f aca="false">AD589*AD123</f>
        <v>#N/A</v>
      </c>
      <c r="AE590" s="91" t="e">
        <f aca="false">AE589*AE123</f>
        <v>#N/A</v>
      </c>
      <c r="AF590" s="91" t="e">
        <f aca="false">AF589*AF123</f>
        <v>#N/A</v>
      </c>
      <c r="AG590" s="91" t="e">
        <f aca="false">AG589*AG123</f>
        <v>#N/A</v>
      </c>
      <c r="AH590" s="91"/>
      <c r="AJ590" s="3" t="n">
        <v>584</v>
      </c>
    </row>
    <row r="591" customFormat="false" ht="12.75" hidden="false" customHeight="false" outlineLevel="0" collapsed="false">
      <c r="B591" s="1" t="n">
        <v>25</v>
      </c>
      <c r="C591" s="3" t="n">
        <v>585</v>
      </c>
      <c r="D591" s="91" t="e">
        <f aca="false">D590*D123</f>
        <v>#N/A</v>
      </c>
      <c r="E591" s="91" t="e">
        <f aca="false">E590*E123</f>
        <v>#N/A</v>
      </c>
      <c r="F591" s="91" t="e">
        <f aca="false">F590*F123</f>
        <v>#N/A</v>
      </c>
      <c r="G591" s="91" t="e">
        <f aca="false">G590*G123</f>
        <v>#N/A</v>
      </c>
      <c r="H591" s="91" t="e">
        <f aca="false">H590*H123</f>
        <v>#N/A</v>
      </c>
      <c r="I591" s="91" t="e">
        <f aca="false">I590*I123</f>
        <v>#N/A</v>
      </c>
      <c r="J591" s="91"/>
      <c r="K591" s="3" t="n">
        <v>585</v>
      </c>
      <c r="L591" s="91" t="e">
        <f aca="false">L590*L123</f>
        <v>#N/A</v>
      </c>
      <c r="M591" s="91" t="e">
        <f aca="false">M590*M123</f>
        <v>#N/A</v>
      </c>
      <c r="N591" s="91" t="e">
        <f aca="false">N590*N123</f>
        <v>#N/A</v>
      </c>
      <c r="O591" s="91" t="e">
        <f aca="false">O590*O123</f>
        <v>#N/A</v>
      </c>
      <c r="P591" s="91" t="e">
        <f aca="false">P590*P123</f>
        <v>#N/A</v>
      </c>
      <c r="Q591" s="91"/>
      <c r="R591" s="3" t="n">
        <v>585</v>
      </c>
      <c r="S591" s="91" t="e">
        <f aca="false">S590*S123</f>
        <v>#N/A</v>
      </c>
      <c r="T591" s="91" t="e">
        <f aca="false">T590*T123</f>
        <v>#N/A</v>
      </c>
      <c r="U591" s="91" t="e">
        <f aca="false">U590*U123</f>
        <v>#N/A</v>
      </c>
      <c r="V591" s="91" t="e">
        <f aca="false">V590*V123</f>
        <v>#N/A</v>
      </c>
      <c r="W591" s="91" t="e">
        <f aca="false">W590*W123</f>
        <v>#N/A</v>
      </c>
      <c r="X591" s="91" t="e">
        <f aca="false">X590*X123</f>
        <v>#N/A</v>
      </c>
      <c r="Y591" s="3" t="n">
        <v>585</v>
      </c>
      <c r="Z591" s="91"/>
      <c r="AA591" s="91" t="e">
        <f aca="false">AA590*AA123</f>
        <v>#N/A</v>
      </c>
      <c r="AB591" s="91" t="e">
        <f aca="false">AB590*AB123</f>
        <v>#N/A</v>
      </c>
      <c r="AC591" s="91" t="e">
        <f aca="false">AC590*AC123</f>
        <v>#N/A</v>
      </c>
      <c r="AD591" s="91" t="e">
        <f aca="false">AD590*AD123</f>
        <v>#N/A</v>
      </c>
      <c r="AE591" s="91" t="e">
        <f aca="false">AE590*AE123</f>
        <v>#N/A</v>
      </c>
      <c r="AF591" s="91" t="e">
        <f aca="false">AF590*AF123</f>
        <v>#N/A</v>
      </c>
      <c r="AG591" s="91" t="e">
        <f aca="false">AG590*AG123</f>
        <v>#N/A</v>
      </c>
      <c r="AH591" s="91"/>
      <c r="AJ591" s="3" t="n">
        <v>585</v>
      </c>
    </row>
    <row r="592" customFormat="false" ht="12.75" hidden="false" customHeight="false" outlineLevel="0" collapsed="false">
      <c r="B592" s="94" t="n">
        <v>26</v>
      </c>
      <c r="C592" s="3" t="n">
        <v>586</v>
      </c>
      <c r="D592" s="91" t="e">
        <f aca="false">D591*D123</f>
        <v>#N/A</v>
      </c>
      <c r="E592" s="91" t="e">
        <f aca="false">E591*E123</f>
        <v>#N/A</v>
      </c>
      <c r="F592" s="91" t="e">
        <f aca="false">F591*F123</f>
        <v>#N/A</v>
      </c>
      <c r="G592" s="91" t="e">
        <f aca="false">G591*G123</f>
        <v>#N/A</v>
      </c>
      <c r="H592" s="91" t="e">
        <f aca="false">H591*H123</f>
        <v>#N/A</v>
      </c>
      <c r="I592" s="91" t="e">
        <f aca="false">I591*I123</f>
        <v>#N/A</v>
      </c>
      <c r="J592" s="91"/>
      <c r="K592" s="3" t="n">
        <v>586</v>
      </c>
      <c r="L592" s="91" t="e">
        <f aca="false">L591*L123</f>
        <v>#N/A</v>
      </c>
      <c r="M592" s="91" t="e">
        <f aca="false">M591*M123</f>
        <v>#N/A</v>
      </c>
      <c r="N592" s="91" t="e">
        <f aca="false">N591*N123</f>
        <v>#N/A</v>
      </c>
      <c r="O592" s="91" t="e">
        <f aca="false">O591*O123</f>
        <v>#N/A</v>
      </c>
      <c r="P592" s="91" t="e">
        <f aca="false">P591*P123</f>
        <v>#N/A</v>
      </c>
      <c r="Q592" s="91"/>
      <c r="R592" s="3" t="n">
        <v>586</v>
      </c>
      <c r="S592" s="91" t="e">
        <f aca="false">S591*S123</f>
        <v>#N/A</v>
      </c>
      <c r="T592" s="91" t="e">
        <f aca="false">T591*T123</f>
        <v>#N/A</v>
      </c>
      <c r="U592" s="91" t="e">
        <f aca="false">U591*U123</f>
        <v>#N/A</v>
      </c>
      <c r="V592" s="91" t="e">
        <f aca="false">V591*V123</f>
        <v>#N/A</v>
      </c>
      <c r="W592" s="91" t="e">
        <f aca="false">W591*W123</f>
        <v>#N/A</v>
      </c>
      <c r="X592" s="91" t="e">
        <f aca="false">X591*X123</f>
        <v>#N/A</v>
      </c>
      <c r="Y592" s="3" t="n">
        <v>586</v>
      </c>
      <c r="Z592" s="91"/>
      <c r="AA592" s="91" t="e">
        <f aca="false">AA591*AA123</f>
        <v>#N/A</v>
      </c>
      <c r="AB592" s="91" t="e">
        <f aca="false">AB591*AB123</f>
        <v>#N/A</v>
      </c>
      <c r="AC592" s="91" t="e">
        <f aca="false">AC591*AC123</f>
        <v>#N/A</v>
      </c>
      <c r="AD592" s="91" t="e">
        <f aca="false">AD591*AD123</f>
        <v>#N/A</v>
      </c>
      <c r="AE592" s="91" t="e">
        <f aca="false">AE591*AE123</f>
        <v>#N/A</v>
      </c>
      <c r="AF592" s="91" t="e">
        <f aca="false">AF591*AF123</f>
        <v>#N/A</v>
      </c>
      <c r="AG592" s="91" t="e">
        <f aca="false">AG591*AG123</f>
        <v>#N/A</v>
      </c>
      <c r="AH592" s="91"/>
      <c r="AJ592" s="3" t="n">
        <v>586</v>
      </c>
    </row>
    <row r="593" customFormat="false" ht="12.75" hidden="false" customHeight="false" outlineLevel="0" collapsed="false">
      <c r="B593" s="1" t="n">
        <v>27</v>
      </c>
      <c r="C593" s="3" t="n">
        <v>587</v>
      </c>
      <c r="D593" s="91" t="e">
        <f aca="false">D592*D123</f>
        <v>#N/A</v>
      </c>
      <c r="E593" s="91" t="e">
        <f aca="false">E592*E123</f>
        <v>#N/A</v>
      </c>
      <c r="F593" s="91" t="e">
        <f aca="false">F592*F123</f>
        <v>#N/A</v>
      </c>
      <c r="G593" s="91" t="e">
        <f aca="false">G592*G123</f>
        <v>#N/A</v>
      </c>
      <c r="H593" s="91" t="e">
        <f aca="false">H592*H123</f>
        <v>#N/A</v>
      </c>
      <c r="I593" s="91" t="e">
        <f aca="false">I592*I123</f>
        <v>#N/A</v>
      </c>
      <c r="J593" s="91"/>
      <c r="K593" s="3" t="n">
        <v>587</v>
      </c>
      <c r="L593" s="91" t="e">
        <f aca="false">L592*L123</f>
        <v>#N/A</v>
      </c>
      <c r="M593" s="91" t="e">
        <f aca="false">M592*M123</f>
        <v>#N/A</v>
      </c>
      <c r="N593" s="91" t="e">
        <f aca="false">N592*N123</f>
        <v>#N/A</v>
      </c>
      <c r="O593" s="91" t="e">
        <f aca="false">O592*O123</f>
        <v>#N/A</v>
      </c>
      <c r="P593" s="91" t="e">
        <f aca="false">P592*P123</f>
        <v>#N/A</v>
      </c>
      <c r="Q593" s="91"/>
      <c r="R593" s="3" t="n">
        <v>587</v>
      </c>
      <c r="S593" s="91" t="e">
        <f aca="false">S592*S123</f>
        <v>#N/A</v>
      </c>
      <c r="T593" s="91" t="e">
        <f aca="false">T592*T123</f>
        <v>#N/A</v>
      </c>
      <c r="U593" s="91" t="e">
        <f aca="false">U592*U123</f>
        <v>#N/A</v>
      </c>
      <c r="V593" s="91" t="e">
        <f aca="false">V592*V123</f>
        <v>#N/A</v>
      </c>
      <c r="W593" s="91" t="e">
        <f aca="false">W592*W123</f>
        <v>#N/A</v>
      </c>
      <c r="X593" s="91" t="e">
        <f aca="false">X592*X123</f>
        <v>#N/A</v>
      </c>
      <c r="Y593" s="3" t="n">
        <v>587</v>
      </c>
      <c r="Z593" s="91"/>
      <c r="AA593" s="91" t="e">
        <f aca="false">AA592*AA123</f>
        <v>#N/A</v>
      </c>
      <c r="AB593" s="91" t="e">
        <f aca="false">AB592*AB123</f>
        <v>#N/A</v>
      </c>
      <c r="AC593" s="91" t="e">
        <f aca="false">AC592*AC123</f>
        <v>#N/A</v>
      </c>
      <c r="AD593" s="91" t="e">
        <f aca="false">AD592*AD123</f>
        <v>#N/A</v>
      </c>
      <c r="AE593" s="91" t="e">
        <f aca="false">AE592*AE123</f>
        <v>#N/A</v>
      </c>
      <c r="AF593" s="91" t="e">
        <f aca="false">AF592*AF123</f>
        <v>#N/A</v>
      </c>
      <c r="AG593" s="91" t="e">
        <f aca="false">AG592*AG123</f>
        <v>#N/A</v>
      </c>
      <c r="AH593" s="91"/>
      <c r="AJ593" s="3" t="n">
        <v>587</v>
      </c>
    </row>
    <row r="594" customFormat="false" ht="12.75" hidden="false" customHeight="false" outlineLevel="0" collapsed="false">
      <c r="B594" s="94" t="n">
        <v>28</v>
      </c>
      <c r="C594" s="3" t="n">
        <v>588</v>
      </c>
      <c r="D594" s="91" t="e">
        <f aca="false">D593*D123</f>
        <v>#N/A</v>
      </c>
      <c r="E594" s="91" t="e">
        <f aca="false">E593*E123</f>
        <v>#N/A</v>
      </c>
      <c r="F594" s="91" t="e">
        <f aca="false">F593*F123</f>
        <v>#N/A</v>
      </c>
      <c r="G594" s="91" t="e">
        <f aca="false">G593*G123</f>
        <v>#N/A</v>
      </c>
      <c r="H594" s="91" t="e">
        <f aca="false">H593*H123</f>
        <v>#N/A</v>
      </c>
      <c r="I594" s="91" t="e">
        <f aca="false">I593*I123</f>
        <v>#N/A</v>
      </c>
      <c r="J594" s="91"/>
      <c r="K594" s="3" t="n">
        <v>588</v>
      </c>
      <c r="L594" s="91" t="e">
        <f aca="false">L593*L123</f>
        <v>#N/A</v>
      </c>
      <c r="M594" s="91" t="e">
        <f aca="false">M593*M123</f>
        <v>#N/A</v>
      </c>
      <c r="N594" s="91" t="e">
        <f aca="false">N593*N123</f>
        <v>#N/A</v>
      </c>
      <c r="O594" s="91" t="e">
        <f aca="false">O593*O123</f>
        <v>#N/A</v>
      </c>
      <c r="P594" s="91" t="e">
        <f aca="false">P593*P123</f>
        <v>#N/A</v>
      </c>
      <c r="Q594" s="91"/>
      <c r="R594" s="3" t="n">
        <v>588</v>
      </c>
      <c r="S594" s="91" t="e">
        <f aca="false">S593*S123</f>
        <v>#N/A</v>
      </c>
      <c r="T594" s="91" t="e">
        <f aca="false">T593*T123</f>
        <v>#N/A</v>
      </c>
      <c r="U594" s="91" t="e">
        <f aca="false">U593*U123</f>
        <v>#N/A</v>
      </c>
      <c r="V594" s="91" t="e">
        <f aca="false">V593*V123</f>
        <v>#N/A</v>
      </c>
      <c r="W594" s="91" t="e">
        <f aca="false">W593*W123</f>
        <v>#N/A</v>
      </c>
      <c r="X594" s="91" t="e">
        <f aca="false">X593*X123</f>
        <v>#N/A</v>
      </c>
      <c r="Y594" s="3" t="n">
        <v>588</v>
      </c>
      <c r="Z594" s="91"/>
      <c r="AA594" s="91" t="e">
        <f aca="false">AA593*AA123</f>
        <v>#N/A</v>
      </c>
      <c r="AB594" s="91" t="e">
        <f aca="false">AB593*AB123</f>
        <v>#N/A</v>
      </c>
      <c r="AC594" s="91" t="e">
        <f aca="false">AC593*AC123</f>
        <v>#N/A</v>
      </c>
      <c r="AD594" s="91" t="e">
        <f aca="false">AD593*AD123</f>
        <v>#N/A</v>
      </c>
      <c r="AE594" s="91" t="e">
        <f aca="false">AE593*AE123</f>
        <v>#N/A</v>
      </c>
      <c r="AF594" s="91" t="e">
        <f aca="false">AF593*AF123</f>
        <v>#N/A</v>
      </c>
      <c r="AG594" s="91" t="e">
        <f aca="false">AG593*AG123</f>
        <v>#N/A</v>
      </c>
      <c r="AH594" s="91"/>
      <c r="AJ594" s="3" t="n">
        <v>588</v>
      </c>
    </row>
    <row r="595" customFormat="false" ht="12.75" hidden="false" customHeight="false" outlineLevel="0" collapsed="false">
      <c r="B595" s="1" t="n">
        <v>29</v>
      </c>
      <c r="C595" s="3" t="n">
        <v>589</v>
      </c>
      <c r="D595" s="91" t="e">
        <f aca="false">D594*D123</f>
        <v>#N/A</v>
      </c>
      <c r="E595" s="91" t="e">
        <f aca="false">E594*E123</f>
        <v>#N/A</v>
      </c>
      <c r="F595" s="91" t="e">
        <f aca="false">F594*F123</f>
        <v>#N/A</v>
      </c>
      <c r="G595" s="91" t="e">
        <f aca="false">G594*G123</f>
        <v>#N/A</v>
      </c>
      <c r="H595" s="91" t="e">
        <f aca="false">H594*H123</f>
        <v>#N/A</v>
      </c>
      <c r="I595" s="91" t="e">
        <f aca="false">I594*I123</f>
        <v>#N/A</v>
      </c>
      <c r="J595" s="91"/>
      <c r="K595" s="3" t="n">
        <v>589</v>
      </c>
      <c r="L595" s="91" t="e">
        <f aca="false">L594*L123</f>
        <v>#N/A</v>
      </c>
      <c r="M595" s="91" t="e">
        <f aca="false">M594*M123</f>
        <v>#N/A</v>
      </c>
      <c r="N595" s="91" t="e">
        <f aca="false">N594*N123</f>
        <v>#N/A</v>
      </c>
      <c r="O595" s="91" t="e">
        <f aca="false">O594*O123</f>
        <v>#N/A</v>
      </c>
      <c r="P595" s="91" t="e">
        <f aca="false">P594*P123</f>
        <v>#N/A</v>
      </c>
      <c r="Q595" s="91"/>
      <c r="R595" s="3" t="n">
        <v>589</v>
      </c>
      <c r="S595" s="91" t="e">
        <f aca="false">S594*S123</f>
        <v>#N/A</v>
      </c>
      <c r="T595" s="91" t="e">
        <f aca="false">T594*T123</f>
        <v>#N/A</v>
      </c>
      <c r="U595" s="91" t="e">
        <f aca="false">U594*U123</f>
        <v>#N/A</v>
      </c>
      <c r="V595" s="91" t="e">
        <f aca="false">V594*V123</f>
        <v>#N/A</v>
      </c>
      <c r="W595" s="91" t="e">
        <f aca="false">W594*W123</f>
        <v>#N/A</v>
      </c>
      <c r="X595" s="91" t="e">
        <f aca="false">X594*X123</f>
        <v>#N/A</v>
      </c>
      <c r="Y595" s="3" t="n">
        <v>589</v>
      </c>
      <c r="Z595" s="91"/>
      <c r="AA595" s="91" t="e">
        <f aca="false">AA594*AA123</f>
        <v>#N/A</v>
      </c>
      <c r="AB595" s="91" t="e">
        <f aca="false">AB594*AB123</f>
        <v>#N/A</v>
      </c>
      <c r="AC595" s="91" t="e">
        <f aca="false">AC594*AC123</f>
        <v>#N/A</v>
      </c>
      <c r="AD595" s="91" t="e">
        <f aca="false">AD594*AD123</f>
        <v>#N/A</v>
      </c>
      <c r="AE595" s="91" t="e">
        <f aca="false">AE594*AE123</f>
        <v>#N/A</v>
      </c>
      <c r="AF595" s="91" t="e">
        <f aca="false">AF594*AF123</f>
        <v>#N/A</v>
      </c>
      <c r="AG595" s="91" t="e">
        <f aca="false">AG594*AG123</f>
        <v>#N/A</v>
      </c>
      <c r="AH595" s="91"/>
      <c r="AJ595" s="3" t="n">
        <v>589</v>
      </c>
    </row>
    <row r="596" customFormat="false" ht="12.75" hidden="false" customHeight="false" outlineLevel="0" collapsed="false">
      <c r="B596" s="94" t="n">
        <v>30</v>
      </c>
      <c r="C596" s="3" t="n">
        <v>590</v>
      </c>
      <c r="D596" s="91" t="e">
        <f aca="false">D595*D123</f>
        <v>#N/A</v>
      </c>
      <c r="E596" s="91" t="e">
        <f aca="false">E595*E123</f>
        <v>#N/A</v>
      </c>
      <c r="F596" s="91" t="e">
        <f aca="false">F595*F123</f>
        <v>#N/A</v>
      </c>
      <c r="G596" s="91" t="e">
        <f aca="false">G595*G123</f>
        <v>#N/A</v>
      </c>
      <c r="H596" s="91" t="e">
        <f aca="false">H595*H123</f>
        <v>#N/A</v>
      </c>
      <c r="I596" s="91" t="e">
        <f aca="false">I595*I123</f>
        <v>#N/A</v>
      </c>
      <c r="J596" s="91"/>
      <c r="K596" s="3" t="n">
        <v>590</v>
      </c>
      <c r="L596" s="91" t="e">
        <f aca="false">L595*L123</f>
        <v>#N/A</v>
      </c>
      <c r="M596" s="91" t="e">
        <f aca="false">M595*M123</f>
        <v>#N/A</v>
      </c>
      <c r="N596" s="91" t="e">
        <f aca="false">N595*N123</f>
        <v>#N/A</v>
      </c>
      <c r="O596" s="91" t="e">
        <f aca="false">O595*O123</f>
        <v>#N/A</v>
      </c>
      <c r="P596" s="91" t="e">
        <f aca="false">P595*P123</f>
        <v>#N/A</v>
      </c>
      <c r="Q596" s="91"/>
      <c r="R596" s="3" t="n">
        <v>590</v>
      </c>
      <c r="S596" s="91" t="e">
        <f aca="false">S595*S123</f>
        <v>#N/A</v>
      </c>
      <c r="T596" s="91" t="e">
        <f aca="false">T595*T123</f>
        <v>#N/A</v>
      </c>
      <c r="U596" s="91" t="e">
        <f aca="false">U595*U123</f>
        <v>#N/A</v>
      </c>
      <c r="V596" s="91" t="e">
        <f aca="false">V595*V123</f>
        <v>#N/A</v>
      </c>
      <c r="W596" s="91" t="e">
        <f aca="false">W595*W123</f>
        <v>#N/A</v>
      </c>
      <c r="X596" s="91" t="e">
        <f aca="false">X595*X123</f>
        <v>#N/A</v>
      </c>
      <c r="Y596" s="3" t="n">
        <v>590</v>
      </c>
      <c r="Z596" s="91"/>
      <c r="AA596" s="91" t="e">
        <f aca="false">AA595*AA123</f>
        <v>#N/A</v>
      </c>
      <c r="AB596" s="91" t="e">
        <f aca="false">AB595*AB123</f>
        <v>#N/A</v>
      </c>
      <c r="AC596" s="91" t="e">
        <f aca="false">AC595*AC123</f>
        <v>#N/A</v>
      </c>
      <c r="AD596" s="91" t="e">
        <f aca="false">AD595*AD123</f>
        <v>#N/A</v>
      </c>
      <c r="AE596" s="91" t="e">
        <f aca="false">AE595*AE123</f>
        <v>#N/A</v>
      </c>
      <c r="AF596" s="91" t="e">
        <f aca="false">AF595*AF123</f>
        <v>#N/A</v>
      </c>
      <c r="AG596" s="91" t="e">
        <f aca="false">AG595*AG123</f>
        <v>#N/A</v>
      </c>
      <c r="AH596" s="91"/>
      <c r="AJ596" s="3" t="n">
        <v>590</v>
      </c>
    </row>
    <row r="597" customFormat="false" ht="12.75" hidden="false" customHeight="false" outlineLevel="0" collapsed="false">
      <c r="B597" s="1" t="n">
        <v>31</v>
      </c>
      <c r="C597" s="3" t="n">
        <v>591</v>
      </c>
      <c r="D597" s="91" t="e">
        <f aca="false">D596*D123</f>
        <v>#N/A</v>
      </c>
      <c r="E597" s="91" t="e">
        <f aca="false">E596*E123</f>
        <v>#N/A</v>
      </c>
      <c r="F597" s="91" t="e">
        <f aca="false">F596*F123</f>
        <v>#N/A</v>
      </c>
      <c r="G597" s="91" t="e">
        <f aca="false">G596*G123</f>
        <v>#N/A</v>
      </c>
      <c r="H597" s="91" t="e">
        <f aca="false">H596*H123</f>
        <v>#N/A</v>
      </c>
      <c r="I597" s="91" t="e">
        <f aca="false">I596*I123</f>
        <v>#N/A</v>
      </c>
      <c r="J597" s="91"/>
      <c r="K597" s="3" t="n">
        <v>591</v>
      </c>
      <c r="L597" s="91" t="e">
        <f aca="false">L596*L123</f>
        <v>#N/A</v>
      </c>
      <c r="M597" s="91" t="e">
        <f aca="false">M596*M123</f>
        <v>#N/A</v>
      </c>
      <c r="N597" s="91" t="e">
        <f aca="false">N596*N123</f>
        <v>#N/A</v>
      </c>
      <c r="O597" s="91" t="e">
        <f aca="false">O596*O123</f>
        <v>#N/A</v>
      </c>
      <c r="P597" s="91" t="e">
        <f aca="false">P596*P123</f>
        <v>#N/A</v>
      </c>
      <c r="Q597" s="91"/>
      <c r="R597" s="3" t="n">
        <v>591</v>
      </c>
      <c r="S597" s="91" t="e">
        <f aca="false">S596*S123</f>
        <v>#N/A</v>
      </c>
      <c r="T597" s="91" t="e">
        <f aca="false">T596*T123</f>
        <v>#N/A</v>
      </c>
      <c r="U597" s="91" t="e">
        <f aca="false">U596*U123</f>
        <v>#N/A</v>
      </c>
      <c r="V597" s="91" t="e">
        <f aca="false">V596*V123</f>
        <v>#N/A</v>
      </c>
      <c r="W597" s="91" t="e">
        <f aca="false">W596*W123</f>
        <v>#N/A</v>
      </c>
      <c r="X597" s="91" t="e">
        <f aca="false">X596*X123</f>
        <v>#N/A</v>
      </c>
      <c r="Y597" s="3" t="n">
        <v>591</v>
      </c>
      <c r="Z597" s="91"/>
      <c r="AA597" s="91" t="e">
        <f aca="false">AA596*AA123</f>
        <v>#N/A</v>
      </c>
      <c r="AB597" s="91" t="e">
        <f aca="false">AB596*AB123</f>
        <v>#N/A</v>
      </c>
      <c r="AC597" s="91" t="e">
        <f aca="false">AC596*AC123</f>
        <v>#N/A</v>
      </c>
      <c r="AD597" s="91" t="e">
        <f aca="false">AD596*AD123</f>
        <v>#N/A</v>
      </c>
      <c r="AE597" s="91" t="e">
        <f aca="false">AE596*AE123</f>
        <v>#N/A</v>
      </c>
      <c r="AF597" s="91" t="e">
        <f aca="false">AF596*AF123</f>
        <v>#N/A</v>
      </c>
      <c r="AG597" s="91" t="e">
        <f aca="false">AG596*AG123</f>
        <v>#N/A</v>
      </c>
      <c r="AH597" s="91"/>
      <c r="AJ597" s="3" t="n">
        <v>591</v>
      </c>
    </row>
    <row r="598" customFormat="false" ht="12.75" hidden="false" customHeight="false" outlineLevel="0" collapsed="false">
      <c r="B598" s="94" t="n">
        <v>32</v>
      </c>
      <c r="C598" s="3" t="n">
        <v>592</v>
      </c>
      <c r="D598" s="91" t="e">
        <f aca="false">D597*D123</f>
        <v>#N/A</v>
      </c>
      <c r="E598" s="91" t="e">
        <f aca="false">E597*E123</f>
        <v>#N/A</v>
      </c>
      <c r="F598" s="91" t="e">
        <f aca="false">F597*F123</f>
        <v>#N/A</v>
      </c>
      <c r="G598" s="91" t="e">
        <f aca="false">G597*G123</f>
        <v>#N/A</v>
      </c>
      <c r="H598" s="91" t="e">
        <f aca="false">H597*H123</f>
        <v>#N/A</v>
      </c>
      <c r="I598" s="91" t="e">
        <f aca="false">I597*I123</f>
        <v>#N/A</v>
      </c>
      <c r="J598" s="91"/>
      <c r="K598" s="3" t="n">
        <v>592</v>
      </c>
      <c r="L598" s="91" t="e">
        <f aca="false">L597*L123</f>
        <v>#N/A</v>
      </c>
      <c r="M598" s="91" t="e">
        <f aca="false">M597*M123</f>
        <v>#N/A</v>
      </c>
      <c r="N598" s="91" t="e">
        <f aca="false">N597*N123</f>
        <v>#N/A</v>
      </c>
      <c r="O598" s="91" t="e">
        <f aca="false">O597*O123</f>
        <v>#N/A</v>
      </c>
      <c r="P598" s="91" t="e">
        <f aca="false">P597*P123</f>
        <v>#N/A</v>
      </c>
      <c r="Q598" s="91"/>
      <c r="R598" s="3" t="n">
        <v>592</v>
      </c>
      <c r="S598" s="91" t="e">
        <f aca="false">S597*S123</f>
        <v>#N/A</v>
      </c>
      <c r="T598" s="91" t="e">
        <f aca="false">T597*T123</f>
        <v>#N/A</v>
      </c>
      <c r="U598" s="91" t="e">
        <f aca="false">U597*U123</f>
        <v>#N/A</v>
      </c>
      <c r="V598" s="91" t="e">
        <f aca="false">V597*V123</f>
        <v>#N/A</v>
      </c>
      <c r="W598" s="91" t="e">
        <f aca="false">W597*W123</f>
        <v>#N/A</v>
      </c>
      <c r="X598" s="91" t="e">
        <f aca="false">X597*X123</f>
        <v>#N/A</v>
      </c>
      <c r="Y598" s="3" t="n">
        <v>592</v>
      </c>
      <c r="Z598" s="91"/>
      <c r="AA598" s="91" t="e">
        <f aca="false">AA597*AA123</f>
        <v>#N/A</v>
      </c>
      <c r="AB598" s="91" t="e">
        <f aca="false">AB597*AB123</f>
        <v>#N/A</v>
      </c>
      <c r="AC598" s="91" t="e">
        <f aca="false">AC597*AC123</f>
        <v>#N/A</v>
      </c>
      <c r="AD598" s="91" t="e">
        <f aca="false">AD597*AD123</f>
        <v>#N/A</v>
      </c>
      <c r="AE598" s="91" t="e">
        <f aca="false">AE597*AE123</f>
        <v>#N/A</v>
      </c>
      <c r="AF598" s="91" t="e">
        <f aca="false">AF597*AF123</f>
        <v>#N/A</v>
      </c>
      <c r="AG598" s="91" t="e">
        <f aca="false">AG597*AG123</f>
        <v>#N/A</v>
      </c>
      <c r="AH598" s="91"/>
      <c r="AJ598" s="3" t="n">
        <v>592</v>
      </c>
    </row>
    <row r="599" customFormat="false" ht="12.75" hidden="false" customHeight="false" outlineLevel="0" collapsed="false">
      <c r="B599" s="1" t="n">
        <v>33</v>
      </c>
      <c r="C599" s="3" t="n">
        <v>593</v>
      </c>
      <c r="D599" s="91" t="e">
        <f aca="false">D598*D123</f>
        <v>#N/A</v>
      </c>
      <c r="E599" s="91" t="e">
        <f aca="false">E598*E123</f>
        <v>#N/A</v>
      </c>
      <c r="F599" s="91" t="e">
        <f aca="false">F598*F123</f>
        <v>#N/A</v>
      </c>
      <c r="G599" s="91" t="e">
        <f aca="false">G598*G123</f>
        <v>#N/A</v>
      </c>
      <c r="H599" s="91" t="e">
        <f aca="false">H598*H123</f>
        <v>#N/A</v>
      </c>
      <c r="I599" s="91" t="e">
        <f aca="false">I598*I123</f>
        <v>#N/A</v>
      </c>
      <c r="J599" s="91"/>
      <c r="K599" s="3" t="n">
        <v>593</v>
      </c>
      <c r="L599" s="91" t="e">
        <f aca="false">L598*L123</f>
        <v>#N/A</v>
      </c>
      <c r="M599" s="91" t="e">
        <f aca="false">M598*M123</f>
        <v>#N/A</v>
      </c>
      <c r="N599" s="91" t="e">
        <f aca="false">N598*N123</f>
        <v>#N/A</v>
      </c>
      <c r="O599" s="91" t="e">
        <f aca="false">O598*O123</f>
        <v>#N/A</v>
      </c>
      <c r="P599" s="91" t="e">
        <f aca="false">P598*P123</f>
        <v>#N/A</v>
      </c>
      <c r="Q599" s="91"/>
      <c r="R599" s="3" t="n">
        <v>593</v>
      </c>
      <c r="S599" s="91" t="e">
        <f aca="false">S598*S123</f>
        <v>#N/A</v>
      </c>
      <c r="T599" s="91" t="e">
        <f aca="false">T598*T123</f>
        <v>#N/A</v>
      </c>
      <c r="U599" s="91" t="e">
        <f aca="false">U598*U123</f>
        <v>#N/A</v>
      </c>
      <c r="V599" s="91" t="e">
        <f aca="false">V598*V123</f>
        <v>#N/A</v>
      </c>
      <c r="W599" s="91" t="e">
        <f aca="false">W598*W123</f>
        <v>#N/A</v>
      </c>
      <c r="X599" s="91" t="e">
        <f aca="false">X598*X123</f>
        <v>#N/A</v>
      </c>
      <c r="Y599" s="3" t="n">
        <v>593</v>
      </c>
      <c r="Z599" s="91"/>
      <c r="AA599" s="91" t="e">
        <f aca="false">AA598*AA123</f>
        <v>#N/A</v>
      </c>
      <c r="AB599" s="91" t="e">
        <f aca="false">AB598*AB123</f>
        <v>#N/A</v>
      </c>
      <c r="AC599" s="91" t="e">
        <f aca="false">AC598*AC123</f>
        <v>#N/A</v>
      </c>
      <c r="AD599" s="91" t="e">
        <f aca="false">AD598*AD123</f>
        <v>#N/A</v>
      </c>
      <c r="AE599" s="91" t="e">
        <f aca="false">AE598*AE123</f>
        <v>#N/A</v>
      </c>
      <c r="AF599" s="91" t="e">
        <f aca="false">AF598*AF123</f>
        <v>#N/A</v>
      </c>
      <c r="AG599" s="91" t="e">
        <f aca="false">AG598*AG123</f>
        <v>#N/A</v>
      </c>
      <c r="AH599" s="91"/>
      <c r="AJ599" s="3" t="n">
        <v>593</v>
      </c>
    </row>
    <row r="600" customFormat="false" ht="12.75" hidden="false" customHeight="false" outlineLevel="0" collapsed="false">
      <c r="B600" s="94" t="n">
        <v>34</v>
      </c>
      <c r="C600" s="3" t="n">
        <v>594</v>
      </c>
      <c r="D600" s="91" t="e">
        <f aca="false">D599*D123</f>
        <v>#N/A</v>
      </c>
      <c r="E600" s="91" t="e">
        <f aca="false">E599*E123</f>
        <v>#N/A</v>
      </c>
      <c r="F600" s="91" t="e">
        <f aca="false">F599*F123</f>
        <v>#N/A</v>
      </c>
      <c r="G600" s="91" t="e">
        <f aca="false">G599*G123</f>
        <v>#N/A</v>
      </c>
      <c r="H600" s="91" t="e">
        <f aca="false">H599*H123</f>
        <v>#N/A</v>
      </c>
      <c r="I600" s="91" t="e">
        <f aca="false">I599*I123</f>
        <v>#N/A</v>
      </c>
      <c r="J600" s="91"/>
      <c r="K600" s="3" t="n">
        <v>594</v>
      </c>
      <c r="L600" s="91" t="e">
        <f aca="false">L599*L123</f>
        <v>#N/A</v>
      </c>
      <c r="M600" s="91" t="e">
        <f aca="false">M599*M123</f>
        <v>#N/A</v>
      </c>
      <c r="N600" s="91" t="e">
        <f aca="false">N599*N123</f>
        <v>#N/A</v>
      </c>
      <c r="O600" s="91" t="e">
        <f aca="false">O599*O123</f>
        <v>#N/A</v>
      </c>
      <c r="P600" s="91" t="e">
        <f aca="false">P599*P123</f>
        <v>#N/A</v>
      </c>
      <c r="Q600" s="91"/>
      <c r="R600" s="3" t="n">
        <v>594</v>
      </c>
      <c r="S600" s="91" t="e">
        <f aca="false">S599*S123</f>
        <v>#N/A</v>
      </c>
      <c r="T600" s="91" t="e">
        <f aca="false">T599*T123</f>
        <v>#N/A</v>
      </c>
      <c r="U600" s="91" t="e">
        <f aca="false">U599*U123</f>
        <v>#N/A</v>
      </c>
      <c r="V600" s="91" t="e">
        <f aca="false">V599*V123</f>
        <v>#N/A</v>
      </c>
      <c r="W600" s="91" t="e">
        <f aca="false">W599*W123</f>
        <v>#N/A</v>
      </c>
      <c r="X600" s="91" t="e">
        <f aca="false">X599*X123</f>
        <v>#N/A</v>
      </c>
      <c r="Y600" s="3" t="n">
        <v>594</v>
      </c>
      <c r="Z600" s="91"/>
      <c r="AA600" s="91" t="e">
        <f aca="false">AA599*AA123</f>
        <v>#N/A</v>
      </c>
      <c r="AB600" s="91" t="e">
        <f aca="false">AB599*AB123</f>
        <v>#N/A</v>
      </c>
      <c r="AC600" s="91" t="e">
        <f aca="false">AC599*AC123</f>
        <v>#N/A</v>
      </c>
      <c r="AD600" s="91" t="e">
        <f aca="false">AD599*AD123</f>
        <v>#N/A</v>
      </c>
      <c r="AE600" s="91" t="e">
        <f aca="false">AE599*AE123</f>
        <v>#N/A</v>
      </c>
      <c r="AF600" s="91" t="e">
        <f aca="false">AF599*AF123</f>
        <v>#N/A</v>
      </c>
      <c r="AG600" s="91" t="e">
        <f aca="false">AG599*AG123</f>
        <v>#N/A</v>
      </c>
      <c r="AH600" s="91"/>
      <c r="AJ600" s="3" t="n">
        <v>594</v>
      </c>
    </row>
    <row r="601" customFormat="false" ht="12.75" hidden="false" customHeight="false" outlineLevel="0" collapsed="false">
      <c r="B601" s="1" t="n">
        <v>35</v>
      </c>
      <c r="C601" s="3" t="n">
        <v>595</v>
      </c>
      <c r="D601" s="91" t="e">
        <f aca="false">D600*D123</f>
        <v>#N/A</v>
      </c>
      <c r="E601" s="91" t="e">
        <f aca="false">E600*E123</f>
        <v>#N/A</v>
      </c>
      <c r="F601" s="91" t="e">
        <f aca="false">F600*F123</f>
        <v>#N/A</v>
      </c>
      <c r="G601" s="91" t="e">
        <f aca="false">G600*G123</f>
        <v>#N/A</v>
      </c>
      <c r="H601" s="91" t="e">
        <f aca="false">H600*H123</f>
        <v>#N/A</v>
      </c>
      <c r="I601" s="91" t="e">
        <f aca="false">I600*I123</f>
        <v>#N/A</v>
      </c>
      <c r="J601" s="91"/>
      <c r="K601" s="3" t="n">
        <v>595</v>
      </c>
      <c r="L601" s="91" t="e">
        <f aca="false">L600*L123</f>
        <v>#N/A</v>
      </c>
      <c r="M601" s="91" t="e">
        <f aca="false">M600*M123</f>
        <v>#N/A</v>
      </c>
      <c r="N601" s="91" t="e">
        <f aca="false">N600*N123</f>
        <v>#N/A</v>
      </c>
      <c r="O601" s="91" t="e">
        <f aca="false">O600*O123</f>
        <v>#N/A</v>
      </c>
      <c r="P601" s="91" t="e">
        <f aca="false">P600*P123</f>
        <v>#N/A</v>
      </c>
      <c r="Q601" s="91"/>
      <c r="R601" s="3" t="n">
        <v>595</v>
      </c>
      <c r="S601" s="91" t="e">
        <f aca="false">S600*S123</f>
        <v>#N/A</v>
      </c>
      <c r="T601" s="91" t="e">
        <f aca="false">T600*T123</f>
        <v>#N/A</v>
      </c>
      <c r="U601" s="91" t="e">
        <f aca="false">U600*U123</f>
        <v>#N/A</v>
      </c>
      <c r="V601" s="91" t="e">
        <f aca="false">V600*V123</f>
        <v>#N/A</v>
      </c>
      <c r="W601" s="91" t="e">
        <f aca="false">W600*W123</f>
        <v>#N/A</v>
      </c>
      <c r="X601" s="91" t="e">
        <f aca="false">X600*X123</f>
        <v>#N/A</v>
      </c>
      <c r="Y601" s="3" t="n">
        <v>595</v>
      </c>
      <c r="Z601" s="91"/>
      <c r="AA601" s="91" t="e">
        <f aca="false">AA600*AA123</f>
        <v>#N/A</v>
      </c>
      <c r="AB601" s="91" t="e">
        <f aca="false">AB600*AB123</f>
        <v>#N/A</v>
      </c>
      <c r="AC601" s="91" t="e">
        <f aca="false">AC600*AC123</f>
        <v>#N/A</v>
      </c>
      <c r="AD601" s="91" t="e">
        <f aca="false">AD600*AD123</f>
        <v>#N/A</v>
      </c>
      <c r="AE601" s="91" t="e">
        <f aca="false">AE600*AE123</f>
        <v>#N/A</v>
      </c>
      <c r="AF601" s="91" t="e">
        <f aca="false">AF600*AF123</f>
        <v>#N/A</v>
      </c>
      <c r="AG601" s="91" t="e">
        <f aca="false">AG600*AG123</f>
        <v>#N/A</v>
      </c>
      <c r="AH601" s="91"/>
      <c r="AJ601" s="3" t="n">
        <v>595</v>
      </c>
    </row>
    <row r="602" customFormat="false" ht="12.75" hidden="false" customHeight="false" outlineLevel="0" collapsed="false">
      <c r="B602" s="94" t="n">
        <v>36</v>
      </c>
      <c r="C602" s="3" t="n">
        <v>596</v>
      </c>
      <c r="D602" s="91" t="e">
        <f aca="false">D601*D123</f>
        <v>#N/A</v>
      </c>
      <c r="E602" s="91" t="e">
        <f aca="false">E601*E123</f>
        <v>#N/A</v>
      </c>
      <c r="F602" s="91" t="e">
        <f aca="false">F601*F123</f>
        <v>#N/A</v>
      </c>
      <c r="G602" s="91" t="e">
        <f aca="false">G601*G123</f>
        <v>#N/A</v>
      </c>
      <c r="H602" s="91" t="e">
        <f aca="false">H601*H123</f>
        <v>#N/A</v>
      </c>
      <c r="I602" s="91" t="e">
        <f aca="false">I601*I123</f>
        <v>#N/A</v>
      </c>
      <c r="J602" s="91"/>
      <c r="K602" s="3" t="n">
        <v>596</v>
      </c>
      <c r="L602" s="91" t="e">
        <f aca="false">L601*L123</f>
        <v>#N/A</v>
      </c>
      <c r="M602" s="91" t="e">
        <f aca="false">M601*M123</f>
        <v>#N/A</v>
      </c>
      <c r="N602" s="91" t="e">
        <f aca="false">N601*N123</f>
        <v>#N/A</v>
      </c>
      <c r="O602" s="91" t="e">
        <f aca="false">O601*O123</f>
        <v>#N/A</v>
      </c>
      <c r="P602" s="91" t="e">
        <f aca="false">P601*P123</f>
        <v>#N/A</v>
      </c>
      <c r="Q602" s="91"/>
      <c r="R602" s="3" t="n">
        <v>596</v>
      </c>
      <c r="S602" s="91" t="e">
        <f aca="false">S601*S123</f>
        <v>#N/A</v>
      </c>
      <c r="T602" s="91" t="e">
        <f aca="false">T601*T123</f>
        <v>#N/A</v>
      </c>
      <c r="U602" s="91" t="e">
        <f aca="false">U601*U123</f>
        <v>#N/A</v>
      </c>
      <c r="V602" s="91" t="e">
        <f aca="false">V601*V123</f>
        <v>#N/A</v>
      </c>
      <c r="W602" s="91" t="e">
        <f aca="false">W601*W123</f>
        <v>#N/A</v>
      </c>
      <c r="X602" s="91" t="e">
        <f aca="false">X601*X123</f>
        <v>#N/A</v>
      </c>
      <c r="Y602" s="3" t="n">
        <v>596</v>
      </c>
      <c r="Z602" s="91"/>
      <c r="AA602" s="91" t="e">
        <f aca="false">AA601*AA123</f>
        <v>#N/A</v>
      </c>
      <c r="AB602" s="91" t="e">
        <f aca="false">AB601*AB123</f>
        <v>#N/A</v>
      </c>
      <c r="AC602" s="91" t="e">
        <f aca="false">AC601*AC123</f>
        <v>#N/A</v>
      </c>
      <c r="AD602" s="91" t="e">
        <f aca="false">AD601*AD123</f>
        <v>#N/A</v>
      </c>
      <c r="AE602" s="91" t="e">
        <f aca="false">AE601*AE123</f>
        <v>#N/A</v>
      </c>
      <c r="AF602" s="91" t="e">
        <f aca="false">AF601*AF123</f>
        <v>#N/A</v>
      </c>
      <c r="AG602" s="91" t="e">
        <f aca="false">AG601*AG123</f>
        <v>#N/A</v>
      </c>
      <c r="AH602" s="91"/>
      <c r="AJ602" s="3" t="n">
        <v>596</v>
      </c>
    </row>
    <row r="603" customFormat="false" ht="12.75" hidden="false" customHeight="false" outlineLevel="0" collapsed="false">
      <c r="B603" s="1" t="n">
        <v>37</v>
      </c>
      <c r="C603" s="3" t="n">
        <v>597</v>
      </c>
      <c r="D603" s="91" t="e">
        <f aca="false">D602*D123</f>
        <v>#N/A</v>
      </c>
      <c r="E603" s="91" t="e">
        <f aca="false">E602*E123</f>
        <v>#N/A</v>
      </c>
      <c r="F603" s="91" t="e">
        <f aca="false">F602*F123</f>
        <v>#N/A</v>
      </c>
      <c r="G603" s="91" t="e">
        <f aca="false">G602*G123</f>
        <v>#N/A</v>
      </c>
      <c r="H603" s="91" t="e">
        <f aca="false">H602*H123</f>
        <v>#N/A</v>
      </c>
      <c r="I603" s="91" t="e">
        <f aca="false">I602*I123</f>
        <v>#N/A</v>
      </c>
      <c r="J603" s="91"/>
      <c r="K603" s="3" t="n">
        <v>597</v>
      </c>
      <c r="L603" s="91" t="e">
        <f aca="false">L602*L123</f>
        <v>#N/A</v>
      </c>
      <c r="M603" s="91" t="e">
        <f aca="false">M602*M123</f>
        <v>#N/A</v>
      </c>
      <c r="N603" s="91" t="e">
        <f aca="false">N602*N123</f>
        <v>#N/A</v>
      </c>
      <c r="O603" s="91" t="e">
        <f aca="false">O602*O123</f>
        <v>#N/A</v>
      </c>
      <c r="P603" s="91" t="e">
        <f aca="false">P602*P123</f>
        <v>#N/A</v>
      </c>
      <c r="Q603" s="91"/>
      <c r="R603" s="3" t="n">
        <v>597</v>
      </c>
      <c r="S603" s="91" t="e">
        <f aca="false">S602*S123</f>
        <v>#N/A</v>
      </c>
      <c r="T603" s="91" t="e">
        <f aca="false">T602*T123</f>
        <v>#N/A</v>
      </c>
      <c r="U603" s="91" t="e">
        <f aca="false">U602*U123</f>
        <v>#N/A</v>
      </c>
      <c r="V603" s="91" t="e">
        <f aca="false">V602*V123</f>
        <v>#N/A</v>
      </c>
      <c r="W603" s="91" t="e">
        <f aca="false">W602*W123</f>
        <v>#N/A</v>
      </c>
      <c r="X603" s="91" t="e">
        <f aca="false">X602*X123</f>
        <v>#N/A</v>
      </c>
      <c r="Y603" s="3" t="n">
        <v>597</v>
      </c>
      <c r="Z603" s="91"/>
      <c r="AA603" s="91" t="e">
        <f aca="false">AA602*AA123</f>
        <v>#N/A</v>
      </c>
      <c r="AB603" s="91" t="e">
        <f aca="false">AB602*AB123</f>
        <v>#N/A</v>
      </c>
      <c r="AC603" s="91" t="e">
        <f aca="false">AC602*AC123</f>
        <v>#N/A</v>
      </c>
      <c r="AD603" s="91" t="e">
        <f aca="false">AD602*AD123</f>
        <v>#N/A</v>
      </c>
      <c r="AE603" s="91" t="e">
        <f aca="false">AE602*AE123</f>
        <v>#N/A</v>
      </c>
      <c r="AF603" s="91" t="e">
        <f aca="false">AF602*AF123</f>
        <v>#N/A</v>
      </c>
      <c r="AG603" s="91" t="e">
        <f aca="false">AG602*AG123</f>
        <v>#N/A</v>
      </c>
      <c r="AH603" s="91"/>
      <c r="AJ603" s="3" t="n">
        <v>597</v>
      </c>
    </row>
    <row r="604" customFormat="false" ht="12.75" hidden="false" customHeight="false" outlineLevel="0" collapsed="false">
      <c r="B604" s="94" t="n">
        <v>38</v>
      </c>
      <c r="C604" s="3" t="n">
        <v>598</v>
      </c>
      <c r="D604" s="91" t="e">
        <f aca="false">D603*D123</f>
        <v>#N/A</v>
      </c>
      <c r="E604" s="91" t="e">
        <f aca="false">E603*E123</f>
        <v>#N/A</v>
      </c>
      <c r="F604" s="91" t="e">
        <f aca="false">F603*F123</f>
        <v>#N/A</v>
      </c>
      <c r="G604" s="91" t="e">
        <f aca="false">G603*G123</f>
        <v>#N/A</v>
      </c>
      <c r="H604" s="91" t="e">
        <f aca="false">H603*H123</f>
        <v>#N/A</v>
      </c>
      <c r="I604" s="91" t="e">
        <f aca="false">I603*I123</f>
        <v>#N/A</v>
      </c>
      <c r="J604" s="91"/>
      <c r="K604" s="3" t="n">
        <v>598</v>
      </c>
      <c r="L604" s="91" t="e">
        <f aca="false">L603*L123</f>
        <v>#N/A</v>
      </c>
      <c r="M604" s="91" t="e">
        <f aca="false">M603*M123</f>
        <v>#N/A</v>
      </c>
      <c r="N604" s="91" t="e">
        <f aca="false">N603*N123</f>
        <v>#N/A</v>
      </c>
      <c r="O604" s="91" t="e">
        <f aca="false">O603*O123</f>
        <v>#N/A</v>
      </c>
      <c r="P604" s="91" t="e">
        <f aca="false">P603*P123</f>
        <v>#N/A</v>
      </c>
      <c r="Q604" s="91"/>
      <c r="R604" s="3" t="n">
        <v>598</v>
      </c>
      <c r="S604" s="91" t="e">
        <f aca="false">S603*S123</f>
        <v>#N/A</v>
      </c>
      <c r="T604" s="91" t="e">
        <f aca="false">T603*T123</f>
        <v>#N/A</v>
      </c>
      <c r="U604" s="91" t="e">
        <f aca="false">U603*U123</f>
        <v>#N/A</v>
      </c>
      <c r="V604" s="91" t="e">
        <f aca="false">V603*V123</f>
        <v>#N/A</v>
      </c>
      <c r="W604" s="91" t="e">
        <f aca="false">W603*W123</f>
        <v>#N/A</v>
      </c>
      <c r="X604" s="91" t="e">
        <f aca="false">X603*X123</f>
        <v>#N/A</v>
      </c>
      <c r="Y604" s="3" t="n">
        <v>598</v>
      </c>
      <c r="Z604" s="91"/>
      <c r="AA604" s="91" t="e">
        <f aca="false">AA603*AA123</f>
        <v>#N/A</v>
      </c>
      <c r="AB604" s="91" t="e">
        <f aca="false">AB603*AB123</f>
        <v>#N/A</v>
      </c>
      <c r="AC604" s="91" t="e">
        <f aca="false">AC603*AC123</f>
        <v>#N/A</v>
      </c>
      <c r="AD604" s="91" t="e">
        <f aca="false">AD603*AD123</f>
        <v>#N/A</v>
      </c>
      <c r="AE604" s="91" t="e">
        <f aca="false">AE603*AE123</f>
        <v>#N/A</v>
      </c>
      <c r="AF604" s="91" t="e">
        <f aca="false">AF603*AF123</f>
        <v>#N/A</v>
      </c>
      <c r="AG604" s="91" t="e">
        <f aca="false">AG603*AG123</f>
        <v>#N/A</v>
      </c>
      <c r="AH604" s="91"/>
      <c r="AJ604" s="3" t="n">
        <v>598</v>
      </c>
    </row>
    <row r="605" customFormat="false" ht="12.75" hidden="false" customHeight="false" outlineLevel="0" collapsed="false">
      <c r="B605" s="1" t="n">
        <v>39</v>
      </c>
      <c r="C605" s="3" t="n">
        <v>599</v>
      </c>
      <c r="D605" s="91" t="e">
        <f aca="false">D604*D123</f>
        <v>#N/A</v>
      </c>
      <c r="E605" s="91" t="e">
        <f aca="false">E604*E123</f>
        <v>#N/A</v>
      </c>
      <c r="F605" s="91" t="e">
        <f aca="false">F604*F123</f>
        <v>#N/A</v>
      </c>
      <c r="G605" s="91" t="e">
        <f aca="false">G604*G123</f>
        <v>#N/A</v>
      </c>
      <c r="H605" s="91" t="e">
        <f aca="false">H604*H123</f>
        <v>#N/A</v>
      </c>
      <c r="I605" s="91" t="e">
        <f aca="false">I604*I123</f>
        <v>#N/A</v>
      </c>
      <c r="J605" s="91"/>
      <c r="K605" s="3" t="n">
        <v>599</v>
      </c>
      <c r="L605" s="91" t="e">
        <f aca="false">L604*L123</f>
        <v>#N/A</v>
      </c>
      <c r="M605" s="91" t="e">
        <f aca="false">M604*M123</f>
        <v>#N/A</v>
      </c>
      <c r="N605" s="91" t="e">
        <f aca="false">N604*N123</f>
        <v>#N/A</v>
      </c>
      <c r="O605" s="91" t="e">
        <f aca="false">O604*O123</f>
        <v>#N/A</v>
      </c>
      <c r="P605" s="91" t="e">
        <f aca="false">P604*P123</f>
        <v>#N/A</v>
      </c>
      <c r="Q605" s="91"/>
      <c r="R605" s="3" t="n">
        <v>599</v>
      </c>
      <c r="S605" s="91" t="e">
        <f aca="false">S604*S123</f>
        <v>#N/A</v>
      </c>
      <c r="T605" s="91" t="e">
        <f aca="false">T604*T123</f>
        <v>#N/A</v>
      </c>
      <c r="U605" s="91" t="e">
        <f aca="false">U604*U123</f>
        <v>#N/A</v>
      </c>
      <c r="V605" s="91" t="e">
        <f aca="false">V604*V123</f>
        <v>#N/A</v>
      </c>
      <c r="W605" s="91" t="e">
        <f aca="false">W604*W123</f>
        <v>#N/A</v>
      </c>
      <c r="X605" s="91" t="e">
        <f aca="false">X604*X123</f>
        <v>#N/A</v>
      </c>
      <c r="Y605" s="3" t="n">
        <v>599</v>
      </c>
      <c r="Z605" s="91"/>
      <c r="AA605" s="91" t="e">
        <f aca="false">AA604*AA123</f>
        <v>#N/A</v>
      </c>
      <c r="AB605" s="91" t="e">
        <f aca="false">AB604*AB123</f>
        <v>#N/A</v>
      </c>
      <c r="AC605" s="91" t="e">
        <f aca="false">AC604*AC123</f>
        <v>#N/A</v>
      </c>
      <c r="AD605" s="91" t="e">
        <f aca="false">AD604*AD123</f>
        <v>#N/A</v>
      </c>
      <c r="AE605" s="91" t="e">
        <f aca="false">AE604*AE123</f>
        <v>#N/A</v>
      </c>
      <c r="AF605" s="91" t="e">
        <f aca="false">AF604*AF123</f>
        <v>#N/A</v>
      </c>
      <c r="AG605" s="91" t="e">
        <f aca="false">AG604*AG123</f>
        <v>#N/A</v>
      </c>
      <c r="AH605" s="91"/>
      <c r="AJ605" s="3" t="n">
        <v>599</v>
      </c>
    </row>
    <row r="606" customFormat="false" ht="12.75" hidden="false" customHeight="false" outlineLevel="0" collapsed="false">
      <c r="B606" s="94" t="n">
        <v>40</v>
      </c>
      <c r="C606" s="3" t="n">
        <v>600</v>
      </c>
      <c r="D606" s="91" t="e">
        <f aca="false">D605*D123</f>
        <v>#N/A</v>
      </c>
      <c r="E606" s="91" t="e">
        <f aca="false">E605*E123</f>
        <v>#N/A</v>
      </c>
      <c r="F606" s="91" t="e">
        <f aca="false">F605*F123</f>
        <v>#N/A</v>
      </c>
      <c r="G606" s="91" t="e">
        <f aca="false">G605*G123</f>
        <v>#N/A</v>
      </c>
      <c r="H606" s="91" t="e">
        <f aca="false">H605*H123</f>
        <v>#N/A</v>
      </c>
      <c r="I606" s="91" t="e">
        <f aca="false">I605*I123</f>
        <v>#N/A</v>
      </c>
      <c r="J606" s="91"/>
      <c r="K606" s="3" t="n">
        <v>600</v>
      </c>
      <c r="L606" s="91" t="e">
        <f aca="false">L605*L123</f>
        <v>#N/A</v>
      </c>
      <c r="M606" s="91" t="e">
        <f aca="false">M605*M123</f>
        <v>#N/A</v>
      </c>
      <c r="N606" s="91" t="e">
        <f aca="false">N605*N123</f>
        <v>#N/A</v>
      </c>
      <c r="O606" s="91" t="e">
        <f aca="false">O605*O123</f>
        <v>#N/A</v>
      </c>
      <c r="P606" s="91" t="e">
        <f aca="false">P605*P123</f>
        <v>#N/A</v>
      </c>
      <c r="Q606" s="91"/>
      <c r="R606" s="3" t="n">
        <v>600</v>
      </c>
      <c r="S606" s="91" t="e">
        <f aca="false">S605*S123</f>
        <v>#N/A</v>
      </c>
      <c r="T606" s="91" t="e">
        <f aca="false">T605*T123</f>
        <v>#N/A</v>
      </c>
      <c r="U606" s="91" t="e">
        <f aca="false">U605*U123</f>
        <v>#N/A</v>
      </c>
      <c r="V606" s="91" t="e">
        <f aca="false">V605*V123</f>
        <v>#N/A</v>
      </c>
      <c r="W606" s="91" t="e">
        <f aca="false">W605*W123</f>
        <v>#N/A</v>
      </c>
      <c r="X606" s="91" t="e">
        <f aca="false">X605*X123</f>
        <v>#N/A</v>
      </c>
      <c r="Y606" s="3" t="n">
        <v>600</v>
      </c>
      <c r="Z606" s="91"/>
      <c r="AA606" s="91" t="e">
        <f aca="false">AA605*AA123</f>
        <v>#N/A</v>
      </c>
      <c r="AB606" s="91" t="e">
        <f aca="false">AB605*AB123</f>
        <v>#N/A</v>
      </c>
      <c r="AC606" s="91" t="e">
        <f aca="false">AC605*AC123</f>
        <v>#N/A</v>
      </c>
      <c r="AD606" s="91" t="e">
        <f aca="false">AD605*AD123</f>
        <v>#N/A</v>
      </c>
      <c r="AE606" s="91" t="e">
        <f aca="false">AE605*AE123</f>
        <v>#N/A</v>
      </c>
      <c r="AF606" s="91" t="e">
        <f aca="false">AF605*AF123</f>
        <v>#N/A</v>
      </c>
      <c r="AG606" s="91" t="e">
        <f aca="false">AG605*AG123</f>
        <v>#N/A</v>
      </c>
      <c r="AH606" s="91"/>
      <c r="AJ606" s="3" t="n">
        <v>600</v>
      </c>
    </row>
    <row r="607" customFormat="false" ht="12.75" hidden="false" customHeight="false" outlineLevel="0" collapsed="false">
      <c r="B607" s="1" t="n">
        <v>41</v>
      </c>
      <c r="C607" s="3" t="n">
        <v>601</v>
      </c>
      <c r="D607" s="91" t="e">
        <f aca="false">D606*D123</f>
        <v>#N/A</v>
      </c>
      <c r="E607" s="91" t="e">
        <f aca="false">E606*E123</f>
        <v>#N/A</v>
      </c>
      <c r="F607" s="91" t="e">
        <f aca="false">F606*F123</f>
        <v>#N/A</v>
      </c>
      <c r="G607" s="91" t="e">
        <f aca="false">G606*G123</f>
        <v>#N/A</v>
      </c>
      <c r="H607" s="91" t="e">
        <f aca="false">H606*H123</f>
        <v>#N/A</v>
      </c>
      <c r="I607" s="91" t="e">
        <f aca="false">I606*I123</f>
        <v>#N/A</v>
      </c>
      <c r="J607" s="91"/>
      <c r="K607" s="3" t="n">
        <v>601</v>
      </c>
      <c r="L607" s="91" t="e">
        <f aca="false">L606*L123</f>
        <v>#N/A</v>
      </c>
      <c r="M607" s="91" t="e">
        <f aca="false">M606*M123</f>
        <v>#N/A</v>
      </c>
      <c r="N607" s="91" t="e">
        <f aca="false">N606*N123</f>
        <v>#N/A</v>
      </c>
      <c r="O607" s="91" t="e">
        <f aca="false">O606*O123</f>
        <v>#N/A</v>
      </c>
      <c r="P607" s="91" t="e">
        <f aca="false">P606*P123</f>
        <v>#N/A</v>
      </c>
      <c r="Q607" s="91"/>
      <c r="R607" s="3" t="n">
        <v>601</v>
      </c>
      <c r="S607" s="91" t="e">
        <f aca="false">S606*S123</f>
        <v>#N/A</v>
      </c>
      <c r="T607" s="91" t="e">
        <f aca="false">T606*T123</f>
        <v>#N/A</v>
      </c>
      <c r="U607" s="91" t="e">
        <f aca="false">U606*U123</f>
        <v>#N/A</v>
      </c>
      <c r="V607" s="91" t="e">
        <f aca="false">V606*V123</f>
        <v>#N/A</v>
      </c>
      <c r="W607" s="91" t="e">
        <f aca="false">W606*W123</f>
        <v>#N/A</v>
      </c>
      <c r="X607" s="91" t="e">
        <f aca="false">X606*X123</f>
        <v>#N/A</v>
      </c>
      <c r="Y607" s="3" t="n">
        <v>601</v>
      </c>
      <c r="Z607" s="91"/>
      <c r="AA607" s="91" t="e">
        <f aca="false">AA606*AA123</f>
        <v>#N/A</v>
      </c>
      <c r="AB607" s="91" t="e">
        <f aca="false">AB606*AB123</f>
        <v>#N/A</v>
      </c>
      <c r="AC607" s="91" t="e">
        <f aca="false">AC606*AC123</f>
        <v>#N/A</v>
      </c>
      <c r="AD607" s="91" t="e">
        <f aca="false">AD606*AD123</f>
        <v>#N/A</v>
      </c>
      <c r="AE607" s="91" t="e">
        <f aca="false">AE606*AE123</f>
        <v>#N/A</v>
      </c>
      <c r="AF607" s="91" t="e">
        <f aca="false">AF606*AF123</f>
        <v>#N/A</v>
      </c>
      <c r="AG607" s="91" t="e">
        <f aca="false">AG606*AG123</f>
        <v>#N/A</v>
      </c>
      <c r="AH607" s="91"/>
      <c r="AJ607" s="3" t="n">
        <v>601</v>
      </c>
    </row>
    <row r="608" customFormat="false" ht="12.75" hidden="false" customHeight="false" outlineLevel="0" collapsed="false">
      <c r="B608" s="94" t="n">
        <v>42</v>
      </c>
      <c r="C608" s="3" t="n">
        <v>602</v>
      </c>
      <c r="D608" s="91" t="e">
        <f aca="false">D607*D123</f>
        <v>#N/A</v>
      </c>
      <c r="E608" s="91" t="e">
        <f aca="false">E607*E123</f>
        <v>#N/A</v>
      </c>
      <c r="F608" s="91" t="e">
        <f aca="false">F607*F123</f>
        <v>#N/A</v>
      </c>
      <c r="G608" s="91" t="e">
        <f aca="false">G607*G123</f>
        <v>#N/A</v>
      </c>
      <c r="H608" s="91" t="e">
        <f aca="false">H607*H123</f>
        <v>#N/A</v>
      </c>
      <c r="I608" s="91" t="e">
        <f aca="false">I607*I123</f>
        <v>#N/A</v>
      </c>
      <c r="J608" s="91"/>
      <c r="K608" s="3" t="n">
        <v>602</v>
      </c>
      <c r="L608" s="91" t="e">
        <f aca="false">L607*L123</f>
        <v>#N/A</v>
      </c>
      <c r="M608" s="91" t="e">
        <f aca="false">M607*M123</f>
        <v>#N/A</v>
      </c>
      <c r="N608" s="91" t="e">
        <f aca="false">N607*N123</f>
        <v>#N/A</v>
      </c>
      <c r="O608" s="91" t="e">
        <f aca="false">O607*O123</f>
        <v>#N/A</v>
      </c>
      <c r="P608" s="91" t="e">
        <f aca="false">P607*P123</f>
        <v>#N/A</v>
      </c>
      <c r="Q608" s="91"/>
      <c r="R608" s="3" t="n">
        <v>602</v>
      </c>
      <c r="S608" s="91" t="e">
        <f aca="false">S607*S123</f>
        <v>#N/A</v>
      </c>
      <c r="T608" s="91" t="e">
        <f aca="false">T607*T123</f>
        <v>#N/A</v>
      </c>
      <c r="U608" s="91" t="e">
        <f aca="false">U607*U123</f>
        <v>#N/A</v>
      </c>
      <c r="V608" s="91" t="e">
        <f aca="false">V607*V123</f>
        <v>#N/A</v>
      </c>
      <c r="W608" s="91" t="e">
        <f aca="false">W607*W123</f>
        <v>#N/A</v>
      </c>
      <c r="X608" s="91" t="e">
        <f aca="false">X607*X123</f>
        <v>#N/A</v>
      </c>
      <c r="Y608" s="3" t="n">
        <v>602</v>
      </c>
      <c r="Z608" s="91"/>
      <c r="AA608" s="91" t="e">
        <f aca="false">AA607*AA123</f>
        <v>#N/A</v>
      </c>
      <c r="AB608" s="91" t="e">
        <f aca="false">AB607*AB123</f>
        <v>#N/A</v>
      </c>
      <c r="AC608" s="91" t="e">
        <f aca="false">AC607*AC123</f>
        <v>#N/A</v>
      </c>
      <c r="AD608" s="91" t="e">
        <f aca="false">AD607*AD123</f>
        <v>#N/A</v>
      </c>
      <c r="AE608" s="91" t="e">
        <f aca="false">AE607*AE123</f>
        <v>#N/A</v>
      </c>
      <c r="AF608" s="91" t="e">
        <f aca="false">AF607*AF123</f>
        <v>#N/A</v>
      </c>
      <c r="AG608" s="91" t="e">
        <f aca="false">AG607*AG123</f>
        <v>#N/A</v>
      </c>
      <c r="AH608" s="91"/>
      <c r="AJ608" s="3" t="n">
        <v>602</v>
      </c>
    </row>
    <row r="609" customFormat="false" ht="12.75" hidden="false" customHeight="false" outlineLevel="0" collapsed="false">
      <c r="B609" s="1" t="n">
        <v>43</v>
      </c>
      <c r="C609" s="3" t="n">
        <v>603</v>
      </c>
      <c r="D609" s="91" t="e">
        <f aca="false">D608*D123</f>
        <v>#N/A</v>
      </c>
      <c r="E609" s="91" t="e">
        <f aca="false">E608*E123</f>
        <v>#N/A</v>
      </c>
      <c r="F609" s="91" t="e">
        <f aca="false">F608*F123</f>
        <v>#N/A</v>
      </c>
      <c r="G609" s="91" t="e">
        <f aca="false">G608*G123</f>
        <v>#N/A</v>
      </c>
      <c r="H609" s="91" t="e">
        <f aca="false">H608*H123</f>
        <v>#N/A</v>
      </c>
      <c r="I609" s="91" t="e">
        <f aca="false">I608*I123</f>
        <v>#N/A</v>
      </c>
      <c r="J609" s="91"/>
      <c r="K609" s="3" t="n">
        <v>603</v>
      </c>
      <c r="L609" s="91" t="e">
        <f aca="false">L608*L123</f>
        <v>#N/A</v>
      </c>
      <c r="M609" s="91" t="e">
        <f aca="false">M608*M123</f>
        <v>#N/A</v>
      </c>
      <c r="N609" s="91" t="e">
        <f aca="false">N608*N123</f>
        <v>#N/A</v>
      </c>
      <c r="O609" s="91" t="e">
        <f aca="false">O608*O123</f>
        <v>#N/A</v>
      </c>
      <c r="P609" s="91" t="e">
        <f aca="false">P608*P123</f>
        <v>#N/A</v>
      </c>
      <c r="Q609" s="91"/>
      <c r="R609" s="3" t="n">
        <v>603</v>
      </c>
      <c r="S609" s="91" t="e">
        <f aca="false">S608*S123</f>
        <v>#N/A</v>
      </c>
      <c r="T609" s="91" t="e">
        <f aca="false">T608*T123</f>
        <v>#N/A</v>
      </c>
      <c r="U609" s="91" t="e">
        <f aca="false">U608*U123</f>
        <v>#N/A</v>
      </c>
      <c r="V609" s="91" t="e">
        <f aca="false">V608*V123</f>
        <v>#N/A</v>
      </c>
      <c r="W609" s="91" t="e">
        <f aca="false">W608*W123</f>
        <v>#N/A</v>
      </c>
      <c r="X609" s="91" t="e">
        <f aca="false">X608*X123</f>
        <v>#N/A</v>
      </c>
      <c r="Y609" s="3" t="n">
        <v>603</v>
      </c>
      <c r="Z609" s="91"/>
      <c r="AA609" s="91" t="e">
        <f aca="false">AA608*AA123</f>
        <v>#N/A</v>
      </c>
      <c r="AB609" s="91" t="e">
        <f aca="false">AB608*AB123</f>
        <v>#N/A</v>
      </c>
      <c r="AC609" s="91" t="e">
        <f aca="false">AC608*AC123</f>
        <v>#N/A</v>
      </c>
      <c r="AD609" s="91" t="e">
        <f aca="false">AD608*AD123</f>
        <v>#N/A</v>
      </c>
      <c r="AE609" s="91" t="e">
        <f aca="false">AE608*AE123</f>
        <v>#N/A</v>
      </c>
      <c r="AF609" s="91" t="e">
        <f aca="false">AF608*AF123</f>
        <v>#N/A</v>
      </c>
      <c r="AG609" s="91" t="e">
        <f aca="false">AG608*AG123</f>
        <v>#N/A</v>
      </c>
      <c r="AH609" s="91"/>
      <c r="AJ609" s="3" t="n">
        <v>603</v>
      </c>
    </row>
    <row r="610" customFormat="false" ht="12.75" hidden="false" customHeight="false" outlineLevel="0" collapsed="false">
      <c r="B610" s="94" t="n">
        <v>44</v>
      </c>
      <c r="C610" s="3" t="n">
        <v>604</v>
      </c>
      <c r="D610" s="91" t="e">
        <f aca="false">D609*D123</f>
        <v>#N/A</v>
      </c>
      <c r="E610" s="91" t="e">
        <f aca="false">E609*E123</f>
        <v>#N/A</v>
      </c>
      <c r="F610" s="91" t="e">
        <f aca="false">F609*F123</f>
        <v>#N/A</v>
      </c>
      <c r="G610" s="91" t="e">
        <f aca="false">G609*G123</f>
        <v>#N/A</v>
      </c>
      <c r="H610" s="91" t="e">
        <f aca="false">H609*H123</f>
        <v>#N/A</v>
      </c>
      <c r="I610" s="91" t="e">
        <f aca="false">I609*I123</f>
        <v>#N/A</v>
      </c>
      <c r="J610" s="91"/>
      <c r="K610" s="3" t="n">
        <v>604</v>
      </c>
      <c r="L610" s="91" t="e">
        <f aca="false">L609*L123</f>
        <v>#N/A</v>
      </c>
      <c r="M610" s="91" t="e">
        <f aca="false">M609*M123</f>
        <v>#N/A</v>
      </c>
      <c r="N610" s="91" t="e">
        <f aca="false">N609*N123</f>
        <v>#N/A</v>
      </c>
      <c r="O610" s="91" t="e">
        <f aca="false">O609*O123</f>
        <v>#N/A</v>
      </c>
      <c r="P610" s="91" t="e">
        <f aca="false">P609*P123</f>
        <v>#N/A</v>
      </c>
      <c r="Q610" s="91"/>
      <c r="R610" s="3" t="n">
        <v>604</v>
      </c>
      <c r="S610" s="91" t="e">
        <f aca="false">S609*S123</f>
        <v>#N/A</v>
      </c>
      <c r="T610" s="91" t="e">
        <f aca="false">T609*T123</f>
        <v>#N/A</v>
      </c>
      <c r="U610" s="91" t="e">
        <f aca="false">U609*U123</f>
        <v>#N/A</v>
      </c>
      <c r="V610" s="91" t="e">
        <f aca="false">V609*V123</f>
        <v>#N/A</v>
      </c>
      <c r="W610" s="91" t="e">
        <f aca="false">W609*W123</f>
        <v>#N/A</v>
      </c>
      <c r="X610" s="91" t="e">
        <f aca="false">X609*X123</f>
        <v>#N/A</v>
      </c>
      <c r="Y610" s="3" t="n">
        <v>604</v>
      </c>
      <c r="Z610" s="91"/>
      <c r="AA610" s="91" t="e">
        <f aca="false">AA609*AA123</f>
        <v>#N/A</v>
      </c>
      <c r="AB610" s="91" t="e">
        <f aca="false">AB609*AB123</f>
        <v>#N/A</v>
      </c>
      <c r="AC610" s="91" t="e">
        <f aca="false">AC609*AC123</f>
        <v>#N/A</v>
      </c>
      <c r="AD610" s="91" t="e">
        <f aca="false">AD609*AD123</f>
        <v>#N/A</v>
      </c>
      <c r="AE610" s="91" t="e">
        <f aca="false">AE609*AE123</f>
        <v>#N/A</v>
      </c>
      <c r="AF610" s="91" t="e">
        <f aca="false">AF609*AF123</f>
        <v>#N/A</v>
      </c>
      <c r="AG610" s="91" t="e">
        <f aca="false">AG609*AG123</f>
        <v>#N/A</v>
      </c>
      <c r="AH610" s="91"/>
      <c r="AJ610" s="3" t="n">
        <v>604</v>
      </c>
    </row>
    <row r="611" customFormat="false" ht="12.75" hidden="false" customHeight="false" outlineLevel="0" collapsed="false">
      <c r="B611" s="1" t="n">
        <v>45</v>
      </c>
      <c r="C611" s="3" t="n">
        <v>605</v>
      </c>
      <c r="D611" s="91" t="e">
        <f aca="false">D610*D123</f>
        <v>#N/A</v>
      </c>
      <c r="E611" s="91" t="e">
        <f aca="false">E610*E123</f>
        <v>#N/A</v>
      </c>
      <c r="F611" s="91" t="e">
        <f aca="false">F610*F123</f>
        <v>#N/A</v>
      </c>
      <c r="G611" s="91" t="e">
        <f aca="false">G610*G123</f>
        <v>#N/A</v>
      </c>
      <c r="H611" s="91" t="e">
        <f aca="false">H610*H123</f>
        <v>#N/A</v>
      </c>
      <c r="I611" s="91" t="e">
        <f aca="false">I610*I123</f>
        <v>#N/A</v>
      </c>
      <c r="J611" s="91"/>
      <c r="K611" s="3" t="n">
        <v>605</v>
      </c>
      <c r="L611" s="91" t="e">
        <f aca="false">L610*L123</f>
        <v>#N/A</v>
      </c>
      <c r="M611" s="91" t="e">
        <f aca="false">M610*M123</f>
        <v>#N/A</v>
      </c>
      <c r="N611" s="91" t="e">
        <f aca="false">N610*N123</f>
        <v>#N/A</v>
      </c>
      <c r="O611" s="91" t="e">
        <f aca="false">O610*O123</f>
        <v>#N/A</v>
      </c>
      <c r="P611" s="91" t="e">
        <f aca="false">P610*P123</f>
        <v>#N/A</v>
      </c>
      <c r="Q611" s="91"/>
      <c r="R611" s="3" t="n">
        <v>605</v>
      </c>
      <c r="S611" s="91" t="e">
        <f aca="false">S610*S123</f>
        <v>#N/A</v>
      </c>
      <c r="T611" s="91" t="e">
        <f aca="false">T610*T123</f>
        <v>#N/A</v>
      </c>
      <c r="U611" s="91" t="e">
        <f aca="false">U610*U123</f>
        <v>#N/A</v>
      </c>
      <c r="V611" s="91" t="e">
        <f aca="false">V610*V123</f>
        <v>#N/A</v>
      </c>
      <c r="W611" s="91" t="e">
        <f aca="false">W610*W123</f>
        <v>#N/A</v>
      </c>
      <c r="X611" s="91" t="e">
        <f aca="false">X610*X123</f>
        <v>#N/A</v>
      </c>
      <c r="Y611" s="3" t="n">
        <v>605</v>
      </c>
      <c r="Z611" s="91"/>
      <c r="AA611" s="91" t="e">
        <f aca="false">AA610*AA123</f>
        <v>#N/A</v>
      </c>
      <c r="AB611" s="91" t="e">
        <f aca="false">AB610*AB123</f>
        <v>#N/A</v>
      </c>
      <c r="AC611" s="91" t="e">
        <f aca="false">AC610*AC123</f>
        <v>#N/A</v>
      </c>
      <c r="AD611" s="91" t="e">
        <f aca="false">AD610*AD123</f>
        <v>#N/A</v>
      </c>
      <c r="AE611" s="91" t="e">
        <f aca="false">AE610*AE123</f>
        <v>#N/A</v>
      </c>
      <c r="AF611" s="91" t="e">
        <f aca="false">AF610*AF123</f>
        <v>#N/A</v>
      </c>
      <c r="AG611" s="91" t="e">
        <f aca="false">AG610*AG123</f>
        <v>#N/A</v>
      </c>
      <c r="AH611" s="91"/>
      <c r="AJ611" s="3" t="n">
        <v>605</v>
      </c>
    </row>
    <row r="612" customFormat="false" ht="12.75" hidden="false" customHeight="false" outlineLevel="0" collapsed="false">
      <c r="B612" s="94" t="n">
        <v>46</v>
      </c>
      <c r="C612" s="3" t="n">
        <v>606</v>
      </c>
      <c r="D612" s="91" t="e">
        <f aca="false">D611*D123</f>
        <v>#N/A</v>
      </c>
      <c r="E612" s="91" t="e">
        <f aca="false">E611*E123</f>
        <v>#N/A</v>
      </c>
      <c r="F612" s="91" t="e">
        <f aca="false">F611*F123</f>
        <v>#N/A</v>
      </c>
      <c r="G612" s="91" t="e">
        <f aca="false">G611*G123</f>
        <v>#N/A</v>
      </c>
      <c r="H612" s="91" t="e">
        <f aca="false">H611*H123</f>
        <v>#N/A</v>
      </c>
      <c r="I612" s="91" t="e">
        <f aca="false">I611*I123</f>
        <v>#N/A</v>
      </c>
      <c r="J612" s="91"/>
      <c r="K612" s="3" t="n">
        <v>606</v>
      </c>
      <c r="L612" s="91" t="e">
        <f aca="false">L611*L123</f>
        <v>#N/A</v>
      </c>
      <c r="M612" s="91" t="e">
        <f aca="false">M611*M123</f>
        <v>#N/A</v>
      </c>
      <c r="N612" s="91" t="e">
        <f aca="false">N611*N123</f>
        <v>#N/A</v>
      </c>
      <c r="O612" s="91" t="e">
        <f aca="false">O611*O123</f>
        <v>#N/A</v>
      </c>
      <c r="P612" s="91" t="e">
        <f aca="false">P611*P123</f>
        <v>#N/A</v>
      </c>
      <c r="Q612" s="91"/>
      <c r="R612" s="3" t="n">
        <v>606</v>
      </c>
      <c r="S612" s="91" t="e">
        <f aca="false">S611*S123</f>
        <v>#N/A</v>
      </c>
      <c r="T612" s="91" t="e">
        <f aca="false">T611*T123</f>
        <v>#N/A</v>
      </c>
      <c r="U612" s="91" t="e">
        <f aca="false">U611*U123</f>
        <v>#N/A</v>
      </c>
      <c r="V612" s="91" t="e">
        <f aca="false">V611*V123</f>
        <v>#N/A</v>
      </c>
      <c r="W612" s="91" t="e">
        <f aca="false">W611*W123</f>
        <v>#N/A</v>
      </c>
      <c r="X612" s="91" t="e">
        <f aca="false">X611*X123</f>
        <v>#N/A</v>
      </c>
      <c r="Y612" s="3" t="n">
        <v>606</v>
      </c>
      <c r="Z612" s="91"/>
      <c r="AA612" s="91" t="e">
        <f aca="false">AA611*AA123</f>
        <v>#N/A</v>
      </c>
      <c r="AB612" s="91" t="e">
        <f aca="false">AB611*AB123</f>
        <v>#N/A</v>
      </c>
      <c r="AC612" s="91" t="e">
        <f aca="false">AC611*AC123</f>
        <v>#N/A</v>
      </c>
      <c r="AD612" s="91" t="e">
        <f aca="false">AD611*AD123</f>
        <v>#N/A</v>
      </c>
      <c r="AE612" s="91" t="e">
        <f aca="false">AE611*AE123</f>
        <v>#N/A</v>
      </c>
      <c r="AF612" s="91" t="e">
        <f aca="false">AF611*AF123</f>
        <v>#N/A</v>
      </c>
      <c r="AG612" s="91" t="e">
        <f aca="false">AG611*AG123</f>
        <v>#N/A</v>
      </c>
      <c r="AH612" s="91"/>
      <c r="AJ612" s="3" t="n">
        <v>606</v>
      </c>
    </row>
    <row r="613" customFormat="false" ht="12.75" hidden="false" customHeight="false" outlineLevel="0" collapsed="false">
      <c r="B613" s="1" t="n">
        <v>47</v>
      </c>
      <c r="C613" s="3" t="n">
        <v>607</v>
      </c>
      <c r="D613" s="91" t="e">
        <f aca="false">D612*D123</f>
        <v>#N/A</v>
      </c>
      <c r="E613" s="91" t="e">
        <f aca="false">E612*E123</f>
        <v>#N/A</v>
      </c>
      <c r="F613" s="91" t="e">
        <f aca="false">F612*F123</f>
        <v>#N/A</v>
      </c>
      <c r="G613" s="91" t="e">
        <f aca="false">G612*G123</f>
        <v>#N/A</v>
      </c>
      <c r="H613" s="91" t="e">
        <f aca="false">H612*H123</f>
        <v>#N/A</v>
      </c>
      <c r="I613" s="91" t="e">
        <f aca="false">I612*I123</f>
        <v>#N/A</v>
      </c>
      <c r="J613" s="91"/>
      <c r="K613" s="3" t="n">
        <v>607</v>
      </c>
      <c r="L613" s="91" t="e">
        <f aca="false">L612*L123</f>
        <v>#N/A</v>
      </c>
      <c r="M613" s="91" t="e">
        <f aca="false">M612*M123</f>
        <v>#N/A</v>
      </c>
      <c r="N613" s="91" t="e">
        <f aca="false">N612*N123</f>
        <v>#N/A</v>
      </c>
      <c r="O613" s="91" t="e">
        <f aca="false">O612*O123</f>
        <v>#N/A</v>
      </c>
      <c r="P613" s="91" t="e">
        <f aca="false">P612*P123</f>
        <v>#N/A</v>
      </c>
      <c r="Q613" s="91"/>
      <c r="R613" s="3" t="n">
        <v>607</v>
      </c>
      <c r="S613" s="91" t="e">
        <f aca="false">S612*S123</f>
        <v>#N/A</v>
      </c>
      <c r="T613" s="91" t="e">
        <f aca="false">T612*T123</f>
        <v>#N/A</v>
      </c>
      <c r="U613" s="91" t="e">
        <f aca="false">U612*U123</f>
        <v>#N/A</v>
      </c>
      <c r="V613" s="91" t="e">
        <f aca="false">V612*V123</f>
        <v>#N/A</v>
      </c>
      <c r="W613" s="91" t="e">
        <f aca="false">W612*W123</f>
        <v>#N/A</v>
      </c>
      <c r="X613" s="91" t="e">
        <f aca="false">X612*X123</f>
        <v>#N/A</v>
      </c>
      <c r="Y613" s="3" t="n">
        <v>607</v>
      </c>
      <c r="Z613" s="91"/>
      <c r="AA613" s="91" t="e">
        <f aca="false">AA612*AA123</f>
        <v>#N/A</v>
      </c>
      <c r="AB613" s="91" t="e">
        <f aca="false">AB612*AB123</f>
        <v>#N/A</v>
      </c>
      <c r="AC613" s="91" t="e">
        <f aca="false">AC612*AC123</f>
        <v>#N/A</v>
      </c>
      <c r="AD613" s="91" t="e">
        <f aca="false">AD612*AD123</f>
        <v>#N/A</v>
      </c>
      <c r="AE613" s="91" t="e">
        <f aca="false">AE612*AE123</f>
        <v>#N/A</v>
      </c>
      <c r="AF613" s="91" t="e">
        <f aca="false">AF612*AF123</f>
        <v>#N/A</v>
      </c>
      <c r="AG613" s="91" t="e">
        <f aca="false">AG612*AG123</f>
        <v>#N/A</v>
      </c>
      <c r="AH613" s="91"/>
      <c r="AJ613" s="3" t="n">
        <v>607</v>
      </c>
    </row>
    <row r="614" customFormat="false" ht="12.75" hidden="false" customHeight="false" outlineLevel="0" collapsed="false">
      <c r="B614" s="94" t="n">
        <v>48</v>
      </c>
      <c r="C614" s="3" t="n">
        <v>608</v>
      </c>
      <c r="D614" s="91" t="e">
        <f aca="false">D613*D123</f>
        <v>#N/A</v>
      </c>
      <c r="E614" s="91" t="e">
        <f aca="false">E613*E123</f>
        <v>#N/A</v>
      </c>
      <c r="F614" s="91" t="e">
        <f aca="false">F613*F123</f>
        <v>#N/A</v>
      </c>
      <c r="G614" s="91" t="e">
        <f aca="false">G613*G123</f>
        <v>#N/A</v>
      </c>
      <c r="H614" s="91" t="e">
        <f aca="false">H613*H123</f>
        <v>#N/A</v>
      </c>
      <c r="I614" s="91" t="e">
        <f aca="false">I613*I123</f>
        <v>#N/A</v>
      </c>
      <c r="J614" s="91"/>
      <c r="K614" s="3" t="n">
        <v>608</v>
      </c>
      <c r="L614" s="91" t="e">
        <f aca="false">L613*L123</f>
        <v>#N/A</v>
      </c>
      <c r="M614" s="91" t="e">
        <f aca="false">M613*M123</f>
        <v>#N/A</v>
      </c>
      <c r="N614" s="91" t="e">
        <f aca="false">N613*N123</f>
        <v>#N/A</v>
      </c>
      <c r="O614" s="91" t="e">
        <f aca="false">O613*O123</f>
        <v>#N/A</v>
      </c>
      <c r="P614" s="91" t="e">
        <f aca="false">P613*P123</f>
        <v>#N/A</v>
      </c>
      <c r="Q614" s="91"/>
      <c r="R614" s="3" t="n">
        <v>608</v>
      </c>
      <c r="S614" s="91" t="e">
        <f aca="false">S613*S123</f>
        <v>#N/A</v>
      </c>
      <c r="T614" s="91" t="e">
        <f aca="false">T613*T123</f>
        <v>#N/A</v>
      </c>
      <c r="U614" s="91" t="e">
        <f aca="false">U613*U123</f>
        <v>#N/A</v>
      </c>
      <c r="V614" s="91" t="e">
        <f aca="false">V613*V123</f>
        <v>#N/A</v>
      </c>
      <c r="W614" s="91" t="e">
        <f aca="false">W613*W123</f>
        <v>#N/A</v>
      </c>
      <c r="X614" s="91" t="e">
        <f aca="false">X613*X123</f>
        <v>#N/A</v>
      </c>
      <c r="Y614" s="3" t="n">
        <v>608</v>
      </c>
      <c r="Z614" s="91"/>
      <c r="AA614" s="91" t="e">
        <f aca="false">AA613*AA123</f>
        <v>#N/A</v>
      </c>
      <c r="AB614" s="91" t="e">
        <f aca="false">AB613*AB123</f>
        <v>#N/A</v>
      </c>
      <c r="AC614" s="91" t="e">
        <f aca="false">AC613*AC123</f>
        <v>#N/A</v>
      </c>
      <c r="AD614" s="91" t="e">
        <f aca="false">AD613*AD123</f>
        <v>#N/A</v>
      </c>
      <c r="AE614" s="91" t="e">
        <f aca="false">AE613*AE123</f>
        <v>#N/A</v>
      </c>
      <c r="AF614" s="91" t="e">
        <f aca="false">AF613*AF123</f>
        <v>#N/A</v>
      </c>
      <c r="AG614" s="91" t="e">
        <f aca="false">AG613*AG123</f>
        <v>#N/A</v>
      </c>
      <c r="AH614" s="91"/>
      <c r="AJ614" s="3" t="n">
        <v>608</v>
      </c>
    </row>
    <row r="615" customFormat="false" ht="12.75" hidden="false" customHeight="false" outlineLevel="0" collapsed="false">
      <c r="B615" s="1" t="n">
        <v>49</v>
      </c>
      <c r="C615" s="3" t="n">
        <v>609</v>
      </c>
      <c r="D615" s="91" t="e">
        <f aca="false">D614*D123</f>
        <v>#N/A</v>
      </c>
      <c r="E615" s="91" t="e">
        <f aca="false">E614*E123</f>
        <v>#N/A</v>
      </c>
      <c r="F615" s="91" t="e">
        <f aca="false">F614*F123</f>
        <v>#N/A</v>
      </c>
      <c r="G615" s="91" t="e">
        <f aca="false">G614*G123</f>
        <v>#N/A</v>
      </c>
      <c r="H615" s="91" t="e">
        <f aca="false">H614*H123</f>
        <v>#N/A</v>
      </c>
      <c r="I615" s="91" t="e">
        <f aca="false">I614*I123</f>
        <v>#N/A</v>
      </c>
      <c r="J615" s="91"/>
      <c r="K615" s="3" t="n">
        <v>609</v>
      </c>
      <c r="L615" s="91" t="e">
        <f aca="false">L614*L123</f>
        <v>#N/A</v>
      </c>
      <c r="M615" s="91" t="e">
        <f aca="false">M614*M123</f>
        <v>#N/A</v>
      </c>
      <c r="N615" s="91" t="e">
        <f aca="false">N614*N123</f>
        <v>#N/A</v>
      </c>
      <c r="O615" s="91" t="e">
        <f aca="false">O614*O123</f>
        <v>#N/A</v>
      </c>
      <c r="P615" s="91" t="e">
        <f aca="false">P614*P123</f>
        <v>#N/A</v>
      </c>
      <c r="Q615" s="91"/>
      <c r="R615" s="3" t="n">
        <v>609</v>
      </c>
      <c r="S615" s="91" t="e">
        <f aca="false">S614*S123</f>
        <v>#N/A</v>
      </c>
      <c r="T615" s="91" t="e">
        <f aca="false">T614*T123</f>
        <v>#N/A</v>
      </c>
      <c r="U615" s="91" t="e">
        <f aca="false">U614*U123</f>
        <v>#N/A</v>
      </c>
      <c r="V615" s="91" t="e">
        <f aca="false">V614*V123</f>
        <v>#N/A</v>
      </c>
      <c r="W615" s="91" t="e">
        <f aca="false">W614*W123</f>
        <v>#N/A</v>
      </c>
      <c r="X615" s="91" t="e">
        <f aca="false">X614*X123</f>
        <v>#N/A</v>
      </c>
      <c r="Y615" s="3" t="n">
        <v>609</v>
      </c>
      <c r="Z615" s="91"/>
      <c r="AA615" s="91" t="e">
        <f aca="false">AA614*AA123</f>
        <v>#N/A</v>
      </c>
      <c r="AB615" s="91" t="e">
        <f aca="false">AB614*AB123</f>
        <v>#N/A</v>
      </c>
      <c r="AC615" s="91" t="e">
        <f aca="false">AC614*AC123</f>
        <v>#N/A</v>
      </c>
      <c r="AD615" s="91" t="e">
        <f aca="false">AD614*AD123</f>
        <v>#N/A</v>
      </c>
      <c r="AE615" s="91" t="e">
        <f aca="false">AE614*AE123</f>
        <v>#N/A</v>
      </c>
      <c r="AF615" s="91" t="e">
        <f aca="false">AF614*AF123</f>
        <v>#N/A</v>
      </c>
      <c r="AG615" s="91" t="e">
        <f aca="false">AG614*AG123</f>
        <v>#N/A</v>
      </c>
      <c r="AH615" s="91"/>
      <c r="AJ615" s="3" t="n">
        <v>609</v>
      </c>
    </row>
    <row r="616" customFormat="false" ht="12.75" hidden="false" customHeight="false" outlineLevel="0" collapsed="false">
      <c r="B616" s="94" t="n">
        <v>50</v>
      </c>
      <c r="C616" s="3" t="n">
        <v>610</v>
      </c>
      <c r="D616" s="91" t="e">
        <f aca="false">D615*D123</f>
        <v>#N/A</v>
      </c>
      <c r="E616" s="91" t="e">
        <f aca="false">E615*E123</f>
        <v>#N/A</v>
      </c>
      <c r="F616" s="91" t="e">
        <f aca="false">F615*F123</f>
        <v>#N/A</v>
      </c>
      <c r="G616" s="91" t="e">
        <f aca="false">G615*G123</f>
        <v>#N/A</v>
      </c>
      <c r="H616" s="91" t="e">
        <f aca="false">H615*H123</f>
        <v>#N/A</v>
      </c>
      <c r="I616" s="91" t="e">
        <f aca="false">I615*I123</f>
        <v>#N/A</v>
      </c>
      <c r="J616" s="91"/>
      <c r="K616" s="3" t="n">
        <v>610</v>
      </c>
      <c r="L616" s="91" t="e">
        <f aca="false">L615*L123</f>
        <v>#N/A</v>
      </c>
      <c r="M616" s="91" t="e">
        <f aca="false">M615*M123</f>
        <v>#N/A</v>
      </c>
      <c r="N616" s="91" t="e">
        <f aca="false">N615*N123</f>
        <v>#N/A</v>
      </c>
      <c r="O616" s="91" t="e">
        <f aca="false">O615*O123</f>
        <v>#N/A</v>
      </c>
      <c r="P616" s="91" t="e">
        <f aca="false">P615*P123</f>
        <v>#N/A</v>
      </c>
      <c r="Q616" s="91"/>
      <c r="R616" s="3" t="n">
        <v>610</v>
      </c>
      <c r="S616" s="91" t="e">
        <f aca="false">S615*S123</f>
        <v>#N/A</v>
      </c>
      <c r="T616" s="91" t="e">
        <f aca="false">T615*T123</f>
        <v>#N/A</v>
      </c>
      <c r="U616" s="91" t="e">
        <f aca="false">U615*U123</f>
        <v>#N/A</v>
      </c>
      <c r="V616" s="91" t="e">
        <f aca="false">V615*V123</f>
        <v>#N/A</v>
      </c>
      <c r="W616" s="91" t="e">
        <f aca="false">W615*W123</f>
        <v>#N/A</v>
      </c>
      <c r="X616" s="91" t="e">
        <f aca="false">X615*X123</f>
        <v>#N/A</v>
      </c>
      <c r="Y616" s="3" t="n">
        <v>610</v>
      </c>
      <c r="Z616" s="91"/>
      <c r="AA616" s="91" t="e">
        <f aca="false">AA615*AA123</f>
        <v>#N/A</v>
      </c>
      <c r="AB616" s="91" t="e">
        <f aca="false">AB615*AB123</f>
        <v>#N/A</v>
      </c>
      <c r="AC616" s="91" t="e">
        <f aca="false">AC615*AC123</f>
        <v>#N/A</v>
      </c>
      <c r="AD616" s="91" t="e">
        <f aca="false">AD615*AD123</f>
        <v>#N/A</v>
      </c>
      <c r="AE616" s="91" t="e">
        <f aca="false">AE615*AE123</f>
        <v>#N/A</v>
      </c>
      <c r="AF616" s="91" t="e">
        <f aca="false">AF615*AF123</f>
        <v>#N/A</v>
      </c>
      <c r="AG616" s="91" t="e">
        <f aca="false">AG615*AG123</f>
        <v>#N/A</v>
      </c>
      <c r="AH616" s="91"/>
      <c r="AJ616" s="3" t="n">
        <v>610</v>
      </c>
    </row>
    <row r="617" customFormat="false" ht="12.75" hidden="false" customHeight="false" outlineLevel="0" collapsed="false">
      <c r="B617" s="94"/>
      <c r="C617" s="3" t="n">
        <v>611</v>
      </c>
      <c r="D617" s="91"/>
      <c r="E617" s="91"/>
      <c r="F617" s="91"/>
      <c r="G617" s="91"/>
      <c r="H617" s="91"/>
      <c r="I617" s="91"/>
      <c r="J617" s="91"/>
      <c r="K617" s="3" t="n">
        <v>611</v>
      </c>
      <c r="L617" s="91"/>
      <c r="M617" s="91"/>
      <c r="N617" s="91"/>
      <c r="O617" s="91"/>
      <c r="P617" s="91"/>
      <c r="Q617" s="91"/>
      <c r="R617" s="3" t="n">
        <v>611</v>
      </c>
      <c r="S617" s="91"/>
      <c r="T617" s="91"/>
      <c r="U617" s="91"/>
      <c r="V617" s="91"/>
      <c r="W617" s="91"/>
      <c r="X617" s="91"/>
      <c r="Y617" s="3" t="n">
        <v>611</v>
      </c>
      <c r="Z617" s="91"/>
      <c r="AA617" s="91"/>
      <c r="AB617" s="91"/>
      <c r="AC617" s="91"/>
      <c r="AD617" s="91"/>
      <c r="AE617" s="91"/>
      <c r="AF617" s="91"/>
      <c r="AG617" s="91"/>
      <c r="AH617" s="91"/>
      <c r="AJ617" s="3" t="n">
        <v>611</v>
      </c>
    </row>
    <row r="618" customFormat="false" ht="12.75" hidden="false" customHeight="false" outlineLevel="0" collapsed="false">
      <c r="A618" s="1" t="s">
        <v>205</v>
      </c>
      <c r="B618" s="93" t="s">
        <v>206</v>
      </c>
      <c r="C618" s="3" t="n">
        <v>612</v>
      </c>
      <c r="D618" s="88" t="n">
        <f aca="false">SUM(D620:D644)</f>
        <v>59447.5982595947</v>
      </c>
      <c r="E618" s="88" t="n">
        <f aca="false">SUM(E620:E644)</f>
        <v>44833.9991544372</v>
      </c>
      <c r="F618" s="88" t="n">
        <f aca="false">SUM(F620:F644)</f>
        <v>83439.0025208038</v>
      </c>
      <c r="G618" s="88" t="n">
        <f aca="false">SUM(G620:G644)</f>
        <v>36061.3034191705</v>
      </c>
      <c r="H618" s="88" t="n">
        <f aca="false">SUM(H620:H644)</f>
        <v>76069.0563645637</v>
      </c>
      <c r="I618" s="88" t="n">
        <f aca="false">SUM(I620:I644)</f>
        <v>50782.1882158567</v>
      </c>
      <c r="J618" s="88"/>
      <c r="K618" s="3" t="n">
        <v>612</v>
      </c>
      <c r="L618" s="88" t="n">
        <f aca="false">SUM(L620:L644)</f>
        <v>36430.6518038696</v>
      </c>
      <c r="M618" s="88" t="n">
        <f aca="false">SUM(M620:M644)</f>
        <v>31275.967565505</v>
      </c>
      <c r="N618" s="88" t="n">
        <f aca="false">SUM(N620:N644)</f>
        <v>42328.8959788715</v>
      </c>
      <c r="O618" s="88" t="n">
        <f aca="false">SUM(O620:O644)</f>
        <v>26642.1485235255</v>
      </c>
      <c r="P618" s="88" t="n">
        <f aca="false">SUM(P620:P644)</f>
        <v>25589.8801485625</v>
      </c>
      <c r="Q618" s="88"/>
      <c r="R618" s="3" t="n">
        <v>612</v>
      </c>
      <c r="S618" s="88" t="n">
        <f aca="false">SUM(S620:S644)</f>
        <v>243710.218809394</v>
      </c>
      <c r="T618" s="88" t="n">
        <f aca="false">SUM(T620:T644)</f>
        <v>108216.11548572</v>
      </c>
      <c r="U618" s="88" t="n">
        <f aca="false">SUM(U620:U644)</f>
        <v>124979.319856376</v>
      </c>
      <c r="V618" s="88" t="n">
        <f aca="false">SUM(V620:V644)</f>
        <v>200907.23184826</v>
      </c>
      <c r="W618" s="88" t="n">
        <f aca="false">SUM(W620:W644)</f>
        <v>930022.036613923</v>
      </c>
      <c r="X618" s="88" t="n">
        <f aca="false">SUM(X620:X644)</f>
        <v>126992.920610458</v>
      </c>
      <c r="Y618" s="3" t="n">
        <v>612</v>
      </c>
      <c r="Z618" s="88"/>
      <c r="AA618" s="88" t="n">
        <f aca="false">SUM(AA620:AA644)</f>
        <v>262500.365010815</v>
      </c>
      <c r="AB618" s="88" t="n">
        <f aca="false">SUM(AB620:AB644)</f>
        <v>484129.960651961</v>
      </c>
      <c r="AC618" s="88" t="n">
        <f aca="false">SUM(AC620:AC644)</f>
        <v>466582.480819772</v>
      </c>
      <c r="AD618" s="88" t="n">
        <f aca="false">SUM(AD620:AD644)</f>
        <v>1056221.59468748</v>
      </c>
      <c r="AE618" s="88" t="n">
        <f aca="false">SUM(AE620:AE644)</f>
        <v>824274.434383305</v>
      </c>
      <c r="AF618" s="88" t="n">
        <f aca="false">SUM(AF620:AF644)</f>
        <v>2912328.67384155</v>
      </c>
      <c r="AG618" s="88" t="n">
        <f aca="false">SUM(AG620:AG644)</f>
        <v>4819994.24990868</v>
      </c>
      <c r="AH618" s="88"/>
      <c r="AJ618" s="3" t="n">
        <v>612</v>
      </c>
    </row>
    <row r="619" customFormat="false" ht="12.75" hidden="false" customHeight="false" outlineLevel="0" collapsed="false">
      <c r="A619" s="1" t="s">
        <v>207</v>
      </c>
      <c r="B619" s="93" t="s">
        <v>206</v>
      </c>
      <c r="C619" s="3" t="n">
        <v>613</v>
      </c>
      <c r="D619" s="88" t="n">
        <f aca="false">SUM(D620:D669)</f>
        <v>260758.266350575</v>
      </c>
      <c r="E619" s="88" t="n">
        <f aca="false">SUM(E620:E669)</f>
        <v>196657.833711345</v>
      </c>
      <c r="F619" s="88" t="n">
        <f aca="false">SUM(F620:F669)</f>
        <v>365993.080970844</v>
      </c>
      <c r="G619" s="88" t="n">
        <f aca="false">SUM(G620:G669)</f>
        <v>158177.676427951</v>
      </c>
      <c r="H619" s="88" t="n">
        <f aca="false">SUM(H620:H669)</f>
        <v>333665.881234258</v>
      </c>
      <c r="I619" s="88" t="n">
        <f aca="false">SUM(I620:I669)</f>
        <v>222748.702190306</v>
      </c>
      <c r="J619" s="88"/>
      <c r="K619" s="3" t="n">
        <v>613</v>
      </c>
      <c r="L619" s="88" t="n">
        <f aca="false">SUM(L620:L669)</f>
        <v>159797.769540089</v>
      </c>
      <c r="M619" s="88" t="n">
        <f aca="false">SUM(M620:M669)</f>
        <v>137187.494862362</v>
      </c>
      <c r="N619" s="88" t="n">
        <f aca="false">SUM(N620:N669)</f>
        <v>185669.562019739</v>
      </c>
      <c r="O619" s="88" t="n">
        <f aca="false">SUM(O620:O669)</f>
        <v>116861.919812341</v>
      </c>
      <c r="P619" s="88" t="n">
        <f aca="false">SUM(P620:P669)</f>
        <v>112246.29722667</v>
      </c>
      <c r="Q619" s="88"/>
      <c r="R619" s="3" t="n">
        <v>613</v>
      </c>
      <c r="S619" s="88" t="n">
        <f aca="false">SUM(S620:S669)</f>
        <v>1068999.52242226</v>
      </c>
      <c r="T619" s="88" t="n">
        <f aca="false">SUM(T620:T669)</f>
        <v>474674.292845727</v>
      </c>
      <c r="U619" s="88" t="n">
        <f aca="false">SUM(U620:U669)</f>
        <v>548203.657162258</v>
      </c>
      <c r="V619" s="88" t="n">
        <f aca="false">SUM(V620:V669)</f>
        <v>881250.429080036</v>
      </c>
      <c r="W619" s="88" t="n">
        <f aca="false">SUM(W620:W669)</f>
        <v>4079406.75544679</v>
      </c>
      <c r="X619" s="88" t="n">
        <f aca="false">SUM(X620:X669)</f>
        <v>557036.024778927</v>
      </c>
      <c r="Y619" s="3" t="n">
        <v>613</v>
      </c>
      <c r="Z619" s="88"/>
      <c r="AA619" s="88" t="n">
        <f aca="false">SUM(AA620:AA669)</f>
        <v>1151419.77305308</v>
      </c>
      <c r="AB619" s="88" t="n">
        <f aca="false">SUM(AB620:AB669)</f>
        <v>2123565.84494316</v>
      </c>
      <c r="AC619" s="88" t="n">
        <f aca="false">SUM(AC620:AC669)</f>
        <v>2046596.3700809</v>
      </c>
      <c r="AD619" s="88" t="n">
        <f aca="false">SUM(AD620:AD669)</f>
        <v>4632962.81054207</v>
      </c>
      <c r="AE619" s="88" t="n">
        <f aca="false">SUM(AE620:AE669)</f>
        <v>3615560.23791426</v>
      </c>
      <c r="AF619" s="88" t="n">
        <f aca="false">SUM(AF620:AF669)</f>
        <v>12774507.2680278</v>
      </c>
      <c r="AG619" s="88" t="n">
        <f aca="false">SUM(AG620:AG669)</f>
        <v>21142205.5931936</v>
      </c>
      <c r="AH619" s="88"/>
      <c r="AJ619" s="3" t="n">
        <v>613</v>
      </c>
    </row>
    <row r="620" customFormat="false" ht="12.75" hidden="false" customHeight="false" outlineLevel="0" collapsed="false">
      <c r="A620" s="1" t="s">
        <v>204</v>
      </c>
      <c r="B620" s="94" t="n">
        <v>1</v>
      </c>
      <c r="C620" s="3" t="n">
        <v>614</v>
      </c>
      <c r="D620" s="63" t="n">
        <f aca="false">D207*D79*D124/100</f>
        <v>1245.57326407592</v>
      </c>
      <c r="E620" s="63" t="n">
        <f aca="false">E207*E79*E124/100</f>
        <v>939.382452837042</v>
      </c>
      <c r="F620" s="63" t="n">
        <f aca="false">F207*F79*F124/100</f>
        <v>1748.25213740745</v>
      </c>
      <c r="G620" s="63" t="n">
        <f aca="false">G207*G79*G124/100</f>
        <v>755.572920044733</v>
      </c>
      <c r="H620" s="63" t="n">
        <f aca="false">H207*H79*H124/100</f>
        <v>1593.83365527121</v>
      </c>
      <c r="I620" s="63" t="n">
        <f aca="false">I207*I79*I124/100</f>
        <v>1064.01163015418</v>
      </c>
      <c r="J620" s="63"/>
      <c r="K620" s="3" t="n">
        <v>614</v>
      </c>
      <c r="L620" s="63" t="n">
        <f aca="false">L207*L79*L124/100</f>
        <v>763.311676303681</v>
      </c>
      <c r="M620" s="63" t="n">
        <f aca="false">M207*M79*M124/100</f>
        <v>655.308374908334</v>
      </c>
      <c r="N620" s="63" t="n">
        <f aca="false">N207*N79*N124/100</f>
        <v>886.894385520838</v>
      </c>
      <c r="O620" s="63" t="n">
        <f aca="false">O207*O79*O124/100</f>
        <v>558.218479298902</v>
      </c>
      <c r="P620" s="63" t="n">
        <f aca="false">P207*P79*P124/100</f>
        <v>536.170871105158</v>
      </c>
      <c r="Q620" s="63"/>
      <c r="R620" s="3" t="n">
        <v>614</v>
      </c>
      <c r="S620" s="63" t="n">
        <f aca="false">S207*S79*S124/100</f>
        <v>5106.32795298973</v>
      </c>
      <c r="T620" s="63" t="n">
        <f aca="false">T207*T79*T124/100</f>
        <v>2267.39353880305</v>
      </c>
      <c r="U620" s="63" t="n">
        <f aca="false">U207*U79*U124/100</f>
        <v>2618.62386257747</v>
      </c>
      <c r="V620" s="63" t="n">
        <f aca="false">V207*V79*V124/100</f>
        <v>4209.5001964071</v>
      </c>
      <c r="W620" s="63" t="n">
        <f aca="false">W207*W79*W124/100</f>
        <v>19486.2470094958</v>
      </c>
      <c r="X620" s="63" t="n">
        <f aca="false">X207*X79*X124/100</f>
        <v>2660.81374639508</v>
      </c>
      <c r="Y620" s="3" t="n">
        <v>614</v>
      </c>
      <c r="Z620" s="63"/>
      <c r="AA620" s="63" t="n">
        <f aca="false">AA207*AA79*AA124/100</f>
        <v>5500.02768892128</v>
      </c>
      <c r="AB620" s="63" t="n">
        <f aca="false">AB207*AB79*AB124/100</f>
        <v>10143.7123278379</v>
      </c>
      <c r="AC620" s="63" t="n">
        <f aca="false">AC207*AC79*AC124/100</f>
        <v>9776.0495059449</v>
      </c>
      <c r="AD620" s="63" t="n">
        <f aca="false">AD207*AD79*AD124/100</f>
        <v>22130.4378612137</v>
      </c>
      <c r="AE620" s="63" t="n">
        <f aca="false">AE207*AE79*AE124/100</f>
        <v>17270.5748892628</v>
      </c>
      <c r="AF620" s="63" t="n">
        <f aca="false">AF207*AF79*AF124/100</f>
        <v>61020.442179987</v>
      </c>
      <c r="AG620" s="63" t="n">
        <f aca="false">AG207*AG79*AG124/100</f>
        <v>100990.723703744</v>
      </c>
      <c r="AH620" s="63"/>
      <c r="AJ620" s="3" t="n">
        <v>614</v>
      </c>
    </row>
    <row r="621" customFormat="false" ht="12.75" hidden="false" customHeight="false" outlineLevel="0" collapsed="false">
      <c r="B621" s="94" t="n">
        <v>2</v>
      </c>
      <c r="C621" s="3" t="n">
        <v>615</v>
      </c>
      <c r="D621" s="63" t="n">
        <f aca="false">D620*D123</f>
        <v>1307.85192727971</v>
      </c>
      <c r="E621" s="63" t="n">
        <f aca="false">E620*E123</f>
        <v>986.351575478894</v>
      </c>
      <c r="F621" s="63" t="n">
        <f aca="false">F620*F123</f>
        <v>1835.66474427783</v>
      </c>
      <c r="G621" s="63" t="n">
        <f aca="false">G620*G123</f>
        <v>793.35156604697</v>
      </c>
      <c r="H621" s="63" t="n">
        <f aca="false">H620*H123</f>
        <v>1673.52533803477</v>
      </c>
      <c r="I621" s="63" t="n">
        <f aca="false">I620*I123</f>
        <v>1117.21221166189</v>
      </c>
      <c r="J621" s="63"/>
      <c r="K621" s="3" t="n">
        <v>615</v>
      </c>
      <c r="L621" s="63" t="n">
        <f aca="false">L620*L123</f>
        <v>801.477260118865</v>
      </c>
      <c r="M621" s="63" t="n">
        <f aca="false">M620*M123</f>
        <v>688.07379365375</v>
      </c>
      <c r="N621" s="63" t="n">
        <f aca="false">N620*N123</f>
        <v>931.23910479688</v>
      </c>
      <c r="O621" s="63" t="n">
        <f aca="false">O620*O123</f>
        <v>586.129403263847</v>
      </c>
      <c r="P621" s="63" t="n">
        <f aca="false">P620*P123</f>
        <v>562.979414660416</v>
      </c>
      <c r="Q621" s="63"/>
      <c r="R621" s="3" t="n">
        <v>615</v>
      </c>
      <c r="S621" s="63" t="n">
        <f aca="false">S620*S123</f>
        <v>5361.64435063922</v>
      </c>
      <c r="T621" s="63" t="n">
        <f aca="false">T620*T123</f>
        <v>2380.7632157432</v>
      </c>
      <c r="U621" s="63" t="n">
        <f aca="false">U620*U123</f>
        <v>2749.55505570634</v>
      </c>
      <c r="V621" s="63" t="n">
        <f aca="false">V620*V123</f>
        <v>4419.97520622746</v>
      </c>
      <c r="W621" s="63" t="n">
        <f aca="false">W620*W123</f>
        <v>20460.5593599706</v>
      </c>
      <c r="X621" s="63" t="n">
        <f aca="false">X620*X123</f>
        <v>2793.85443371483</v>
      </c>
      <c r="Y621" s="3" t="n">
        <v>615</v>
      </c>
      <c r="Z621" s="63"/>
      <c r="AA621" s="63" t="n">
        <f aca="false">AA620*AA123</f>
        <v>5775.02907336735</v>
      </c>
      <c r="AB621" s="63" t="n">
        <f aca="false">AB620*AB123</f>
        <v>10650.8979442298</v>
      </c>
      <c r="AC621" s="63" t="n">
        <f aca="false">AC620*AC123</f>
        <v>10264.8519812421</v>
      </c>
      <c r="AD621" s="63" t="n">
        <f aca="false">AD620*AD123</f>
        <v>23236.9597542744</v>
      </c>
      <c r="AE621" s="63" t="n">
        <f aca="false">AE620*AE123</f>
        <v>18134.103633726</v>
      </c>
      <c r="AF621" s="63" t="n">
        <f aca="false">AF620*AF123</f>
        <v>64071.4642889864</v>
      </c>
      <c r="AG621" s="63" t="n">
        <f aca="false">AG620*AG123</f>
        <v>106040.259888931</v>
      </c>
      <c r="AH621" s="63"/>
      <c r="AJ621" s="3" t="n">
        <v>615</v>
      </c>
    </row>
    <row r="622" customFormat="false" ht="12.75" hidden="false" customHeight="false" outlineLevel="0" collapsed="false">
      <c r="B622" s="94" t="n">
        <v>3</v>
      </c>
      <c r="C622" s="3" t="n">
        <v>616</v>
      </c>
      <c r="D622" s="63" t="n">
        <f aca="false">D621*D123</f>
        <v>1373.2445236437</v>
      </c>
      <c r="E622" s="63" t="n">
        <f aca="false">E621*E123</f>
        <v>1035.66915425284</v>
      </c>
      <c r="F622" s="63" t="n">
        <f aca="false">F621*F123</f>
        <v>1927.44798149172</v>
      </c>
      <c r="G622" s="63" t="n">
        <f aca="false">G621*G123</f>
        <v>833.019144349318</v>
      </c>
      <c r="H622" s="63" t="n">
        <f aca="false">H621*H123</f>
        <v>1757.20160493651</v>
      </c>
      <c r="I622" s="63" t="n">
        <f aca="false">I621*I123</f>
        <v>1173.07282224498</v>
      </c>
      <c r="J622" s="63"/>
      <c r="K622" s="3" t="n">
        <v>616</v>
      </c>
      <c r="L622" s="63" t="n">
        <f aca="false">L621*L123</f>
        <v>841.551123124808</v>
      </c>
      <c r="M622" s="63" t="n">
        <f aca="false">M621*M123</f>
        <v>722.477483336438</v>
      </c>
      <c r="N622" s="63" t="n">
        <f aca="false">N621*N123</f>
        <v>977.801060036724</v>
      </c>
      <c r="O622" s="63" t="n">
        <f aca="false">O621*O123</f>
        <v>615.435873427039</v>
      </c>
      <c r="P622" s="63" t="n">
        <f aca="false">P621*P123</f>
        <v>591.128385393437</v>
      </c>
      <c r="Q622" s="63"/>
      <c r="R622" s="3" t="n">
        <v>616</v>
      </c>
      <c r="S622" s="63" t="n">
        <f aca="false">S621*S123</f>
        <v>5629.72656817118</v>
      </c>
      <c r="T622" s="63" t="n">
        <f aca="false">T621*T123</f>
        <v>2499.80137653036</v>
      </c>
      <c r="U622" s="63" t="n">
        <f aca="false">U621*U123</f>
        <v>2887.03280849166</v>
      </c>
      <c r="V622" s="63" t="n">
        <f aca="false">V621*V123</f>
        <v>4640.97396653883</v>
      </c>
      <c r="W622" s="63" t="n">
        <f aca="false">W621*W123</f>
        <v>21483.5873279691</v>
      </c>
      <c r="X622" s="63" t="n">
        <f aca="false">X621*X123</f>
        <v>2933.54715540058</v>
      </c>
      <c r="Y622" s="3" t="n">
        <v>616</v>
      </c>
      <c r="Z622" s="63"/>
      <c r="AA622" s="63" t="n">
        <f aca="false">AA621*AA123</f>
        <v>6063.78052703571</v>
      </c>
      <c r="AB622" s="63" t="n">
        <f aca="false">AB621*AB123</f>
        <v>11183.4428414413</v>
      </c>
      <c r="AC622" s="63" t="n">
        <f aca="false">AC621*AC123</f>
        <v>10778.0945803042</v>
      </c>
      <c r="AD622" s="63" t="n">
        <f aca="false">AD621*AD123</f>
        <v>24398.8077419881</v>
      </c>
      <c r="AE622" s="63" t="n">
        <f aca="false">AE621*AE123</f>
        <v>19040.8088154123</v>
      </c>
      <c r="AF622" s="63" t="n">
        <f aca="false">AF621*AF123</f>
        <v>67275.0375034357</v>
      </c>
      <c r="AG622" s="63" t="n">
        <f aca="false">AG621*AG123</f>
        <v>111342.272883378</v>
      </c>
      <c r="AH622" s="63"/>
      <c r="AJ622" s="3" t="n">
        <v>616</v>
      </c>
    </row>
    <row r="623" customFormat="false" ht="12.75" hidden="false" customHeight="false" outlineLevel="0" collapsed="false">
      <c r="B623" s="94" t="n">
        <v>4</v>
      </c>
      <c r="C623" s="3" t="n">
        <v>617</v>
      </c>
      <c r="D623" s="63" t="n">
        <f aca="false">D622*D123</f>
        <v>1441.90674982588</v>
      </c>
      <c r="E623" s="63" t="n">
        <f aca="false">E622*E123</f>
        <v>1087.45261196548</v>
      </c>
      <c r="F623" s="63" t="n">
        <f aca="false">F622*F123</f>
        <v>2023.8203805663</v>
      </c>
      <c r="G623" s="63" t="n">
        <f aca="false">G622*G123</f>
        <v>874.670101566784</v>
      </c>
      <c r="H623" s="63" t="n">
        <f aca="false">H622*H123</f>
        <v>1845.06168518334</v>
      </c>
      <c r="I623" s="63" t="n">
        <f aca="false">I622*I123</f>
        <v>1231.72646335723</v>
      </c>
      <c r="J623" s="63"/>
      <c r="K623" s="3" t="n">
        <v>617</v>
      </c>
      <c r="L623" s="63" t="n">
        <f aca="false">L622*L123</f>
        <v>883.628679281049</v>
      </c>
      <c r="M623" s="63" t="n">
        <f aca="false">M622*M123</f>
        <v>758.60135750326</v>
      </c>
      <c r="N623" s="63" t="n">
        <f aca="false">N622*N123</f>
        <v>1026.69111303856</v>
      </c>
      <c r="O623" s="63" t="n">
        <f aca="false">O622*O123</f>
        <v>646.207667098391</v>
      </c>
      <c r="P623" s="63" t="n">
        <f aca="false">P622*P123</f>
        <v>620.684804663109</v>
      </c>
      <c r="Q623" s="63"/>
      <c r="R623" s="3" t="n">
        <v>617</v>
      </c>
      <c r="S623" s="63" t="n">
        <f aca="false">S622*S123</f>
        <v>5911.21289657974</v>
      </c>
      <c r="T623" s="63" t="n">
        <f aca="false">T622*T123</f>
        <v>2624.79144535688</v>
      </c>
      <c r="U623" s="63" t="n">
        <f aca="false">U622*U123</f>
        <v>3031.38444891624</v>
      </c>
      <c r="V623" s="63" t="n">
        <f aca="false">V622*V123</f>
        <v>4873.02266486577</v>
      </c>
      <c r="W623" s="63" t="n">
        <f aca="false">W622*W123</f>
        <v>22557.7666943676</v>
      </c>
      <c r="X623" s="63" t="n">
        <f aca="false">X622*X123</f>
        <v>3080.22451317061</v>
      </c>
      <c r="Y623" s="3" t="n">
        <v>617</v>
      </c>
      <c r="Z623" s="63"/>
      <c r="AA623" s="63" t="n">
        <f aca="false">AA622*AA123</f>
        <v>6366.9695533875</v>
      </c>
      <c r="AB623" s="63" t="n">
        <f aca="false">AB622*AB123</f>
        <v>11742.6149835134</v>
      </c>
      <c r="AC623" s="63" t="n">
        <f aca="false">AC622*AC123</f>
        <v>11316.9993093195</v>
      </c>
      <c r="AD623" s="63" t="n">
        <f aca="false">AD622*AD123</f>
        <v>25618.7481290875</v>
      </c>
      <c r="AE623" s="63" t="n">
        <f aca="false">AE622*AE123</f>
        <v>19992.8492561829</v>
      </c>
      <c r="AF623" s="63" t="n">
        <f aca="false">AF622*AF123</f>
        <v>70638.7893786075</v>
      </c>
      <c r="AG623" s="63" t="n">
        <f aca="false">AG622*AG123</f>
        <v>116909.386527547</v>
      </c>
      <c r="AH623" s="63"/>
      <c r="AJ623" s="3" t="n">
        <v>617</v>
      </c>
    </row>
    <row r="624" customFormat="false" ht="12.75" hidden="false" customHeight="false" outlineLevel="0" collapsed="false">
      <c r="B624" s="94" t="n">
        <v>5</v>
      </c>
      <c r="C624" s="3" t="n">
        <v>618</v>
      </c>
      <c r="D624" s="63" t="n">
        <f aca="false">D623*D123</f>
        <v>1514.00208731718</v>
      </c>
      <c r="E624" s="63" t="n">
        <f aca="false">E623*E123</f>
        <v>1141.82524256375</v>
      </c>
      <c r="F624" s="63" t="n">
        <f aca="false">F623*F123</f>
        <v>2125.01139959462</v>
      </c>
      <c r="G624" s="63" t="n">
        <f aca="false">G623*G123</f>
        <v>918.403606645123</v>
      </c>
      <c r="H624" s="63" t="n">
        <f aca="false">H623*H123</f>
        <v>1937.3147694425</v>
      </c>
      <c r="I624" s="63" t="n">
        <f aca="false">I623*I123</f>
        <v>1293.31278652509</v>
      </c>
      <c r="J624" s="63"/>
      <c r="K624" s="3" t="n">
        <v>618</v>
      </c>
      <c r="L624" s="63" t="n">
        <f aca="false">L623*L123</f>
        <v>927.810113245101</v>
      </c>
      <c r="M624" s="63" t="n">
        <f aca="false">M623*M123</f>
        <v>796.531425378423</v>
      </c>
      <c r="N624" s="63" t="n">
        <f aca="false">N623*N123</f>
        <v>1078.02566869049</v>
      </c>
      <c r="O624" s="63" t="n">
        <f aca="false">O623*O123</f>
        <v>678.518050453311</v>
      </c>
      <c r="P624" s="63" t="n">
        <f aca="false">P623*P123</f>
        <v>651.719044896265</v>
      </c>
      <c r="Q624" s="63"/>
      <c r="R624" s="3" t="n">
        <v>618</v>
      </c>
      <c r="S624" s="63" t="n">
        <f aca="false">S623*S123</f>
        <v>6206.77354140873</v>
      </c>
      <c r="T624" s="63" t="n">
        <f aca="false">T623*T123</f>
        <v>2756.03101762473</v>
      </c>
      <c r="U624" s="63" t="n">
        <f aca="false">U623*U123</f>
        <v>3182.95367136205</v>
      </c>
      <c r="V624" s="63" t="n">
        <f aca="false">V623*V123</f>
        <v>5116.67379810906</v>
      </c>
      <c r="W624" s="63" t="n">
        <f aca="false">W623*W123</f>
        <v>23685.6550290859</v>
      </c>
      <c r="X624" s="63" t="n">
        <f aca="false">X623*X123</f>
        <v>3234.23573882914</v>
      </c>
      <c r="Y624" s="3" t="n">
        <v>618</v>
      </c>
      <c r="Z624" s="63"/>
      <c r="AA624" s="63" t="n">
        <f aca="false">AA623*AA123</f>
        <v>6685.31803105687</v>
      </c>
      <c r="AB624" s="63" t="n">
        <f aca="false">AB623*AB123</f>
        <v>12329.7457326891</v>
      </c>
      <c r="AC624" s="63" t="n">
        <f aca="false">AC623*AC123</f>
        <v>11882.8492747854</v>
      </c>
      <c r="AD624" s="63" t="n">
        <f aca="false">AD623*AD123</f>
        <v>26899.6855355419</v>
      </c>
      <c r="AE624" s="63" t="n">
        <f aca="false">AE623*AE123</f>
        <v>20992.491718992</v>
      </c>
      <c r="AF624" s="63" t="n">
        <f aca="false">AF623*AF123</f>
        <v>74170.7288475379</v>
      </c>
      <c r="AG624" s="63" t="n">
        <f aca="false">AG623*AG123</f>
        <v>122754.855853924</v>
      </c>
      <c r="AH624" s="63"/>
      <c r="AJ624" s="3" t="n">
        <v>618</v>
      </c>
    </row>
    <row r="625" customFormat="false" ht="12.75" hidden="false" customHeight="false" outlineLevel="0" collapsed="false">
      <c r="B625" s="94" t="n">
        <v>6</v>
      </c>
      <c r="C625" s="3" t="n">
        <v>619</v>
      </c>
      <c r="D625" s="63" t="n">
        <f aca="false">D624*D123</f>
        <v>1589.70219168303</v>
      </c>
      <c r="E625" s="63" t="n">
        <f aca="false">E624*E123</f>
        <v>1198.91650469194</v>
      </c>
      <c r="F625" s="63" t="n">
        <f aca="false">F624*F123</f>
        <v>2231.26196957435</v>
      </c>
      <c r="G625" s="63" t="n">
        <f aca="false">G624*G123</f>
        <v>964.32378697738</v>
      </c>
      <c r="H625" s="63" t="n">
        <f aca="false">H624*H123</f>
        <v>2034.18050791463</v>
      </c>
      <c r="I625" s="63" t="n">
        <f aca="false">I624*I123</f>
        <v>1357.97842585135</v>
      </c>
      <c r="J625" s="63"/>
      <c r="K625" s="3" t="n">
        <v>619</v>
      </c>
      <c r="L625" s="63" t="n">
        <f aca="false">L624*L123</f>
        <v>974.200618907356</v>
      </c>
      <c r="M625" s="63" t="n">
        <f aca="false">M624*M123</f>
        <v>836.357996647344</v>
      </c>
      <c r="N625" s="63" t="n">
        <f aca="false">N624*N123</f>
        <v>1131.92695212501</v>
      </c>
      <c r="O625" s="63" t="n">
        <f aca="false">O624*O123</f>
        <v>712.443952975976</v>
      </c>
      <c r="P625" s="63" t="n">
        <f aca="false">P624*P123</f>
        <v>684.304997141078</v>
      </c>
      <c r="Q625" s="63"/>
      <c r="R625" s="3" t="n">
        <v>619</v>
      </c>
      <c r="S625" s="63" t="n">
        <f aca="false">S624*S123</f>
        <v>6517.11221847917</v>
      </c>
      <c r="T625" s="63" t="n">
        <f aca="false">T624*T123</f>
        <v>2893.83256850596</v>
      </c>
      <c r="U625" s="63" t="n">
        <f aca="false">U624*U123</f>
        <v>3342.10135493016</v>
      </c>
      <c r="V625" s="63" t="n">
        <f aca="false">V624*V123</f>
        <v>5372.50748801451</v>
      </c>
      <c r="W625" s="63" t="n">
        <f aca="false">W624*W123</f>
        <v>24869.9377805402</v>
      </c>
      <c r="X625" s="63" t="n">
        <f aca="false">X624*X123</f>
        <v>3395.94752577059</v>
      </c>
      <c r="Y625" s="3" t="n">
        <v>619</v>
      </c>
      <c r="Z625" s="63"/>
      <c r="AA625" s="63" t="n">
        <f aca="false">AA624*AA123</f>
        <v>7019.58393260972</v>
      </c>
      <c r="AB625" s="63" t="n">
        <f aca="false">AB624*AB123</f>
        <v>12946.2330193235</v>
      </c>
      <c r="AC625" s="63" t="n">
        <f aca="false">AC624*AC123</f>
        <v>12476.9917385247</v>
      </c>
      <c r="AD625" s="63" t="n">
        <f aca="false">AD624*AD123</f>
        <v>28244.669812319</v>
      </c>
      <c r="AE625" s="63" t="n">
        <f aca="false">AE624*AE123</f>
        <v>22042.1163049416</v>
      </c>
      <c r="AF625" s="63" t="n">
        <f aca="false">AF624*AF123</f>
        <v>77879.2652899148</v>
      </c>
      <c r="AG625" s="63" t="n">
        <f aca="false">AG624*AG123</f>
        <v>128892.59864662</v>
      </c>
      <c r="AH625" s="63"/>
      <c r="AJ625" s="3" t="n">
        <v>619</v>
      </c>
    </row>
    <row r="626" customFormat="false" ht="12.75" hidden="false" customHeight="false" outlineLevel="0" collapsed="false">
      <c r="B626" s="94" t="n">
        <v>7</v>
      </c>
      <c r="C626" s="3" t="n">
        <v>620</v>
      </c>
      <c r="D626" s="63" t="n">
        <f aca="false">D625*D123</f>
        <v>1669.18730126719</v>
      </c>
      <c r="E626" s="63" t="n">
        <f aca="false">E625*E123</f>
        <v>1258.86232992654</v>
      </c>
      <c r="F626" s="63" t="n">
        <f aca="false">F625*F123</f>
        <v>2342.82506805307</v>
      </c>
      <c r="G626" s="63" t="n">
        <f aca="false">G625*G123</f>
        <v>1012.53997632625</v>
      </c>
      <c r="H626" s="63" t="n">
        <f aca="false">H625*H123</f>
        <v>2135.88953331036</v>
      </c>
      <c r="I626" s="63" t="n">
        <f aca="false">I625*I123</f>
        <v>1425.87734714392</v>
      </c>
      <c r="J626" s="63"/>
      <c r="K626" s="3" t="n">
        <v>620</v>
      </c>
      <c r="L626" s="63" t="n">
        <f aca="false">L625*L123</f>
        <v>1022.91064985272</v>
      </c>
      <c r="M626" s="63" t="n">
        <f aca="false">M625*M123</f>
        <v>878.175896479711</v>
      </c>
      <c r="N626" s="63" t="n">
        <f aca="false">N625*N123</f>
        <v>1188.52329973126</v>
      </c>
      <c r="O626" s="63" t="n">
        <f aca="false">O625*O123</f>
        <v>748.066150624775</v>
      </c>
      <c r="P626" s="63" t="n">
        <f aca="false">P625*P123</f>
        <v>718.520246998132</v>
      </c>
      <c r="Q626" s="63"/>
      <c r="R626" s="3" t="n">
        <v>620</v>
      </c>
      <c r="S626" s="63" t="n">
        <f aca="false">S625*S123</f>
        <v>6842.96782940312</v>
      </c>
      <c r="T626" s="63" t="n">
        <f aca="false">T625*T123</f>
        <v>3038.52419693126</v>
      </c>
      <c r="U626" s="63" t="n">
        <f aca="false">U625*U123</f>
        <v>3509.20642267667</v>
      </c>
      <c r="V626" s="63" t="n">
        <f aca="false">V625*V123</f>
        <v>5641.13286241524</v>
      </c>
      <c r="W626" s="63" t="n">
        <f aca="false">W625*W123</f>
        <v>26113.4346695673</v>
      </c>
      <c r="X626" s="63" t="n">
        <f aca="false">X625*X123</f>
        <v>3565.74490205912</v>
      </c>
      <c r="Y626" s="3" t="n">
        <v>620</v>
      </c>
      <c r="Z626" s="63"/>
      <c r="AA626" s="63" t="n">
        <f aca="false">AA625*AA123</f>
        <v>7370.56312924021</v>
      </c>
      <c r="AB626" s="63" t="n">
        <f aca="false">AB625*AB123</f>
        <v>13593.5446702897</v>
      </c>
      <c r="AC626" s="63" t="n">
        <f aca="false">AC625*AC123</f>
        <v>13100.8413254509</v>
      </c>
      <c r="AD626" s="63" t="n">
        <f aca="false">AD625*AD123</f>
        <v>29656.9033029349</v>
      </c>
      <c r="AE626" s="63" t="n">
        <f aca="false">AE625*AE123</f>
        <v>23144.2221201887</v>
      </c>
      <c r="AF626" s="63" t="n">
        <f aca="false">AF625*AF123</f>
        <v>81773.2285544105</v>
      </c>
      <c r="AG626" s="63" t="n">
        <f aca="false">AG625*AG123</f>
        <v>135337.228578951</v>
      </c>
      <c r="AH626" s="63"/>
      <c r="AJ626" s="3" t="n">
        <v>620</v>
      </c>
    </row>
    <row r="627" customFormat="false" ht="12.75" hidden="false" customHeight="false" outlineLevel="0" collapsed="false">
      <c r="B627" s="94" t="n">
        <v>8</v>
      </c>
      <c r="C627" s="3" t="n">
        <v>621</v>
      </c>
      <c r="D627" s="63" t="n">
        <f aca="false">D626*D123</f>
        <v>1752.64666633055</v>
      </c>
      <c r="E627" s="63" t="n">
        <f aca="false">E626*E123</f>
        <v>1321.80544642287</v>
      </c>
      <c r="F627" s="63" t="n">
        <f aca="false">F626*F123</f>
        <v>2459.96632145572</v>
      </c>
      <c r="G627" s="63" t="n">
        <f aca="false">G626*G123</f>
        <v>1063.16697514256</v>
      </c>
      <c r="H627" s="63" t="n">
        <f aca="false">H626*H123</f>
        <v>2242.68400997588</v>
      </c>
      <c r="I627" s="63" t="n">
        <f aca="false">I626*I123</f>
        <v>1497.17121450111</v>
      </c>
      <c r="J627" s="63"/>
      <c r="K627" s="3" t="n">
        <v>621</v>
      </c>
      <c r="L627" s="63" t="n">
        <f aca="false">L626*L123</f>
        <v>1074.05618234536</v>
      </c>
      <c r="M627" s="63" t="n">
        <f aca="false">M626*M123</f>
        <v>922.084691303696</v>
      </c>
      <c r="N627" s="63" t="n">
        <f aca="false">N626*N123</f>
        <v>1247.94946471783</v>
      </c>
      <c r="O627" s="63" t="n">
        <f aca="false">O626*O123</f>
        <v>785.469458156014</v>
      </c>
      <c r="P627" s="63" t="n">
        <f aca="false">P626*P123</f>
        <v>754.446259348038</v>
      </c>
      <c r="Q627" s="63"/>
      <c r="R627" s="3" t="n">
        <v>621</v>
      </c>
      <c r="S627" s="63" t="n">
        <f aca="false">S626*S123</f>
        <v>7185.11622087328</v>
      </c>
      <c r="T627" s="63" t="n">
        <f aca="false">T626*T123</f>
        <v>3190.45040677782</v>
      </c>
      <c r="U627" s="63" t="n">
        <f aca="false">U626*U123</f>
        <v>3684.6667438105</v>
      </c>
      <c r="V627" s="63" t="n">
        <f aca="false">V626*V123</f>
        <v>5923.189505536</v>
      </c>
      <c r="W627" s="63" t="n">
        <f aca="false">W626*W123</f>
        <v>27419.1064030456</v>
      </c>
      <c r="X627" s="63" t="n">
        <f aca="false">X626*X123</f>
        <v>3744.03214716208</v>
      </c>
      <c r="Y627" s="3" t="n">
        <v>621</v>
      </c>
      <c r="Z627" s="63"/>
      <c r="AA627" s="63" t="n">
        <f aca="false">AA626*AA123</f>
        <v>7739.09128570222</v>
      </c>
      <c r="AB627" s="63" t="n">
        <f aca="false">AB626*AB123</f>
        <v>14273.2219038042</v>
      </c>
      <c r="AC627" s="63" t="n">
        <f aca="false">AC626*AC123</f>
        <v>13755.8833917235</v>
      </c>
      <c r="AD627" s="63" t="n">
        <f aca="false">AD626*AD123</f>
        <v>31139.7484680817</v>
      </c>
      <c r="AE627" s="63" t="n">
        <f aca="false">AE626*AE123</f>
        <v>24301.4332261982</v>
      </c>
      <c r="AF627" s="63" t="n">
        <f aca="false">AF626*AF123</f>
        <v>85861.889982131</v>
      </c>
      <c r="AG627" s="63" t="n">
        <f aca="false">AG626*AG123</f>
        <v>142104.090007899</v>
      </c>
      <c r="AH627" s="63"/>
      <c r="AJ627" s="3" t="n">
        <v>621</v>
      </c>
    </row>
    <row r="628" customFormat="false" ht="12.75" hidden="false" customHeight="false" outlineLevel="0" collapsed="false">
      <c r="B628" s="94" t="n">
        <v>9</v>
      </c>
      <c r="C628" s="3" t="n">
        <v>622</v>
      </c>
      <c r="D628" s="63" t="n">
        <f aca="false">D627*D123</f>
        <v>1840.27899964707</v>
      </c>
      <c r="E628" s="63" t="n">
        <f aca="false">E627*E123</f>
        <v>1387.89571874401</v>
      </c>
      <c r="F628" s="63" t="n">
        <f aca="false">F627*F123</f>
        <v>2582.96463752851</v>
      </c>
      <c r="G628" s="63" t="n">
        <f aca="false">G627*G123</f>
        <v>1116.32532389969</v>
      </c>
      <c r="H628" s="63" t="n">
        <f aca="false">H627*H123</f>
        <v>2354.81821047467</v>
      </c>
      <c r="I628" s="63" t="n">
        <f aca="false">I627*I123</f>
        <v>1572.02977522617</v>
      </c>
      <c r="J628" s="63"/>
      <c r="K628" s="3" t="n">
        <v>622</v>
      </c>
      <c r="L628" s="63" t="n">
        <f aca="false">L627*L123</f>
        <v>1127.75899146263</v>
      </c>
      <c r="M628" s="63" t="n">
        <f aca="false">M627*M123</f>
        <v>968.188925868881</v>
      </c>
      <c r="N628" s="63" t="n">
        <f aca="false">N627*N123</f>
        <v>1310.34693795372</v>
      </c>
      <c r="O628" s="63" t="n">
        <f aca="false">O627*O123</f>
        <v>824.742931063814</v>
      </c>
      <c r="P628" s="63" t="n">
        <f aca="false">P627*P123</f>
        <v>792.16857231544</v>
      </c>
      <c r="Q628" s="63"/>
      <c r="R628" s="3" t="n">
        <v>622</v>
      </c>
      <c r="S628" s="63" t="n">
        <f aca="false">S627*S123</f>
        <v>7544.37203191694</v>
      </c>
      <c r="T628" s="63" t="n">
        <f aca="false">T627*T123</f>
        <v>3349.97292711671</v>
      </c>
      <c r="U628" s="63" t="n">
        <f aca="false">U627*U123</f>
        <v>3868.90008100102</v>
      </c>
      <c r="V628" s="63" t="n">
        <f aca="false">V627*V123</f>
        <v>6219.3489808128</v>
      </c>
      <c r="W628" s="63" t="n">
        <f aca="false">W627*W123</f>
        <v>28790.0617231979</v>
      </c>
      <c r="X628" s="63" t="n">
        <f aca="false">X627*X123</f>
        <v>3931.23375452018</v>
      </c>
      <c r="Y628" s="3" t="n">
        <v>622</v>
      </c>
      <c r="Z628" s="63"/>
      <c r="AA628" s="63" t="n">
        <f aca="false">AA627*AA123</f>
        <v>8126.04584998733</v>
      </c>
      <c r="AB628" s="63" t="n">
        <f aca="false">AB627*AB123</f>
        <v>14986.8829989944</v>
      </c>
      <c r="AC628" s="63" t="n">
        <f aca="false">AC627*AC123</f>
        <v>14443.6775613097</v>
      </c>
      <c r="AD628" s="63" t="n">
        <f aca="false">AD627*AD123</f>
        <v>32696.7358914858</v>
      </c>
      <c r="AE628" s="63" t="n">
        <f aca="false">AE627*AE123</f>
        <v>25516.5048875081</v>
      </c>
      <c r="AF628" s="63" t="n">
        <f aca="false">AF627*AF123</f>
        <v>90154.9844812376</v>
      </c>
      <c r="AG628" s="63" t="n">
        <f aca="false">AG627*AG123</f>
        <v>149209.294508294</v>
      </c>
      <c r="AH628" s="63"/>
      <c r="AJ628" s="3" t="n">
        <v>622</v>
      </c>
    </row>
    <row r="629" customFormat="false" ht="12.75" hidden="false" customHeight="false" outlineLevel="0" collapsed="false">
      <c r="B629" s="94" t="n">
        <v>10</v>
      </c>
      <c r="C629" s="3" t="n">
        <v>623</v>
      </c>
      <c r="D629" s="63" t="n">
        <f aca="false">D628*D123</f>
        <v>1932.29294962943</v>
      </c>
      <c r="E629" s="63" t="n">
        <f aca="false">E628*E123</f>
        <v>1457.29050468121</v>
      </c>
      <c r="F629" s="63" t="n">
        <f aca="false">F628*F123</f>
        <v>2712.11286940493</v>
      </c>
      <c r="G629" s="63" t="n">
        <f aca="false">G628*G123</f>
        <v>1172.14159009467</v>
      </c>
      <c r="H629" s="63" t="n">
        <f aca="false">H628*H123</f>
        <v>2472.55912099841</v>
      </c>
      <c r="I629" s="63" t="n">
        <f aca="false">I628*I123</f>
        <v>1650.63126398748</v>
      </c>
      <c r="J629" s="63"/>
      <c r="K629" s="3" t="n">
        <v>623</v>
      </c>
      <c r="L629" s="63" t="n">
        <f aca="false">L628*L123</f>
        <v>1184.14694103576</v>
      </c>
      <c r="M629" s="63" t="n">
        <f aca="false">M628*M123</f>
        <v>1016.59837216233</v>
      </c>
      <c r="N629" s="63" t="n">
        <f aca="false">N628*N123</f>
        <v>1375.8642848514</v>
      </c>
      <c r="O629" s="63" t="n">
        <f aca="false">O628*O123</f>
        <v>865.980077617005</v>
      </c>
      <c r="P629" s="63" t="n">
        <f aca="false">P628*P123</f>
        <v>831.777000931212</v>
      </c>
      <c r="Q629" s="63"/>
      <c r="R629" s="3" t="n">
        <v>623</v>
      </c>
      <c r="S629" s="63" t="n">
        <f aca="false">S628*S123</f>
        <v>7921.59063351279</v>
      </c>
      <c r="T629" s="63" t="n">
        <f aca="false">T628*T123</f>
        <v>3517.47157347255</v>
      </c>
      <c r="U629" s="63" t="n">
        <f aca="false">U628*U123</f>
        <v>4062.34508505108</v>
      </c>
      <c r="V629" s="63" t="n">
        <f aca="false">V628*V123</f>
        <v>6530.31642985344</v>
      </c>
      <c r="W629" s="63" t="n">
        <f aca="false">W628*W123</f>
        <v>30229.5648093578</v>
      </c>
      <c r="X629" s="63" t="n">
        <f aca="false">X628*X123</f>
        <v>4127.79544224619</v>
      </c>
      <c r="Y629" s="3" t="n">
        <v>623</v>
      </c>
      <c r="Z629" s="63"/>
      <c r="AA629" s="63" t="n">
        <f aca="false">AA628*AA123</f>
        <v>8532.34814248669</v>
      </c>
      <c r="AB629" s="63" t="n">
        <f aca="false">AB628*AB123</f>
        <v>15736.2271489441</v>
      </c>
      <c r="AC629" s="63" t="n">
        <f aca="false">AC628*AC123</f>
        <v>15165.8614393751</v>
      </c>
      <c r="AD629" s="63" t="n">
        <f aca="false">AD628*AD123</f>
        <v>34331.5726860601</v>
      </c>
      <c r="AE629" s="63" t="n">
        <f aca="false">AE628*AE123</f>
        <v>26792.3301318835</v>
      </c>
      <c r="AF629" s="63" t="n">
        <f aca="false">AF628*AF123</f>
        <v>94662.7337052995</v>
      </c>
      <c r="AG629" s="63" t="n">
        <f aca="false">AG628*AG123</f>
        <v>156669.759233708</v>
      </c>
      <c r="AH629" s="63"/>
      <c r="AJ629" s="3" t="n">
        <v>623</v>
      </c>
    </row>
    <row r="630" customFormat="false" ht="12.75" hidden="false" customHeight="false" outlineLevel="0" collapsed="false">
      <c r="B630" s="94" t="n">
        <v>11</v>
      </c>
      <c r="C630" s="3" t="n">
        <v>624</v>
      </c>
      <c r="D630" s="63" t="n">
        <f aca="false">D629*D123</f>
        <v>2028.9075971109</v>
      </c>
      <c r="E630" s="63" t="n">
        <f aca="false">E629*E123</f>
        <v>1530.15502991527</v>
      </c>
      <c r="F630" s="63" t="n">
        <f aca="false">F629*F123</f>
        <v>2847.71851287518</v>
      </c>
      <c r="G630" s="63" t="n">
        <f aca="false">G629*G123</f>
        <v>1230.74866959941</v>
      </c>
      <c r="H630" s="63" t="n">
        <f aca="false">H629*H123</f>
        <v>2596.18707704833</v>
      </c>
      <c r="I630" s="63" t="n">
        <f aca="false">I629*I123</f>
        <v>1733.16282718685</v>
      </c>
      <c r="J630" s="63"/>
      <c r="K630" s="3" t="n">
        <v>624</v>
      </c>
      <c r="L630" s="63" t="n">
        <f aca="false">L629*L123</f>
        <v>1243.35428808755</v>
      </c>
      <c r="M630" s="63" t="n">
        <f aca="false">M629*M123</f>
        <v>1067.42829077044</v>
      </c>
      <c r="N630" s="63" t="n">
        <f aca="false">N629*N123</f>
        <v>1444.65749909397</v>
      </c>
      <c r="O630" s="63" t="n">
        <f aca="false">O629*O123</f>
        <v>909.279081497855</v>
      </c>
      <c r="P630" s="63" t="n">
        <f aca="false">P629*P123</f>
        <v>873.365850977773</v>
      </c>
      <c r="Q630" s="63"/>
      <c r="R630" s="3" t="n">
        <v>624</v>
      </c>
      <c r="S630" s="63" t="n">
        <f aca="false">S629*S123</f>
        <v>8317.67016518843</v>
      </c>
      <c r="T630" s="63" t="n">
        <f aca="false">T629*T123</f>
        <v>3693.34515214618</v>
      </c>
      <c r="U630" s="63" t="n">
        <f aca="false">U629*U123</f>
        <v>4265.46233930363</v>
      </c>
      <c r="V630" s="63" t="n">
        <f aca="false">V629*V123</f>
        <v>6856.83225134611</v>
      </c>
      <c r="W630" s="63" t="n">
        <f aca="false">W629*W123</f>
        <v>31741.0430498257</v>
      </c>
      <c r="X630" s="63" t="n">
        <f aca="false">X629*X123</f>
        <v>4334.1852143585</v>
      </c>
      <c r="Y630" s="3" t="n">
        <v>624</v>
      </c>
      <c r="Z630" s="63"/>
      <c r="AA630" s="63" t="n">
        <f aca="false">AA629*AA123</f>
        <v>8958.96554961103</v>
      </c>
      <c r="AB630" s="63" t="n">
        <f aca="false">AB629*AB123</f>
        <v>16523.0385063913</v>
      </c>
      <c r="AC630" s="63" t="n">
        <f aca="false">AC629*AC123</f>
        <v>15924.1545113439</v>
      </c>
      <c r="AD630" s="63" t="n">
        <f aca="false">AD629*AD123</f>
        <v>36048.1513203631</v>
      </c>
      <c r="AE630" s="63" t="n">
        <f aca="false">AE629*AE123</f>
        <v>28131.9466384777</v>
      </c>
      <c r="AF630" s="63" t="n">
        <f aca="false">AF629*AF123</f>
        <v>99395.8703905645</v>
      </c>
      <c r="AG630" s="63" t="n">
        <f aca="false">AG629*AG123</f>
        <v>164503.247195394</v>
      </c>
      <c r="AH630" s="63"/>
      <c r="AJ630" s="3" t="n">
        <v>624</v>
      </c>
    </row>
    <row r="631" customFormat="false" ht="12.75" hidden="false" customHeight="false" outlineLevel="0" collapsed="false">
      <c r="B631" s="94" t="n">
        <v>12</v>
      </c>
      <c r="C631" s="3" t="n">
        <v>625</v>
      </c>
      <c r="D631" s="63" t="n">
        <f aca="false">D630*D123</f>
        <v>2130.35297696644</v>
      </c>
      <c r="E631" s="63" t="n">
        <f aca="false">E630*E123</f>
        <v>1606.66278141103</v>
      </c>
      <c r="F631" s="63" t="n">
        <f aca="false">F630*F123</f>
        <v>2990.10443851894</v>
      </c>
      <c r="G631" s="63" t="n">
        <f aca="false">G630*G123</f>
        <v>1292.28610307938</v>
      </c>
      <c r="H631" s="63" t="n">
        <f aca="false">H630*H123</f>
        <v>2725.99643090075</v>
      </c>
      <c r="I631" s="63" t="n">
        <f aca="false">I630*I123</f>
        <v>1819.82096854619</v>
      </c>
      <c r="J631" s="63"/>
      <c r="K631" s="3" t="n">
        <v>625</v>
      </c>
      <c r="L631" s="63" t="n">
        <f aca="false">L630*L123</f>
        <v>1305.52200249193</v>
      </c>
      <c r="M631" s="63" t="n">
        <f aca="false">M630*M123</f>
        <v>1120.79970530896</v>
      </c>
      <c r="N631" s="63" t="n">
        <f aca="false">N630*N123</f>
        <v>1516.89037404867</v>
      </c>
      <c r="O631" s="63" t="n">
        <f aca="false">O630*O123</f>
        <v>954.743035572748</v>
      </c>
      <c r="P631" s="63" t="n">
        <f aca="false">P630*P123</f>
        <v>917.034143526662</v>
      </c>
      <c r="Q631" s="63"/>
      <c r="R631" s="3" t="n">
        <v>625</v>
      </c>
      <c r="S631" s="63" t="n">
        <f aca="false">S630*S123</f>
        <v>8733.55367344785</v>
      </c>
      <c r="T631" s="63" t="n">
        <f aca="false">T630*T123</f>
        <v>3878.01240975349</v>
      </c>
      <c r="U631" s="63" t="n">
        <f aca="false">U630*U123</f>
        <v>4478.73545626881</v>
      </c>
      <c r="V631" s="63" t="n">
        <f aca="false">V630*V123</f>
        <v>7199.67386391342</v>
      </c>
      <c r="W631" s="63" t="n">
        <f aca="false">W630*W123</f>
        <v>33328.095202317</v>
      </c>
      <c r="X631" s="63" t="n">
        <f aca="false">X630*X123</f>
        <v>4550.89447507643</v>
      </c>
      <c r="Y631" s="3" t="n">
        <v>625</v>
      </c>
      <c r="Z631" s="63"/>
      <c r="AA631" s="63" t="n">
        <f aca="false">AA630*AA123</f>
        <v>9406.91382709158</v>
      </c>
      <c r="AB631" s="63" t="n">
        <f aca="false">AB630*AB123</f>
        <v>17349.1904317109</v>
      </c>
      <c r="AC631" s="63" t="n">
        <f aca="false">AC630*AC123</f>
        <v>16720.3622369111</v>
      </c>
      <c r="AD631" s="63" t="n">
        <f aca="false">AD630*AD123</f>
        <v>37850.5588863812</v>
      </c>
      <c r="AE631" s="63" t="n">
        <f aca="false">AE630*AE123</f>
        <v>29538.5439704015</v>
      </c>
      <c r="AF631" s="63" t="n">
        <f aca="false">AF630*AF123</f>
        <v>104365.663910093</v>
      </c>
      <c r="AG631" s="63" t="n">
        <f aca="false">AG630*AG123</f>
        <v>172728.409555163</v>
      </c>
      <c r="AH631" s="63"/>
      <c r="AJ631" s="3" t="n">
        <v>625</v>
      </c>
    </row>
    <row r="632" customFormat="false" ht="12.75" hidden="false" customHeight="false" outlineLevel="0" collapsed="false">
      <c r="B632" s="94" t="n">
        <v>13</v>
      </c>
      <c r="C632" s="3" t="n">
        <v>626</v>
      </c>
      <c r="D632" s="63" t="n">
        <f aca="false">D631*D123</f>
        <v>2236.87062581477</v>
      </c>
      <c r="E632" s="63" t="n">
        <f aca="false">E631*E123</f>
        <v>1686.99592048159</v>
      </c>
      <c r="F632" s="63" t="n">
        <f aca="false">F631*F123</f>
        <v>3139.60966044489</v>
      </c>
      <c r="G632" s="63" t="n">
        <f aca="false">G631*G123</f>
        <v>1356.90040823335</v>
      </c>
      <c r="H632" s="63" t="n">
        <f aca="false">H631*H123</f>
        <v>2862.29625244578</v>
      </c>
      <c r="I632" s="63" t="n">
        <f aca="false">I631*I123</f>
        <v>1910.8120169735</v>
      </c>
      <c r="J632" s="63"/>
      <c r="K632" s="3" t="n">
        <v>626</v>
      </c>
      <c r="L632" s="63" t="n">
        <f aca="false">L631*L123</f>
        <v>1370.79810261652</v>
      </c>
      <c r="M632" s="63" t="n">
        <f aca="false">M631*M123</f>
        <v>1176.83969057441</v>
      </c>
      <c r="N632" s="63" t="n">
        <f aca="false">N631*N123</f>
        <v>1592.73489275111</v>
      </c>
      <c r="O632" s="63" t="n">
        <f aca="false">O631*O123</f>
        <v>1002.48018735139</v>
      </c>
      <c r="P632" s="63" t="n">
        <f aca="false">P631*P123</f>
        <v>962.885850702995</v>
      </c>
      <c r="Q632" s="63"/>
      <c r="R632" s="3" t="n">
        <v>626</v>
      </c>
      <c r="S632" s="63" t="n">
        <f aca="false">S631*S123</f>
        <v>9170.23135712025</v>
      </c>
      <c r="T632" s="63" t="n">
        <f aca="false">T631*T123</f>
        <v>4071.91303024116</v>
      </c>
      <c r="U632" s="63" t="n">
        <f aca="false">U631*U123</f>
        <v>4702.67222908225</v>
      </c>
      <c r="V632" s="63" t="n">
        <f aca="false">V631*V123</f>
        <v>7559.65755710909</v>
      </c>
      <c r="W632" s="63" t="n">
        <f aca="false">W631*W123</f>
        <v>34994.4999624328</v>
      </c>
      <c r="X632" s="63" t="n">
        <f aca="false">X631*X123</f>
        <v>4778.43919883025</v>
      </c>
      <c r="Y632" s="3" t="n">
        <v>626</v>
      </c>
      <c r="Z632" s="63"/>
      <c r="AA632" s="63" t="n">
        <f aca="false">AA631*AA123</f>
        <v>9877.25951844616</v>
      </c>
      <c r="AB632" s="63" t="n">
        <f aca="false">AB631*AB123</f>
        <v>18216.6499532964</v>
      </c>
      <c r="AC632" s="63" t="n">
        <f aca="false">AC631*AC123</f>
        <v>17556.3803487567</v>
      </c>
      <c r="AD632" s="63" t="n">
        <f aca="false">AD631*AD123</f>
        <v>39743.0868307003</v>
      </c>
      <c r="AE632" s="63" t="n">
        <f aca="false">AE631*AE123</f>
        <v>31015.4711689216</v>
      </c>
      <c r="AF632" s="63" t="n">
        <f aca="false">AF631*AF123</f>
        <v>109583.947105597</v>
      </c>
      <c r="AG632" s="63" t="n">
        <f aca="false">AG631*AG123</f>
        <v>181364.830032922</v>
      </c>
      <c r="AH632" s="63"/>
      <c r="AJ632" s="3" t="n">
        <v>626</v>
      </c>
    </row>
    <row r="633" customFormat="false" ht="12.75" hidden="false" customHeight="false" outlineLevel="0" collapsed="false">
      <c r="B633" s="94" t="n">
        <v>14</v>
      </c>
      <c r="C633" s="3" t="n">
        <v>627</v>
      </c>
      <c r="D633" s="63" t="n">
        <f aca="false">D632*D123</f>
        <v>2348.7141571055</v>
      </c>
      <c r="E633" s="63" t="n">
        <f aca="false">E632*E123</f>
        <v>1771.34571650567</v>
      </c>
      <c r="F633" s="63" t="n">
        <f aca="false">F632*F123</f>
        <v>3296.59014346713</v>
      </c>
      <c r="G633" s="63" t="n">
        <f aca="false">G632*G123</f>
        <v>1424.74542864501</v>
      </c>
      <c r="H633" s="63" t="n">
        <f aca="false">H632*H123</f>
        <v>3005.41106506807</v>
      </c>
      <c r="I633" s="63" t="n">
        <f aca="false">I632*I123</f>
        <v>2006.35261782218</v>
      </c>
      <c r="J633" s="63"/>
      <c r="K633" s="3" t="n">
        <v>627</v>
      </c>
      <c r="L633" s="63" t="n">
        <f aca="false">L632*L123</f>
        <v>1439.33800774735</v>
      </c>
      <c r="M633" s="63" t="n">
        <f aca="false">M632*M123</f>
        <v>1235.68167510313</v>
      </c>
      <c r="N633" s="63" t="n">
        <f aca="false">N632*N123</f>
        <v>1672.37163738866</v>
      </c>
      <c r="O633" s="63" t="n">
        <f aca="false">O632*O123</f>
        <v>1052.60419671895</v>
      </c>
      <c r="P633" s="63" t="n">
        <f aca="false">P632*P123</f>
        <v>1011.03014323814</v>
      </c>
      <c r="Q633" s="63"/>
      <c r="R633" s="3" t="n">
        <v>627</v>
      </c>
      <c r="S633" s="63" t="n">
        <f aca="false">S632*S123</f>
        <v>9628.74292497626</v>
      </c>
      <c r="T633" s="63" t="n">
        <f aca="false">T632*T123</f>
        <v>4275.50868175322</v>
      </c>
      <c r="U633" s="63" t="n">
        <f aca="false">U632*U123</f>
        <v>4937.80584053637</v>
      </c>
      <c r="V633" s="63" t="n">
        <f aca="false">V632*V123</f>
        <v>7937.64043496455</v>
      </c>
      <c r="W633" s="63" t="n">
        <f aca="false">W632*W123</f>
        <v>36744.2249605545</v>
      </c>
      <c r="X633" s="63" t="n">
        <f aca="false">X632*X123</f>
        <v>5017.36115877176</v>
      </c>
      <c r="Y633" s="3" t="n">
        <v>627</v>
      </c>
      <c r="Z633" s="63"/>
      <c r="AA633" s="63" t="n">
        <f aca="false">AA632*AA123</f>
        <v>10371.1224943685</v>
      </c>
      <c r="AB633" s="63" t="n">
        <f aca="false">AB632*AB123</f>
        <v>19127.4824509612</v>
      </c>
      <c r="AC633" s="63" t="n">
        <f aca="false">AC632*AC123</f>
        <v>18434.1993661945</v>
      </c>
      <c r="AD633" s="63" t="n">
        <f aca="false">AD632*AD123</f>
        <v>41730.2411722353</v>
      </c>
      <c r="AE633" s="63" t="n">
        <f aca="false">AE632*AE123</f>
        <v>32566.2447273677</v>
      </c>
      <c r="AF633" s="63" t="n">
        <f aca="false">AF632*AF123</f>
        <v>115063.144460877</v>
      </c>
      <c r="AG633" s="63" t="n">
        <f aca="false">AG632*AG123</f>
        <v>190433.071534568</v>
      </c>
      <c r="AH633" s="63"/>
      <c r="AJ633" s="3" t="n">
        <v>627</v>
      </c>
    </row>
    <row r="634" customFormat="false" ht="12.75" hidden="false" customHeight="false" outlineLevel="0" collapsed="false">
      <c r="B634" s="94" t="n">
        <v>15</v>
      </c>
      <c r="C634" s="3" t="n">
        <v>628</v>
      </c>
      <c r="D634" s="63" t="n">
        <f aca="false">D633*D123</f>
        <v>2466.14986496078</v>
      </c>
      <c r="E634" s="63" t="n">
        <f aca="false">E633*E123</f>
        <v>1859.91300233095</v>
      </c>
      <c r="F634" s="63" t="n">
        <f aca="false">F633*F123</f>
        <v>3461.41965064049</v>
      </c>
      <c r="G634" s="63" t="n">
        <f aca="false">G633*G123</f>
        <v>1495.98270007726</v>
      </c>
      <c r="H634" s="63" t="n">
        <f aca="false">H633*H123</f>
        <v>3155.68161832148</v>
      </c>
      <c r="I634" s="63" t="n">
        <f aca="false">I633*I123</f>
        <v>2106.67024871329</v>
      </c>
      <c r="J634" s="63"/>
      <c r="K634" s="3" t="n">
        <v>628</v>
      </c>
      <c r="L634" s="63" t="n">
        <f aca="false">L633*L123</f>
        <v>1511.30490813471</v>
      </c>
      <c r="M634" s="63" t="n">
        <f aca="false">M633*M123</f>
        <v>1297.46575885829</v>
      </c>
      <c r="N634" s="63" t="n">
        <f aca="false">N633*N123</f>
        <v>1755.9902192581</v>
      </c>
      <c r="O634" s="63" t="n">
        <f aca="false">O633*O123</f>
        <v>1105.2344065549</v>
      </c>
      <c r="P634" s="63" t="n">
        <f aca="false">P633*P123</f>
        <v>1061.58165040005</v>
      </c>
      <c r="Q634" s="63"/>
      <c r="R634" s="3" t="n">
        <v>628</v>
      </c>
      <c r="S634" s="63" t="n">
        <f aca="false">S633*S123</f>
        <v>10110.1800712251</v>
      </c>
      <c r="T634" s="63" t="n">
        <f aca="false">T633*T123</f>
        <v>4489.28411584088</v>
      </c>
      <c r="U634" s="63" t="n">
        <f aca="false">U633*U123</f>
        <v>5184.69613256318</v>
      </c>
      <c r="V634" s="63" t="n">
        <f aca="false">V633*V123</f>
        <v>8334.52245671277</v>
      </c>
      <c r="W634" s="63" t="n">
        <f aca="false">W633*W123</f>
        <v>38581.4362085822</v>
      </c>
      <c r="X634" s="63" t="n">
        <f aca="false">X633*X123</f>
        <v>5268.22921671035</v>
      </c>
      <c r="Y634" s="3" t="n">
        <v>628</v>
      </c>
      <c r="Z634" s="63"/>
      <c r="AA634" s="63" t="n">
        <f aca="false">AA633*AA123</f>
        <v>10889.6786190869</v>
      </c>
      <c r="AB634" s="63" t="n">
        <f aca="false">AB633*AB123</f>
        <v>20083.8565735093</v>
      </c>
      <c r="AC634" s="63" t="n">
        <f aca="false">AC633*AC123</f>
        <v>19355.9093345042</v>
      </c>
      <c r="AD634" s="63" t="n">
        <f aca="false">AD633*AD123</f>
        <v>43816.7532308471</v>
      </c>
      <c r="AE634" s="63" t="n">
        <f aca="false">AE633*AE123</f>
        <v>34194.5569637361</v>
      </c>
      <c r="AF634" s="63" t="n">
        <f aca="false">AF633*AF123</f>
        <v>120816.301683921</v>
      </c>
      <c r="AG634" s="63" t="n">
        <f aca="false">AG633*AG123</f>
        <v>199954.725111296</v>
      </c>
      <c r="AH634" s="63"/>
      <c r="AJ634" s="3" t="n">
        <v>628</v>
      </c>
    </row>
    <row r="635" customFormat="false" ht="12.75" hidden="false" customHeight="false" outlineLevel="0" collapsed="false">
      <c r="B635" s="94" t="n">
        <v>16</v>
      </c>
      <c r="C635" s="3" t="n">
        <v>629</v>
      </c>
      <c r="D635" s="63" t="n">
        <f aca="false">D634*D123</f>
        <v>2589.45735820882</v>
      </c>
      <c r="E635" s="63" t="n">
        <f aca="false">E634*E123</f>
        <v>1952.9086524475</v>
      </c>
      <c r="F635" s="63" t="n">
        <f aca="false">F634*F123</f>
        <v>3634.49063317251</v>
      </c>
      <c r="G635" s="63" t="n">
        <f aca="false">G634*G123</f>
        <v>1570.78183508113</v>
      </c>
      <c r="H635" s="63" t="n">
        <f aca="false">H634*H123</f>
        <v>3313.46569923755</v>
      </c>
      <c r="I635" s="63" t="n">
        <f aca="false">I634*I123</f>
        <v>2212.00376114895</v>
      </c>
      <c r="J635" s="63"/>
      <c r="K635" s="3" t="n">
        <v>629</v>
      </c>
      <c r="L635" s="63" t="n">
        <f aca="false">L634*L123</f>
        <v>1586.87015354145</v>
      </c>
      <c r="M635" s="63" t="n">
        <f aca="false">M634*M123</f>
        <v>1362.3390468012</v>
      </c>
      <c r="N635" s="63" t="n">
        <f aca="false">N634*N123</f>
        <v>1843.789730221</v>
      </c>
      <c r="O635" s="63" t="n">
        <f aca="false">O634*O123</f>
        <v>1160.49612688265</v>
      </c>
      <c r="P635" s="63" t="n">
        <f aca="false">P634*P123</f>
        <v>1114.66073292005</v>
      </c>
      <c r="Q635" s="63"/>
      <c r="R635" s="3" t="n">
        <v>629</v>
      </c>
      <c r="S635" s="63" t="n">
        <f aca="false">S634*S123</f>
        <v>10615.6890747863</v>
      </c>
      <c r="T635" s="63" t="n">
        <f aca="false">T634*T123</f>
        <v>4713.74832163293</v>
      </c>
      <c r="U635" s="63" t="n">
        <f aca="false">U634*U123</f>
        <v>5443.93093919134</v>
      </c>
      <c r="V635" s="63" t="n">
        <f aca="false">V634*V123</f>
        <v>8751.24857954841</v>
      </c>
      <c r="W635" s="63" t="n">
        <f aca="false">W634*W123</f>
        <v>40510.5080190113</v>
      </c>
      <c r="X635" s="63" t="n">
        <f aca="false">X634*X123</f>
        <v>5531.64067754587</v>
      </c>
      <c r="Y635" s="3" t="n">
        <v>629</v>
      </c>
      <c r="Z635" s="63"/>
      <c r="AA635" s="63" t="n">
        <f aca="false">AA634*AA123</f>
        <v>11434.1625500412</v>
      </c>
      <c r="AB635" s="63" t="n">
        <f aca="false">AB634*AB123</f>
        <v>21088.0494021848</v>
      </c>
      <c r="AC635" s="63" t="n">
        <f aca="false">AC634*AC123</f>
        <v>20323.7048012294</v>
      </c>
      <c r="AD635" s="63" t="n">
        <f aca="false">AD634*AD123</f>
        <v>46007.5908923894</v>
      </c>
      <c r="AE635" s="63" t="n">
        <f aca="false">AE634*AE123</f>
        <v>35904.2848119229</v>
      </c>
      <c r="AF635" s="63" t="n">
        <f aca="false">AF634*AF123</f>
        <v>126857.116768117</v>
      </c>
      <c r="AG635" s="63" t="n">
        <f aca="false">AG634*AG123</f>
        <v>209952.461366861</v>
      </c>
      <c r="AH635" s="63"/>
      <c r="AJ635" s="3" t="n">
        <v>629</v>
      </c>
    </row>
    <row r="636" customFormat="false" ht="12.75" hidden="false" customHeight="false" outlineLevel="0" collapsed="false">
      <c r="B636" s="94" t="n">
        <v>17</v>
      </c>
      <c r="C636" s="3" t="n">
        <v>630</v>
      </c>
      <c r="D636" s="63" t="n">
        <f aca="false">D635*D123</f>
        <v>2718.93022611926</v>
      </c>
      <c r="E636" s="63" t="n">
        <f aca="false">E635*E123</f>
        <v>2050.55408506987</v>
      </c>
      <c r="F636" s="63" t="n">
        <f aca="false">F635*F123</f>
        <v>3816.21516483114</v>
      </c>
      <c r="G636" s="63" t="n">
        <f aca="false">G635*G123</f>
        <v>1649.32092683518</v>
      </c>
      <c r="H636" s="63" t="n">
        <f aca="false">H635*H123</f>
        <v>3479.13898419943</v>
      </c>
      <c r="I636" s="63" t="n">
        <f aca="false">I635*I123</f>
        <v>2322.6039492064</v>
      </c>
      <c r="J636" s="63"/>
      <c r="K636" s="3" t="n">
        <v>630</v>
      </c>
      <c r="L636" s="63" t="n">
        <f aca="false">L635*L123</f>
        <v>1666.21366121852</v>
      </c>
      <c r="M636" s="63" t="n">
        <f aca="false">M635*M123</f>
        <v>1430.45599914126</v>
      </c>
      <c r="N636" s="63" t="n">
        <f aca="false">N635*N123</f>
        <v>1935.97921673205</v>
      </c>
      <c r="O636" s="63" t="n">
        <f aca="false">O635*O123</f>
        <v>1218.52093322678</v>
      </c>
      <c r="P636" s="63" t="n">
        <f aca="false">P635*P123</f>
        <v>1170.39376956606</v>
      </c>
      <c r="Q636" s="63"/>
      <c r="R636" s="3" t="n">
        <v>630</v>
      </c>
      <c r="S636" s="63" t="n">
        <f aca="false">S635*S123</f>
        <v>11146.4735285256</v>
      </c>
      <c r="T636" s="63" t="n">
        <f aca="false">T635*T123</f>
        <v>4949.43573771457</v>
      </c>
      <c r="U636" s="63" t="n">
        <f aca="false">U635*U123</f>
        <v>5716.12748615091</v>
      </c>
      <c r="V636" s="63" t="n">
        <f aca="false">V635*V123</f>
        <v>9188.81100852583</v>
      </c>
      <c r="W636" s="63" t="n">
        <f aca="false">W635*W123</f>
        <v>42536.0334199619</v>
      </c>
      <c r="X636" s="63" t="n">
        <f aca="false">X635*X123</f>
        <v>5808.22271142316</v>
      </c>
      <c r="Y636" s="3" t="n">
        <v>630</v>
      </c>
      <c r="Z636" s="63"/>
      <c r="AA636" s="63" t="n">
        <f aca="false">AA635*AA123</f>
        <v>12005.8706775433</v>
      </c>
      <c r="AB636" s="63" t="n">
        <f aca="false">AB635*AB123</f>
        <v>22142.451872294</v>
      </c>
      <c r="AC636" s="63" t="n">
        <f aca="false">AC635*AC123</f>
        <v>21339.8900412909</v>
      </c>
      <c r="AD636" s="63" t="n">
        <f aca="false">AD635*AD123</f>
        <v>48307.9704370089</v>
      </c>
      <c r="AE636" s="63" t="n">
        <f aca="false">AE635*AE123</f>
        <v>37699.499052519</v>
      </c>
      <c r="AF636" s="63" t="n">
        <f aca="false">AF635*AF123</f>
        <v>133199.972606523</v>
      </c>
      <c r="AG636" s="63" t="n">
        <f aca="false">AG635*AG123</f>
        <v>220450.084435204</v>
      </c>
      <c r="AH636" s="63"/>
      <c r="AJ636" s="3" t="n">
        <v>630</v>
      </c>
    </row>
    <row r="637" customFormat="false" ht="12.75" hidden="false" customHeight="false" outlineLevel="0" collapsed="false">
      <c r="B637" s="94" t="n">
        <v>18</v>
      </c>
      <c r="C637" s="3" t="n">
        <v>631</v>
      </c>
      <c r="D637" s="63" t="n">
        <f aca="false">D636*D123</f>
        <v>2854.87673742522</v>
      </c>
      <c r="E637" s="63" t="n">
        <f aca="false">E636*E123</f>
        <v>2153.08178932337</v>
      </c>
      <c r="F637" s="63" t="n">
        <f aca="false">F636*F123</f>
        <v>4007.02592307269</v>
      </c>
      <c r="G637" s="63" t="n">
        <f aca="false">G636*G123</f>
        <v>1731.78697317694</v>
      </c>
      <c r="H637" s="63" t="n">
        <f aca="false">H636*H123</f>
        <v>3653.0959334094</v>
      </c>
      <c r="I637" s="63" t="n">
        <f aca="false">I636*I123</f>
        <v>2438.73414666672</v>
      </c>
      <c r="J637" s="63"/>
      <c r="K637" s="3" t="n">
        <v>631</v>
      </c>
      <c r="L637" s="63" t="n">
        <f aca="false">L636*L123</f>
        <v>1749.52434427945</v>
      </c>
      <c r="M637" s="63" t="n">
        <f aca="false">M636*M123</f>
        <v>1501.97879909833</v>
      </c>
      <c r="N637" s="63" t="n">
        <f aca="false">N636*N123</f>
        <v>2032.77817756865</v>
      </c>
      <c r="O637" s="63" t="n">
        <f aca="false">O636*O123</f>
        <v>1279.44697988812</v>
      </c>
      <c r="P637" s="63" t="n">
        <f aca="false">P636*P123</f>
        <v>1228.91345804436</v>
      </c>
      <c r="Q637" s="63"/>
      <c r="R637" s="3" t="n">
        <v>631</v>
      </c>
      <c r="S637" s="63" t="n">
        <f aca="false">S636*S123</f>
        <v>11703.7972049519</v>
      </c>
      <c r="T637" s="63" t="n">
        <f aca="false">T636*T123</f>
        <v>5196.9075246003</v>
      </c>
      <c r="U637" s="63" t="n">
        <f aca="false">U636*U123</f>
        <v>6001.93386045846</v>
      </c>
      <c r="V637" s="63" t="n">
        <f aca="false">V636*V123</f>
        <v>9648.25155895212</v>
      </c>
      <c r="W637" s="63" t="n">
        <f aca="false">W636*W123</f>
        <v>44662.83509096</v>
      </c>
      <c r="X637" s="63" t="n">
        <f aca="false">X636*X123</f>
        <v>6098.63384699432</v>
      </c>
      <c r="Y637" s="3" t="n">
        <v>631</v>
      </c>
      <c r="Z637" s="63"/>
      <c r="AA637" s="63" t="n">
        <f aca="false">AA636*AA123</f>
        <v>12606.1642114205</v>
      </c>
      <c r="AB637" s="63" t="n">
        <f aca="false">AB636*AB123</f>
        <v>23249.5744659087</v>
      </c>
      <c r="AC637" s="63" t="n">
        <f aca="false">AC636*AC123</f>
        <v>22406.8845433554</v>
      </c>
      <c r="AD637" s="63" t="n">
        <f aca="false">AD636*AD123</f>
        <v>50723.3689588593</v>
      </c>
      <c r="AE637" s="63" t="n">
        <f aca="false">AE636*AE123</f>
        <v>39584.474005145</v>
      </c>
      <c r="AF637" s="63" t="n">
        <f aca="false">AF636*AF123</f>
        <v>139859.971236849</v>
      </c>
      <c r="AG637" s="63" t="n">
        <f aca="false">AG636*AG123</f>
        <v>231472.588656964</v>
      </c>
      <c r="AH637" s="63"/>
      <c r="AJ637" s="3" t="n">
        <v>631</v>
      </c>
    </row>
    <row r="638" customFormat="false" ht="12.75" hidden="false" customHeight="false" outlineLevel="0" collapsed="false">
      <c r="B638" s="94" t="n">
        <v>19</v>
      </c>
      <c r="C638" s="3" t="n">
        <v>632</v>
      </c>
      <c r="D638" s="63" t="n">
        <f aca="false">D637*D123</f>
        <v>2997.62057429648</v>
      </c>
      <c r="E638" s="63" t="n">
        <f aca="false">E637*E123</f>
        <v>2260.73587878953</v>
      </c>
      <c r="F638" s="63" t="n">
        <f aca="false">F637*F123</f>
        <v>4207.37721922633</v>
      </c>
      <c r="G638" s="63" t="n">
        <f aca="false">G637*G123</f>
        <v>1818.37632183579</v>
      </c>
      <c r="H638" s="63" t="n">
        <f aca="false">H637*H123</f>
        <v>3835.75073007987</v>
      </c>
      <c r="I638" s="63" t="n">
        <f aca="false">I637*I123</f>
        <v>2560.67085400005</v>
      </c>
      <c r="J638" s="63"/>
      <c r="K638" s="3" t="n">
        <v>632</v>
      </c>
      <c r="L638" s="63" t="n">
        <f aca="false">L637*L123</f>
        <v>1837.00056149342</v>
      </c>
      <c r="M638" s="63" t="n">
        <f aca="false">M637*M123</f>
        <v>1577.07773905324</v>
      </c>
      <c r="N638" s="63" t="n">
        <f aca="false">N637*N123</f>
        <v>2134.41708644709</v>
      </c>
      <c r="O638" s="63" t="n">
        <f aca="false">O637*O123</f>
        <v>1343.41932888253</v>
      </c>
      <c r="P638" s="63" t="n">
        <f aca="false">P637*P123</f>
        <v>1290.35913094658</v>
      </c>
      <c r="Q638" s="63"/>
      <c r="R638" s="3" t="n">
        <v>632</v>
      </c>
      <c r="S638" s="63" t="n">
        <f aca="false">S637*S123</f>
        <v>12288.9870651995</v>
      </c>
      <c r="T638" s="63" t="n">
        <f aca="false">T637*T123</f>
        <v>5456.75290083031</v>
      </c>
      <c r="U638" s="63" t="n">
        <f aca="false">U637*U123</f>
        <v>6302.03055348138</v>
      </c>
      <c r="V638" s="63" t="n">
        <f aca="false">V637*V123</f>
        <v>10130.6641368997</v>
      </c>
      <c r="W638" s="63" t="n">
        <f aca="false">W637*W123</f>
        <v>46895.976845508</v>
      </c>
      <c r="X638" s="63" t="n">
        <f aca="false">X637*X123</f>
        <v>6403.56553934404</v>
      </c>
      <c r="Y638" s="3" t="n">
        <v>632</v>
      </c>
      <c r="Z638" s="63"/>
      <c r="AA638" s="63" t="n">
        <f aca="false">AA637*AA123</f>
        <v>13236.4724219915</v>
      </c>
      <c r="AB638" s="63" t="n">
        <f aca="false">AB637*AB123</f>
        <v>24412.0531892042</v>
      </c>
      <c r="AC638" s="63" t="n">
        <f aca="false">AC637*AC123</f>
        <v>23527.2287705232</v>
      </c>
      <c r="AD638" s="63" t="n">
        <f aca="false">AD637*AD123</f>
        <v>53259.5374068023</v>
      </c>
      <c r="AE638" s="63" t="n">
        <f aca="false">AE637*AE123</f>
        <v>41563.6977054022</v>
      </c>
      <c r="AF638" s="63" t="n">
        <f aca="false">AF637*AF123</f>
        <v>146852.969798692</v>
      </c>
      <c r="AG638" s="63" t="n">
        <f aca="false">AG637*AG123</f>
        <v>243046.218089812</v>
      </c>
      <c r="AH638" s="63"/>
      <c r="AJ638" s="3" t="n">
        <v>632</v>
      </c>
    </row>
    <row r="639" customFormat="false" ht="12.75" hidden="false" customHeight="false" outlineLevel="0" collapsed="false">
      <c r="B639" s="94" t="n">
        <v>20</v>
      </c>
      <c r="C639" s="3" t="n">
        <v>633</v>
      </c>
      <c r="D639" s="63" t="n">
        <f aca="false">D638*D123</f>
        <v>3147.50160301131</v>
      </c>
      <c r="E639" s="63" t="n">
        <f aca="false">E638*E123</f>
        <v>2373.77267272901</v>
      </c>
      <c r="F639" s="63" t="n">
        <f aca="false">F638*F123</f>
        <v>4417.74608018765</v>
      </c>
      <c r="G639" s="63" t="n">
        <f aca="false">G638*G123</f>
        <v>1909.29513792758</v>
      </c>
      <c r="H639" s="63" t="n">
        <f aca="false">H638*H123</f>
        <v>4027.53826658386</v>
      </c>
      <c r="I639" s="63" t="n">
        <f aca="false">I638*I123</f>
        <v>2688.70439670006</v>
      </c>
      <c r="J639" s="63"/>
      <c r="K639" s="3" t="n">
        <v>633</v>
      </c>
      <c r="L639" s="63" t="n">
        <f aca="false">L638*L123</f>
        <v>1928.85058956809</v>
      </c>
      <c r="M639" s="63" t="n">
        <f aca="false">M638*M123</f>
        <v>1655.93162600591</v>
      </c>
      <c r="N639" s="63" t="n">
        <f aca="false">N638*N123</f>
        <v>2241.13794076944</v>
      </c>
      <c r="O639" s="63" t="n">
        <f aca="false">O638*O123</f>
        <v>1410.59029532665</v>
      </c>
      <c r="P639" s="63" t="n">
        <f aca="false">P638*P123</f>
        <v>1354.87708749391</v>
      </c>
      <c r="Q639" s="63"/>
      <c r="R639" s="3" t="n">
        <v>633</v>
      </c>
      <c r="S639" s="63" t="n">
        <f aca="false">S638*S123</f>
        <v>12903.4364184595</v>
      </c>
      <c r="T639" s="63" t="n">
        <f aca="false">T638*T123</f>
        <v>5729.59054587183</v>
      </c>
      <c r="U639" s="63" t="n">
        <f aca="false">U638*U123</f>
        <v>6617.13208115545</v>
      </c>
      <c r="V639" s="63" t="n">
        <f aca="false">V638*V123</f>
        <v>10637.1973437447</v>
      </c>
      <c r="W639" s="63" t="n">
        <f aca="false">W638*W123</f>
        <v>49240.7756877834</v>
      </c>
      <c r="X639" s="63" t="n">
        <f aca="false">X638*X123</f>
        <v>6723.74381631124</v>
      </c>
      <c r="Y639" s="3" t="n">
        <v>633</v>
      </c>
      <c r="Z639" s="63"/>
      <c r="AA639" s="63" t="n">
        <f aca="false">AA638*AA123</f>
        <v>13898.2960430911</v>
      </c>
      <c r="AB639" s="63" t="n">
        <f aca="false">AB638*AB123</f>
        <v>25632.6558486644</v>
      </c>
      <c r="AC639" s="63" t="n">
        <f aca="false">AC638*AC123</f>
        <v>24703.5902090494</v>
      </c>
      <c r="AD639" s="63" t="n">
        <f aca="false">AD638*AD123</f>
        <v>55922.5142771424</v>
      </c>
      <c r="AE639" s="63" t="n">
        <f aca="false">AE638*AE123</f>
        <v>43641.8825906724</v>
      </c>
      <c r="AF639" s="63" t="n">
        <f aca="false">AF638*AF123</f>
        <v>154195.618288626</v>
      </c>
      <c r="AG639" s="63" t="n">
        <f aca="false">AG638*AG123</f>
        <v>255198.528994303</v>
      </c>
      <c r="AH639" s="63"/>
      <c r="AJ639" s="3" t="n">
        <v>633</v>
      </c>
    </row>
    <row r="640" customFormat="false" ht="12.75" hidden="false" customHeight="false" outlineLevel="0" collapsed="false">
      <c r="B640" s="94" t="n">
        <v>21</v>
      </c>
      <c r="C640" s="3" t="n">
        <v>634</v>
      </c>
      <c r="D640" s="63" t="n">
        <f aca="false">D639*D123</f>
        <v>3304.87668316187</v>
      </c>
      <c r="E640" s="63" t="n">
        <f aca="false">E639*E123</f>
        <v>2492.46130636546</v>
      </c>
      <c r="F640" s="63" t="n">
        <f aca="false">F639*F123</f>
        <v>4638.63338419703</v>
      </c>
      <c r="G640" s="63" t="n">
        <f aca="false">G639*G123</f>
        <v>2004.75989482396</v>
      </c>
      <c r="H640" s="63" t="n">
        <f aca="false">H639*H123</f>
        <v>4228.91517991306</v>
      </c>
      <c r="I640" s="63" t="n">
        <f aca="false">I639*I123</f>
        <v>2823.13961653506</v>
      </c>
      <c r="J640" s="63"/>
      <c r="K640" s="3" t="n">
        <v>634</v>
      </c>
      <c r="L640" s="63" t="n">
        <f aca="false">L639*L123</f>
        <v>2025.2931190465</v>
      </c>
      <c r="M640" s="63" t="n">
        <f aca="false">M639*M123</f>
        <v>1738.7282073062</v>
      </c>
      <c r="N640" s="63" t="n">
        <f aca="false">N639*N123</f>
        <v>2353.19483780791</v>
      </c>
      <c r="O640" s="63" t="n">
        <f aca="false">O639*O123</f>
        <v>1481.11981009298</v>
      </c>
      <c r="P640" s="63" t="n">
        <f aca="false">P639*P123</f>
        <v>1422.6209418686</v>
      </c>
      <c r="Q640" s="63"/>
      <c r="R640" s="3" t="n">
        <v>634</v>
      </c>
      <c r="S640" s="63" t="n">
        <f aca="false">S639*S123</f>
        <v>13548.6082393825</v>
      </c>
      <c r="T640" s="63" t="n">
        <f aca="false">T639*T123</f>
        <v>6016.07007316542</v>
      </c>
      <c r="U640" s="63" t="n">
        <f aca="false">U639*U123</f>
        <v>6947.98868521322</v>
      </c>
      <c r="V640" s="63" t="n">
        <f aca="false">V639*V123</f>
        <v>11169.057210932</v>
      </c>
      <c r="W640" s="63" t="n">
        <f aca="false">W639*W123</f>
        <v>51702.8144721725</v>
      </c>
      <c r="X640" s="63" t="n">
        <f aca="false">X639*X123</f>
        <v>7059.9310071268</v>
      </c>
      <c r="Y640" s="3" t="n">
        <v>634</v>
      </c>
      <c r="Z640" s="63"/>
      <c r="AA640" s="63" t="n">
        <f aca="false">AA639*AA123</f>
        <v>14593.2108452456</v>
      </c>
      <c r="AB640" s="63" t="n">
        <f aca="false">AB639*AB123</f>
        <v>26914.2886410976</v>
      </c>
      <c r="AC640" s="63" t="n">
        <f aca="false">AC639*AC123</f>
        <v>25938.7697195019</v>
      </c>
      <c r="AD640" s="63" t="n">
        <f aca="false">AD639*AD123</f>
        <v>58718.6399909995</v>
      </c>
      <c r="AE640" s="63" t="n">
        <f aca="false">AE639*AE123</f>
        <v>45823.976720206</v>
      </c>
      <c r="AF640" s="63" t="n">
        <f aca="false">AF639*AF123</f>
        <v>161905.399203058</v>
      </c>
      <c r="AG640" s="63" t="n">
        <f aca="false">AG639*AG123</f>
        <v>267958.455444018</v>
      </c>
      <c r="AH640" s="63"/>
      <c r="AJ640" s="3" t="n">
        <v>634</v>
      </c>
    </row>
    <row r="641" customFormat="false" ht="12.75" hidden="false" customHeight="false" outlineLevel="0" collapsed="false">
      <c r="B641" s="94" t="n">
        <v>22</v>
      </c>
      <c r="C641" s="3" t="n">
        <v>635</v>
      </c>
      <c r="D641" s="63" t="n">
        <f aca="false">D640*D123</f>
        <v>3470.12051731997</v>
      </c>
      <c r="E641" s="63" t="n">
        <f aca="false">E640*E123</f>
        <v>2617.08437168373</v>
      </c>
      <c r="F641" s="63" t="n">
        <f aca="false">F640*F123</f>
        <v>4870.56505340688</v>
      </c>
      <c r="G641" s="63" t="n">
        <f aca="false">G640*G123</f>
        <v>2104.99788956516</v>
      </c>
      <c r="H641" s="63" t="n">
        <f aca="false">H640*H123</f>
        <v>4440.36093890871</v>
      </c>
      <c r="I641" s="63" t="n">
        <f aca="false">I640*I123</f>
        <v>2964.29659736181</v>
      </c>
      <c r="J641" s="63"/>
      <c r="K641" s="3" t="n">
        <v>635</v>
      </c>
      <c r="L641" s="63" t="n">
        <f aca="false">L640*L123</f>
        <v>2126.55777499882</v>
      </c>
      <c r="M641" s="63" t="n">
        <f aca="false">M640*M123</f>
        <v>1825.66461767151</v>
      </c>
      <c r="N641" s="63" t="n">
        <f aca="false">N640*N123</f>
        <v>2470.85457969831</v>
      </c>
      <c r="O641" s="63" t="n">
        <f aca="false">O640*O123</f>
        <v>1555.17580059763</v>
      </c>
      <c r="P641" s="63" t="n">
        <f aca="false">P640*P123</f>
        <v>1493.75198896203</v>
      </c>
      <c r="Q641" s="63"/>
      <c r="R641" s="3" t="n">
        <v>635</v>
      </c>
      <c r="S641" s="63" t="n">
        <f aca="false">S640*S123</f>
        <v>14226.0386513516</v>
      </c>
      <c r="T641" s="63" t="n">
        <f aca="false">T640*T123</f>
        <v>6316.87357682369</v>
      </c>
      <c r="U641" s="63" t="n">
        <f aca="false">U640*U123</f>
        <v>7295.38811947388</v>
      </c>
      <c r="V641" s="63" t="n">
        <f aca="false">V640*V123</f>
        <v>11727.5100714786</v>
      </c>
      <c r="W641" s="63" t="n">
        <f aca="false">W640*W123</f>
        <v>54287.9551957812</v>
      </c>
      <c r="X641" s="63" t="n">
        <f aca="false">X640*X123</f>
        <v>7412.92755748314</v>
      </c>
      <c r="Y641" s="3" t="n">
        <v>635</v>
      </c>
      <c r="Z641" s="63"/>
      <c r="AA641" s="63" t="n">
        <f aca="false">AA640*AA123</f>
        <v>15322.8713875079</v>
      </c>
      <c r="AB641" s="63" t="n">
        <f aca="false">AB640*AB123</f>
        <v>28260.0030731525</v>
      </c>
      <c r="AC641" s="63" t="n">
        <f aca="false">AC640*AC123</f>
        <v>27235.7082054769</v>
      </c>
      <c r="AD641" s="63" t="n">
        <f aca="false">AD640*AD123</f>
        <v>61654.5719905495</v>
      </c>
      <c r="AE641" s="63" t="n">
        <f aca="false">AE640*AE123</f>
        <v>48115.1755562163</v>
      </c>
      <c r="AF641" s="63" t="n">
        <f aca="false">AF640*AF123</f>
        <v>170000.66916321</v>
      </c>
      <c r="AG641" s="63" t="n">
        <f aca="false">AG640*AG123</f>
        <v>281356.378216219</v>
      </c>
      <c r="AH641" s="63"/>
      <c r="AJ641" s="3" t="n">
        <v>635</v>
      </c>
    </row>
    <row r="642" customFormat="false" ht="12.75" hidden="false" customHeight="false" outlineLevel="0" collapsed="false">
      <c r="B642" s="94" t="n">
        <v>23</v>
      </c>
      <c r="C642" s="3" t="n">
        <v>636</v>
      </c>
      <c r="D642" s="63" t="n">
        <f aca="false">D641*D123</f>
        <v>3643.62654318597</v>
      </c>
      <c r="E642" s="63" t="n">
        <f aca="false">E641*E123</f>
        <v>2747.93859026792</v>
      </c>
      <c r="F642" s="63" t="n">
        <f aca="false">F641*F123</f>
        <v>5114.09330607722</v>
      </c>
      <c r="G642" s="63" t="n">
        <f aca="false">G641*G123</f>
        <v>2210.24778404342</v>
      </c>
      <c r="H642" s="63" t="n">
        <f aca="false">H641*H123</f>
        <v>4662.37898585414</v>
      </c>
      <c r="I642" s="63" t="n">
        <f aca="false">I641*I123</f>
        <v>3112.5114272299</v>
      </c>
      <c r="J642" s="63"/>
      <c r="K642" s="3" t="n">
        <v>636</v>
      </c>
      <c r="L642" s="63" t="n">
        <f aca="false">L641*L123</f>
        <v>2232.88566374876</v>
      </c>
      <c r="M642" s="63" t="n">
        <f aca="false">M641*M123</f>
        <v>1916.94784855509</v>
      </c>
      <c r="N642" s="63" t="n">
        <f aca="false">N641*N123</f>
        <v>2594.39730868322</v>
      </c>
      <c r="O642" s="63" t="n">
        <f aca="false">O641*O123</f>
        <v>1632.93459062752</v>
      </c>
      <c r="P642" s="63" t="n">
        <f aca="false">P641*P123</f>
        <v>1568.43958841013</v>
      </c>
      <c r="Q642" s="63"/>
      <c r="R642" s="3" t="n">
        <v>636</v>
      </c>
      <c r="S642" s="63" t="n">
        <f aca="false">S641*S123</f>
        <v>14937.3405839192</v>
      </c>
      <c r="T642" s="63" t="n">
        <f aca="false">T641*T123</f>
        <v>6632.71725566488</v>
      </c>
      <c r="U642" s="63" t="n">
        <f aca="false">U641*U123</f>
        <v>7660.15752544758</v>
      </c>
      <c r="V642" s="63" t="n">
        <f aca="false">V641*V123</f>
        <v>12313.8855750525</v>
      </c>
      <c r="W642" s="63" t="n">
        <f aca="false">W641*W123</f>
        <v>57002.3529555702</v>
      </c>
      <c r="X642" s="63" t="n">
        <f aca="false">X641*X123</f>
        <v>7783.5739353573</v>
      </c>
      <c r="Y642" s="3" t="n">
        <v>636</v>
      </c>
      <c r="Z642" s="63"/>
      <c r="AA642" s="63" t="n">
        <f aca="false">AA641*AA123</f>
        <v>16089.0149568833</v>
      </c>
      <c r="AB642" s="63" t="n">
        <f aca="false">AB641*AB123</f>
        <v>29673.0032268101</v>
      </c>
      <c r="AC642" s="63" t="n">
        <f aca="false">AC641*AC123</f>
        <v>28597.4936157508</v>
      </c>
      <c r="AD642" s="63" t="n">
        <f aca="false">AD641*AD123</f>
        <v>64737.300590077</v>
      </c>
      <c r="AE642" s="63" t="n">
        <f aca="false">AE641*AE123</f>
        <v>50520.9343340271</v>
      </c>
      <c r="AF642" s="63" t="n">
        <f aca="false">AF641*AF123</f>
        <v>178500.702621371</v>
      </c>
      <c r="AG642" s="63" t="n">
        <f aca="false">AG641*AG123</f>
        <v>295424.19712703</v>
      </c>
      <c r="AH642" s="63"/>
      <c r="AJ642" s="3" t="n">
        <v>636</v>
      </c>
    </row>
    <row r="643" customFormat="false" ht="12.75" hidden="false" customHeight="false" outlineLevel="0" collapsed="false">
      <c r="B643" s="94" t="n">
        <v>24</v>
      </c>
      <c r="C643" s="3" t="n">
        <v>637</v>
      </c>
      <c r="D643" s="63" t="n">
        <f aca="false">D642*D123</f>
        <v>3825.80787034526</v>
      </c>
      <c r="E643" s="63" t="n">
        <f aca="false">E642*E123</f>
        <v>2885.33551978132</v>
      </c>
      <c r="F643" s="63" t="n">
        <f aca="false">F642*F123</f>
        <v>5369.79797138109</v>
      </c>
      <c r="G643" s="63" t="n">
        <f aca="false">G642*G123</f>
        <v>2320.76017324559</v>
      </c>
      <c r="H643" s="63" t="n">
        <f aca="false">H642*H123</f>
        <v>4895.49793514685</v>
      </c>
      <c r="I643" s="63" t="n">
        <f aca="false">I642*I123</f>
        <v>3268.1369985914</v>
      </c>
      <c r="J643" s="63"/>
      <c r="K643" s="3" t="n">
        <v>637</v>
      </c>
      <c r="L643" s="63" t="n">
        <f aca="false">L642*L123</f>
        <v>2344.5299469362</v>
      </c>
      <c r="M643" s="63" t="n">
        <f aca="false">M642*M123</f>
        <v>2012.79524098284</v>
      </c>
      <c r="N643" s="63" t="n">
        <f aca="false">N642*N123</f>
        <v>2724.11717411738</v>
      </c>
      <c r="O643" s="63" t="n">
        <f aca="false">O642*O123</f>
        <v>1714.58132015889</v>
      </c>
      <c r="P643" s="63" t="n">
        <f aca="false">P642*P123</f>
        <v>1646.86156783064</v>
      </c>
      <c r="Q643" s="63"/>
      <c r="R643" s="3" t="n">
        <v>637</v>
      </c>
      <c r="S643" s="63" t="n">
        <f aca="false">S642*S123</f>
        <v>15684.2076131151</v>
      </c>
      <c r="T643" s="63" t="n">
        <f aca="false">T642*T123</f>
        <v>6964.35311844812</v>
      </c>
      <c r="U643" s="63" t="n">
        <f aca="false">U642*U123</f>
        <v>8043.16540171995</v>
      </c>
      <c r="V643" s="63" t="n">
        <f aca="false">V642*V123</f>
        <v>12929.5798538051</v>
      </c>
      <c r="W643" s="63" t="n">
        <f aca="false">W642*W123</f>
        <v>59852.4706033487</v>
      </c>
      <c r="X643" s="63" t="n">
        <f aca="false">X642*X123</f>
        <v>8172.75263212516</v>
      </c>
      <c r="Y643" s="3" t="n">
        <v>637</v>
      </c>
      <c r="Z643" s="63"/>
      <c r="AA643" s="63" t="n">
        <f aca="false">AA642*AA123</f>
        <v>16893.4657047275</v>
      </c>
      <c r="AB643" s="63" t="n">
        <f aca="false">AB642*AB123</f>
        <v>31156.6533881506</v>
      </c>
      <c r="AC643" s="63" t="n">
        <f aca="false">AC642*AC123</f>
        <v>30027.3682965383</v>
      </c>
      <c r="AD643" s="63" t="n">
        <f aca="false">AD642*AD123</f>
        <v>67974.1656195808</v>
      </c>
      <c r="AE643" s="63" t="n">
        <f aca="false">AE642*AE123</f>
        <v>53046.9810507285</v>
      </c>
      <c r="AF643" s="63" t="n">
        <f aca="false">AF642*AF123</f>
        <v>187425.737752439</v>
      </c>
      <c r="AG643" s="63" t="n">
        <f aca="false">AG642*AG123</f>
        <v>310195.406983382</v>
      </c>
      <c r="AH643" s="63"/>
      <c r="AJ643" s="3" t="n">
        <v>637</v>
      </c>
    </row>
    <row r="644" customFormat="false" ht="12.75" hidden="false" customHeight="false" outlineLevel="0" collapsed="false">
      <c r="B644" s="94" t="n">
        <v>25</v>
      </c>
      <c r="C644" s="3" t="n">
        <v>638</v>
      </c>
      <c r="D644" s="63" t="n">
        <f aca="false">D643*D123</f>
        <v>4017.09826386253</v>
      </c>
      <c r="E644" s="63" t="n">
        <f aca="false">E643*E123</f>
        <v>3029.60229577038</v>
      </c>
      <c r="F644" s="63" t="n">
        <f aca="false">F643*F123</f>
        <v>5638.28786995014</v>
      </c>
      <c r="G644" s="63" t="n">
        <f aca="false">G643*G123</f>
        <v>2436.79818190787</v>
      </c>
      <c r="H644" s="63" t="n">
        <f aca="false">H643*H123</f>
        <v>5140.27283190419</v>
      </c>
      <c r="I644" s="63" t="n">
        <f aca="false">I643*I123</f>
        <v>3431.54384852097</v>
      </c>
      <c r="J644" s="63"/>
      <c r="K644" s="3" t="n">
        <v>638</v>
      </c>
      <c r="L644" s="63" t="n">
        <f aca="false">L643*L123</f>
        <v>2461.75644428301</v>
      </c>
      <c r="M644" s="63" t="n">
        <f aca="false">M643*M123</f>
        <v>2113.43500303198</v>
      </c>
      <c r="N644" s="63" t="n">
        <f aca="false">N643*N123</f>
        <v>2860.32303282325</v>
      </c>
      <c r="O644" s="63" t="n">
        <f aca="false">O643*O123</f>
        <v>1800.31038616684</v>
      </c>
      <c r="P644" s="63" t="n">
        <f aca="false">P643*P123</f>
        <v>1729.20464622217</v>
      </c>
      <c r="Q644" s="63"/>
      <c r="R644" s="3" t="n">
        <v>638</v>
      </c>
      <c r="S644" s="63" t="n">
        <f aca="false">S643*S123</f>
        <v>16468.4179937709</v>
      </c>
      <c r="T644" s="63" t="n">
        <f aca="false">T643*T123</f>
        <v>7312.57077437053</v>
      </c>
      <c r="U644" s="63" t="n">
        <f aca="false">U643*U123</f>
        <v>8445.32367180595</v>
      </c>
      <c r="V644" s="63" t="n">
        <f aca="false">V643*V123</f>
        <v>13576.0588464954</v>
      </c>
      <c r="W644" s="63" t="n">
        <f aca="false">W643*W123</f>
        <v>62845.0941335162</v>
      </c>
      <c r="X644" s="63" t="n">
        <f aca="false">X643*X123</f>
        <v>8581.39026373142</v>
      </c>
      <c r="Y644" s="3" t="n">
        <v>638</v>
      </c>
      <c r="Z644" s="63"/>
      <c r="AA644" s="63" t="n">
        <f aca="false">AA643*AA123</f>
        <v>17738.1389899638</v>
      </c>
      <c r="AB644" s="63" t="n">
        <f aca="false">AB643*AB123</f>
        <v>32714.4860575581</v>
      </c>
      <c r="AC644" s="63" t="n">
        <f aca="false">AC643*AC123</f>
        <v>31528.7367113653</v>
      </c>
      <c r="AD644" s="63" t="n">
        <f aca="false">AD643*AD123</f>
        <v>71372.8739005599</v>
      </c>
      <c r="AE644" s="63" t="n">
        <f aca="false">AE643*AE123</f>
        <v>55699.3301032649</v>
      </c>
      <c r="AF644" s="63" t="n">
        <f aca="false">AF643*AF123</f>
        <v>196797.024640061</v>
      </c>
      <c r="AG644" s="63" t="n">
        <f aca="false">AG643*AG123</f>
        <v>325705.177332551</v>
      </c>
      <c r="AH644" s="63"/>
      <c r="AJ644" s="3" t="n">
        <v>638</v>
      </c>
    </row>
    <row r="645" customFormat="false" ht="12.75" hidden="false" customHeight="false" outlineLevel="0" collapsed="false">
      <c r="B645" s="94" t="n">
        <v>26</v>
      </c>
      <c r="C645" s="3" t="n">
        <v>639</v>
      </c>
      <c r="D645" s="63" t="n">
        <f aca="false">D644*D123</f>
        <v>4217.95317705565</v>
      </c>
      <c r="E645" s="63" t="n">
        <f aca="false">E644*E123</f>
        <v>3181.0824105589</v>
      </c>
      <c r="F645" s="63" t="n">
        <f aca="false">F644*F123</f>
        <v>5920.20226344765</v>
      </c>
      <c r="G645" s="63" t="n">
        <f aca="false">G644*G123</f>
        <v>2558.63809100326</v>
      </c>
      <c r="H645" s="63" t="n">
        <f aca="false">H644*H123</f>
        <v>5397.2864734994</v>
      </c>
      <c r="I645" s="63" t="n">
        <f aca="false">I644*I123</f>
        <v>3603.12104094702</v>
      </c>
      <c r="J645" s="63"/>
      <c r="K645" s="3" t="n">
        <v>639</v>
      </c>
      <c r="L645" s="63" t="n">
        <f aca="false">L644*L123</f>
        <v>2584.84426649716</v>
      </c>
      <c r="M645" s="63" t="n">
        <f aca="false">M644*M123</f>
        <v>2219.10675318358</v>
      </c>
      <c r="N645" s="63" t="n">
        <f aca="false">N644*N123</f>
        <v>3003.33918446442</v>
      </c>
      <c r="O645" s="63" t="n">
        <f aca="false">O644*O123</f>
        <v>1890.32590547518</v>
      </c>
      <c r="P645" s="63" t="n">
        <f aca="false">P644*P123</f>
        <v>1815.66487853328</v>
      </c>
      <c r="Q645" s="63"/>
      <c r="R645" s="3" t="n">
        <v>639</v>
      </c>
      <c r="S645" s="63" t="n">
        <f aca="false">S644*S123</f>
        <v>17291.8388934594</v>
      </c>
      <c r="T645" s="63" t="n">
        <f aca="false">T644*T123</f>
        <v>7678.19931308906</v>
      </c>
      <c r="U645" s="63" t="n">
        <f aca="false">U644*U123</f>
        <v>8867.58985539625</v>
      </c>
      <c r="V645" s="63" t="n">
        <f aca="false">V644*V123</f>
        <v>14254.8617888201</v>
      </c>
      <c r="W645" s="63" t="n">
        <f aca="false">W644*W123</f>
        <v>65987.348840192</v>
      </c>
      <c r="X645" s="63" t="n">
        <f aca="false">X644*X123</f>
        <v>9010.459776918</v>
      </c>
      <c r="Y645" s="3" t="n">
        <v>639</v>
      </c>
      <c r="Z645" s="63"/>
      <c r="AA645" s="63" t="n">
        <f aca="false">AA644*AA123</f>
        <v>18625.045939462</v>
      </c>
      <c r="AB645" s="63" t="n">
        <f aca="false">AB644*AB123</f>
        <v>34350.210360436</v>
      </c>
      <c r="AC645" s="63" t="n">
        <f aca="false">AC644*AC123</f>
        <v>33105.1735469335</v>
      </c>
      <c r="AD645" s="63" t="n">
        <f aca="false">AD644*AD123</f>
        <v>74941.5175955879</v>
      </c>
      <c r="AE645" s="63" t="n">
        <f aca="false">AE644*AE123</f>
        <v>58484.2966084281</v>
      </c>
      <c r="AF645" s="63" t="n">
        <f aca="false">AF644*AF123</f>
        <v>206636.875872065</v>
      </c>
      <c r="AG645" s="63" t="n">
        <f aca="false">AG644*AG123</f>
        <v>341990.436199178</v>
      </c>
      <c r="AH645" s="63"/>
      <c r="AJ645" s="3" t="n">
        <v>639</v>
      </c>
    </row>
    <row r="646" customFormat="false" ht="12.75" hidden="false" customHeight="false" outlineLevel="0" collapsed="false">
      <c r="B646" s="94" t="n">
        <v>27</v>
      </c>
      <c r="C646" s="3" t="n">
        <v>640</v>
      </c>
      <c r="D646" s="63" t="n">
        <f aca="false">D645*D123</f>
        <v>4428.85083590844</v>
      </c>
      <c r="E646" s="63" t="n">
        <f aca="false">E645*E123</f>
        <v>3340.13653108685</v>
      </c>
      <c r="F646" s="63" t="n">
        <f aca="false">F645*F123</f>
        <v>6216.21237662003</v>
      </c>
      <c r="G646" s="63" t="n">
        <f aca="false">G645*G123</f>
        <v>2686.56999555342</v>
      </c>
      <c r="H646" s="63" t="n">
        <f aca="false">H645*H123</f>
        <v>5667.15079717437</v>
      </c>
      <c r="I646" s="63" t="n">
        <f aca="false">I645*I123</f>
        <v>3783.27709299437</v>
      </c>
      <c r="J646" s="63"/>
      <c r="K646" s="3" t="n">
        <v>640</v>
      </c>
      <c r="L646" s="63" t="n">
        <f aca="false">L645*L123</f>
        <v>2714.08647982202</v>
      </c>
      <c r="M646" s="63" t="n">
        <f aca="false">M645*M123</f>
        <v>2330.06209084276</v>
      </c>
      <c r="N646" s="63" t="n">
        <f aca="false">N645*N123</f>
        <v>3153.50614368764</v>
      </c>
      <c r="O646" s="63" t="n">
        <f aca="false">O645*O123</f>
        <v>1984.84220074894</v>
      </c>
      <c r="P646" s="63" t="n">
        <f aca="false">P645*P123</f>
        <v>1906.44812245995</v>
      </c>
      <c r="Q646" s="63"/>
      <c r="R646" s="3" t="n">
        <v>640</v>
      </c>
      <c r="S646" s="63" t="n">
        <f aca="false">S645*S123</f>
        <v>18156.4308381324</v>
      </c>
      <c r="T646" s="63" t="n">
        <f aca="false">T645*T123</f>
        <v>8062.10927874351</v>
      </c>
      <c r="U646" s="63" t="n">
        <f aca="false">U645*U123</f>
        <v>9310.96934816606</v>
      </c>
      <c r="V646" s="63" t="n">
        <f aca="false">V645*V123</f>
        <v>14967.6048782611</v>
      </c>
      <c r="W646" s="63" t="n">
        <f aca="false">W645*W123</f>
        <v>69286.7162822016</v>
      </c>
      <c r="X646" s="63" t="n">
        <f aca="false">X645*X123</f>
        <v>9460.98276576389</v>
      </c>
      <c r="Y646" s="3" t="n">
        <v>640</v>
      </c>
      <c r="Z646" s="63"/>
      <c r="AA646" s="63" t="n">
        <f aca="false">AA645*AA123</f>
        <v>19556.2982364351</v>
      </c>
      <c r="AB646" s="63" t="n">
        <f aca="false">AB645*AB123</f>
        <v>36067.7208784578</v>
      </c>
      <c r="AC646" s="63" t="n">
        <f aca="false">AC645*AC123</f>
        <v>34760.4322242802</v>
      </c>
      <c r="AD646" s="63" t="n">
        <f aca="false">AD645*AD123</f>
        <v>78688.5934753673</v>
      </c>
      <c r="AE646" s="63" t="n">
        <f aca="false">AE645*AE123</f>
        <v>61408.5114388495</v>
      </c>
      <c r="AF646" s="63" t="n">
        <f aca="false">AF645*AF123</f>
        <v>216968.719665668</v>
      </c>
      <c r="AG646" s="63" t="n">
        <f aca="false">AG645*AG123</f>
        <v>359089.958009137</v>
      </c>
      <c r="AH646" s="63"/>
      <c r="AJ646" s="3" t="n">
        <v>640</v>
      </c>
    </row>
    <row r="647" customFormat="false" ht="12.75" hidden="false" customHeight="false" outlineLevel="0" collapsed="false">
      <c r="B647" s="94" t="n">
        <v>28</v>
      </c>
      <c r="C647" s="3" t="n">
        <v>641</v>
      </c>
      <c r="D647" s="63" t="n">
        <f aca="false">D646*D123</f>
        <v>4650.29337770386</v>
      </c>
      <c r="E647" s="63" t="n">
        <f aca="false">E646*E123</f>
        <v>3507.14335764119</v>
      </c>
      <c r="F647" s="63" t="n">
        <f aca="false">F646*F123</f>
        <v>6527.02299545103</v>
      </c>
      <c r="G647" s="63" t="n">
        <f aca="false">G646*G123</f>
        <v>2820.89849533109</v>
      </c>
      <c r="H647" s="63" t="n">
        <f aca="false">H646*H123</f>
        <v>5950.50833703309</v>
      </c>
      <c r="I647" s="63" t="n">
        <f aca="false">I646*I123</f>
        <v>3972.44094764409</v>
      </c>
      <c r="J647" s="63"/>
      <c r="K647" s="3" t="n">
        <v>641</v>
      </c>
      <c r="L647" s="63" t="n">
        <f aca="false">L646*L123</f>
        <v>2849.79080381312</v>
      </c>
      <c r="M647" s="63" t="n">
        <f aca="false">M646*M123</f>
        <v>2446.5651953849</v>
      </c>
      <c r="N647" s="63" t="n">
        <f aca="false">N646*N123</f>
        <v>3311.18145087202</v>
      </c>
      <c r="O647" s="63" t="n">
        <f aca="false">O646*O123</f>
        <v>2084.08431078638</v>
      </c>
      <c r="P647" s="63" t="n">
        <f aca="false">P646*P123</f>
        <v>2001.77052858294</v>
      </c>
      <c r="Q647" s="63"/>
      <c r="R647" s="3" t="n">
        <v>641</v>
      </c>
      <c r="S647" s="63" t="n">
        <f aca="false">S646*S123</f>
        <v>19064.252380039</v>
      </c>
      <c r="T647" s="63" t="n">
        <f aca="false">T646*T123</f>
        <v>8465.21474268068</v>
      </c>
      <c r="U647" s="63" t="n">
        <f aca="false">U646*U123</f>
        <v>9776.51781557437</v>
      </c>
      <c r="V647" s="63" t="n">
        <f aca="false">V646*V123</f>
        <v>15715.9851221742</v>
      </c>
      <c r="W647" s="63" t="n">
        <f aca="false">W646*W123</f>
        <v>72751.0520963117</v>
      </c>
      <c r="X647" s="63" t="n">
        <f aca="false">X646*X123</f>
        <v>9934.03190405209</v>
      </c>
      <c r="Y647" s="3" t="n">
        <v>641</v>
      </c>
      <c r="Z647" s="63"/>
      <c r="AA647" s="63" t="n">
        <f aca="false">AA646*AA123</f>
        <v>20534.1131482569</v>
      </c>
      <c r="AB647" s="63" t="n">
        <f aca="false">AB646*AB123</f>
        <v>37871.1069223807</v>
      </c>
      <c r="AC647" s="63" t="n">
        <f aca="false">AC646*AC123</f>
        <v>36498.4538354942</v>
      </c>
      <c r="AD647" s="63" t="n">
        <f aca="false">AD646*AD123</f>
        <v>82623.0231491356</v>
      </c>
      <c r="AE647" s="63" t="n">
        <f aca="false">AE646*AE123</f>
        <v>64478.937010792</v>
      </c>
      <c r="AF647" s="63" t="n">
        <f aca="false">AF646*AF123</f>
        <v>227817.155648951</v>
      </c>
      <c r="AG647" s="63" t="n">
        <f aca="false">AG646*AG123</f>
        <v>377044.455909594</v>
      </c>
      <c r="AH647" s="63"/>
      <c r="AJ647" s="3" t="n">
        <v>641</v>
      </c>
    </row>
    <row r="648" customFormat="false" ht="12.75" hidden="false" customHeight="false" outlineLevel="0" collapsed="false">
      <c r="B648" s="94" t="n">
        <v>29</v>
      </c>
      <c r="C648" s="3" t="n">
        <v>642</v>
      </c>
      <c r="D648" s="63" t="n">
        <f aca="false">D647*D123</f>
        <v>4882.80804658905</v>
      </c>
      <c r="E648" s="63" t="n">
        <f aca="false">E647*E123</f>
        <v>3682.50052552325</v>
      </c>
      <c r="F648" s="63" t="n">
        <f aca="false">F647*F123</f>
        <v>6853.37414522358</v>
      </c>
      <c r="G648" s="63" t="n">
        <f aca="false">G647*G123</f>
        <v>2961.94342009765</v>
      </c>
      <c r="H648" s="63" t="n">
        <f aca="false">H647*H123</f>
        <v>6248.03375388475</v>
      </c>
      <c r="I648" s="63" t="n">
        <f aca="false">I647*I123</f>
        <v>4171.06299502629</v>
      </c>
      <c r="J648" s="63"/>
      <c r="K648" s="3" t="n">
        <v>642</v>
      </c>
      <c r="L648" s="63" t="n">
        <f aca="false">L647*L123</f>
        <v>2992.28034400378</v>
      </c>
      <c r="M648" s="63" t="n">
        <f aca="false">M647*M123</f>
        <v>2568.89345515415</v>
      </c>
      <c r="N648" s="63" t="n">
        <f aca="false">N647*N123</f>
        <v>3476.74052341562</v>
      </c>
      <c r="O648" s="63" t="n">
        <f aca="false">O647*O123</f>
        <v>2188.2885263257</v>
      </c>
      <c r="P648" s="63" t="n">
        <f aca="false">P647*P123</f>
        <v>2101.85905501209</v>
      </c>
      <c r="Q648" s="63"/>
      <c r="R648" s="3" t="n">
        <v>642</v>
      </c>
      <c r="S648" s="63" t="n">
        <f aca="false">S647*S123</f>
        <v>20017.464999041</v>
      </c>
      <c r="T648" s="63" t="n">
        <f aca="false">T647*T123</f>
        <v>8888.47547981472</v>
      </c>
      <c r="U648" s="63" t="n">
        <f aca="false">U647*U123</f>
        <v>10265.3437063531</v>
      </c>
      <c r="V648" s="63" t="n">
        <f aca="false">V647*V123</f>
        <v>16501.7843782829</v>
      </c>
      <c r="W648" s="63" t="n">
        <f aca="false">W647*W123</f>
        <v>76388.6047011273</v>
      </c>
      <c r="X648" s="63" t="n">
        <f aca="false">X647*X123</f>
        <v>10430.7334992547</v>
      </c>
      <c r="Y648" s="3" t="n">
        <v>642</v>
      </c>
      <c r="Z648" s="63"/>
      <c r="AA648" s="63" t="n">
        <f aca="false">AA647*AA123</f>
        <v>21560.8188056697</v>
      </c>
      <c r="AB648" s="63" t="n">
        <f aca="false">AB647*AB123</f>
        <v>39764.6622684998</v>
      </c>
      <c r="AC648" s="63" t="n">
        <f aca="false">AC647*AC123</f>
        <v>38323.3765272689</v>
      </c>
      <c r="AD648" s="63" t="n">
        <f aca="false">AD647*AD123</f>
        <v>86754.1743065924</v>
      </c>
      <c r="AE648" s="63" t="n">
        <f aca="false">AE647*AE123</f>
        <v>67702.8838613316</v>
      </c>
      <c r="AF648" s="63" t="n">
        <f aca="false">AF647*AF123</f>
        <v>239208.013431399</v>
      </c>
      <c r="AG648" s="63" t="n">
        <f aca="false">AG647*AG123</f>
        <v>395896.678705074</v>
      </c>
      <c r="AH648" s="63"/>
      <c r="AJ648" s="3" t="n">
        <v>642</v>
      </c>
    </row>
    <row r="649" customFormat="false" ht="12.75" hidden="false" customHeight="false" outlineLevel="0" collapsed="false">
      <c r="B649" s="94" t="n">
        <v>30</v>
      </c>
      <c r="C649" s="3" t="n">
        <v>643</v>
      </c>
      <c r="D649" s="63" t="n">
        <f aca="false">D648*D123</f>
        <v>5126.9484489185</v>
      </c>
      <c r="E649" s="63" t="n">
        <f aca="false">E648*E123</f>
        <v>3866.62555179941</v>
      </c>
      <c r="F649" s="63" t="n">
        <f aca="false">F648*F123</f>
        <v>7196.04285248476</v>
      </c>
      <c r="G649" s="63" t="n">
        <f aca="false">G648*G123</f>
        <v>3110.04059110253</v>
      </c>
      <c r="H649" s="63" t="n">
        <f aca="false">H648*H123</f>
        <v>6560.43544157899</v>
      </c>
      <c r="I649" s="63" t="n">
        <f aca="false">I648*I123</f>
        <v>4379.61614477761</v>
      </c>
      <c r="J649" s="63"/>
      <c r="K649" s="3" t="n">
        <v>643</v>
      </c>
      <c r="L649" s="63" t="n">
        <f aca="false">L648*L123</f>
        <v>3141.89436120397</v>
      </c>
      <c r="M649" s="63" t="n">
        <f aca="false">M648*M123</f>
        <v>2697.33812791185</v>
      </c>
      <c r="N649" s="63" t="n">
        <f aca="false">N648*N123</f>
        <v>3650.5775495864</v>
      </c>
      <c r="O649" s="63" t="n">
        <f aca="false">O648*O123</f>
        <v>2297.70295264199</v>
      </c>
      <c r="P649" s="63" t="n">
        <f aca="false">P648*P123</f>
        <v>2206.9520077627</v>
      </c>
      <c r="Q649" s="63"/>
      <c r="R649" s="3" t="n">
        <v>643</v>
      </c>
      <c r="S649" s="63" t="n">
        <f aca="false">S648*S123</f>
        <v>21018.338248993</v>
      </c>
      <c r="T649" s="63" t="n">
        <f aca="false">T648*T123</f>
        <v>9332.89925380546</v>
      </c>
      <c r="U649" s="63" t="n">
        <f aca="false">U648*U123</f>
        <v>10778.6108916707</v>
      </c>
      <c r="V649" s="63" t="n">
        <f aca="false">V648*V123</f>
        <v>17326.8735971971</v>
      </c>
      <c r="W649" s="63" t="n">
        <f aca="false">W648*W123</f>
        <v>80208.0349361836</v>
      </c>
      <c r="X649" s="63" t="n">
        <f aca="false">X648*X123</f>
        <v>10952.2701742174</v>
      </c>
      <c r="Y649" s="3" t="n">
        <v>643</v>
      </c>
      <c r="Z649" s="63"/>
      <c r="AA649" s="63" t="n">
        <f aca="false">AA648*AA123</f>
        <v>22638.8597459532</v>
      </c>
      <c r="AB649" s="63" t="n">
        <f aca="false">AB648*AB123</f>
        <v>41752.8953819248</v>
      </c>
      <c r="AC649" s="63" t="n">
        <f aca="false">AC648*AC123</f>
        <v>40239.5453536324</v>
      </c>
      <c r="AD649" s="63" t="n">
        <f aca="false">AD648*AD123</f>
        <v>91091.8830219221</v>
      </c>
      <c r="AE649" s="63" t="n">
        <f aca="false">AE648*AE123</f>
        <v>71088.0280543982</v>
      </c>
      <c r="AF649" s="63" t="n">
        <f aca="false">AF648*AF123</f>
        <v>251168.414102969</v>
      </c>
      <c r="AG649" s="63" t="n">
        <f aca="false">AG648*AG123</f>
        <v>415691.512640328</v>
      </c>
      <c r="AH649" s="63"/>
      <c r="AJ649" s="3" t="n">
        <v>643</v>
      </c>
    </row>
    <row r="650" customFormat="false" ht="12.75" hidden="false" customHeight="false" outlineLevel="0" collapsed="false">
      <c r="B650" s="94" t="n">
        <v>31</v>
      </c>
      <c r="C650" s="3" t="n">
        <v>644</v>
      </c>
      <c r="D650" s="63" t="n">
        <f aca="false">D649*D123</f>
        <v>5383.29587136443</v>
      </c>
      <c r="E650" s="63" t="n">
        <f aca="false">E649*E123</f>
        <v>4059.95682938938</v>
      </c>
      <c r="F650" s="63" t="n">
        <f aca="false">F649*F123</f>
        <v>7555.844995109</v>
      </c>
      <c r="G650" s="63" t="n">
        <f aca="false">G649*G123</f>
        <v>3265.54262065766</v>
      </c>
      <c r="H650" s="63" t="n">
        <f aca="false">H649*H123</f>
        <v>6888.45721365793</v>
      </c>
      <c r="I650" s="63" t="n">
        <f aca="false">I649*I123</f>
        <v>4598.59695201649</v>
      </c>
      <c r="J650" s="63"/>
      <c r="K650" s="3" t="n">
        <v>644</v>
      </c>
      <c r="L650" s="63" t="n">
        <f aca="false">L649*L123</f>
        <v>3298.98907926417</v>
      </c>
      <c r="M650" s="63" t="n">
        <f aca="false">M649*M123</f>
        <v>2832.20503430745</v>
      </c>
      <c r="N650" s="63" t="n">
        <f aca="false">N649*N123</f>
        <v>3833.10642706572</v>
      </c>
      <c r="O650" s="63" t="n">
        <f aca="false">O649*O123</f>
        <v>2412.58810027409</v>
      </c>
      <c r="P650" s="63" t="n">
        <f aca="false">P649*P123</f>
        <v>2317.29960815083</v>
      </c>
      <c r="Q650" s="63"/>
      <c r="R650" s="3" t="n">
        <v>644</v>
      </c>
      <c r="S650" s="63" t="n">
        <f aca="false">S649*S123</f>
        <v>22069.2551614427</v>
      </c>
      <c r="T650" s="63" t="n">
        <f aca="false">T649*T123</f>
        <v>9799.54421649573</v>
      </c>
      <c r="U650" s="63" t="n">
        <f aca="false">U649*U123</f>
        <v>11317.5414362543</v>
      </c>
      <c r="V650" s="63" t="n">
        <f aca="false">V649*V123</f>
        <v>18193.2172770569</v>
      </c>
      <c r="W650" s="63" t="n">
        <f aca="false">W649*W123</f>
        <v>84218.4366829928</v>
      </c>
      <c r="X650" s="63" t="n">
        <f aca="false">X649*X123</f>
        <v>11499.8836829283</v>
      </c>
      <c r="Y650" s="3" t="n">
        <v>644</v>
      </c>
      <c r="Z650" s="63"/>
      <c r="AA650" s="63" t="n">
        <f aca="false">AA649*AA123</f>
        <v>23770.8027332509</v>
      </c>
      <c r="AB650" s="63" t="n">
        <f aca="false">AB649*AB123</f>
        <v>43840.540151021</v>
      </c>
      <c r="AC650" s="63" t="n">
        <f aca="false">AC649*AC123</f>
        <v>42251.522621314</v>
      </c>
      <c r="AD650" s="63" t="n">
        <f aca="false">AD649*AD123</f>
        <v>95646.4771730182</v>
      </c>
      <c r="AE650" s="63" t="n">
        <f aca="false">AE649*AE123</f>
        <v>74642.4294571181</v>
      </c>
      <c r="AF650" s="63" t="n">
        <f aca="false">AF649*AF123</f>
        <v>263726.834808117</v>
      </c>
      <c r="AG650" s="63" t="n">
        <f aca="false">AG649*AG123</f>
        <v>436476.088272344</v>
      </c>
      <c r="AH650" s="63"/>
      <c r="AJ650" s="3" t="n">
        <v>644</v>
      </c>
    </row>
    <row r="651" customFormat="false" ht="12.75" hidden="false" customHeight="false" outlineLevel="0" collapsed="false">
      <c r="B651" s="94" t="n">
        <v>32</v>
      </c>
      <c r="C651" s="3" t="n">
        <v>645</v>
      </c>
      <c r="D651" s="63" t="n">
        <f aca="false">D650*D123</f>
        <v>5652.46066493265</v>
      </c>
      <c r="E651" s="63" t="n">
        <f aca="false">E650*E123</f>
        <v>4262.95467085885</v>
      </c>
      <c r="F651" s="63" t="n">
        <f aca="false">F650*F123</f>
        <v>7933.63724486445</v>
      </c>
      <c r="G651" s="63" t="n">
        <f aca="false">G650*G123</f>
        <v>3428.81975169054</v>
      </c>
      <c r="H651" s="63" t="n">
        <f aca="false">H650*H123</f>
        <v>7232.88007434083</v>
      </c>
      <c r="I651" s="63" t="n">
        <f aca="false">I650*I123</f>
        <v>4828.52679961731</v>
      </c>
      <c r="J651" s="63"/>
      <c r="K651" s="3" t="n">
        <v>645</v>
      </c>
      <c r="L651" s="63" t="n">
        <f aca="false">L650*L123</f>
        <v>3463.93853322738</v>
      </c>
      <c r="M651" s="63" t="n">
        <f aca="false">M650*M123</f>
        <v>2973.81528602282</v>
      </c>
      <c r="N651" s="63" t="n">
        <f aca="false">N650*N123</f>
        <v>4024.76174841901</v>
      </c>
      <c r="O651" s="63" t="n">
        <f aca="false">O650*O123</f>
        <v>2533.21750528779</v>
      </c>
      <c r="P651" s="63" t="n">
        <f aca="false">P650*P123</f>
        <v>2433.16458855837</v>
      </c>
      <c r="Q651" s="63"/>
      <c r="R651" s="3" t="n">
        <v>645</v>
      </c>
      <c r="S651" s="63" t="n">
        <f aca="false">S650*S123</f>
        <v>23172.7179195148</v>
      </c>
      <c r="T651" s="63" t="n">
        <f aca="false">T650*T123</f>
        <v>10289.5214273205</v>
      </c>
      <c r="U651" s="63" t="n">
        <f aca="false">U650*U123</f>
        <v>11883.418508067</v>
      </c>
      <c r="V651" s="63" t="n">
        <f aca="false">V650*V123</f>
        <v>19102.8781409097</v>
      </c>
      <c r="W651" s="63" t="n">
        <f aca="false">W650*W123</f>
        <v>88429.3585171425</v>
      </c>
      <c r="X651" s="63" t="n">
        <f aca="false">X650*X123</f>
        <v>12074.8778670747</v>
      </c>
      <c r="Y651" s="3" t="n">
        <v>645</v>
      </c>
      <c r="Z651" s="63"/>
      <c r="AA651" s="63" t="n">
        <f aca="false">AA650*AA123</f>
        <v>24959.3428699134</v>
      </c>
      <c r="AB651" s="63" t="n">
        <f aca="false">AB650*AB123</f>
        <v>46032.567158572</v>
      </c>
      <c r="AC651" s="63" t="n">
        <f aca="false">AC650*AC123</f>
        <v>44364.0987523797</v>
      </c>
      <c r="AD651" s="63" t="n">
        <f aca="false">AD650*AD123</f>
        <v>100428.801031669</v>
      </c>
      <c r="AE651" s="63" t="n">
        <f aca="false">AE650*AE123</f>
        <v>78374.550929974</v>
      </c>
      <c r="AF651" s="63" t="n">
        <f aca="false">AF650*AF123</f>
        <v>276913.176548523</v>
      </c>
      <c r="AG651" s="63" t="n">
        <f aca="false">AG650*AG123</f>
        <v>458299.892685961</v>
      </c>
      <c r="AH651" s="63"/>
      <c r="AJ651" s="3" t="n">
        <v>645</v>
      </c>
    </row>
    <row r="652" customFormat="false" ht="12.75" hidden="false" customHeight="false" outlineLevel="0" collapsed="false">
      <c r="B652" s="94" t="n">
        <v>33</v>
      </c>
      <c r="C652" s="3" t="n">
        <v>646</v>
      </c>
      <c r="D652" s="63" t="n">
        <f aca="false">D651*D123</f>
        <v>5935.08369817928</v>
      </c>
      <c r="E652" s="63" t="n">
        <f aca="false">E651*E123</f>
        <v>4476.1024044018</v>
      </c>
      <c r="F652" s="63" t="n">
        <f aca="false">F651*F123</f>
        <v>8330.31910710767</v>
      </c>
      <c r="G652" s="63" t="n">
        <f aca="false">G651*G123</f>
        <v>3600.26073927507</v>
      </c>
      <c r="H652" s="63" t="n">
        <f aca="false">H651*H123</f>
        <v>7594.52407805787</v>
      </c>
      <c r="I652" s="63" t="n">
        <f aca="false">I651*I123</f>
        <v>5069.95313959818</v>
      </c>
      <c r="J652" s="63"/>
      <c r="K652" s="3" t="n">
        <v>646</v>
      </c>
      <c r="L652" s="63" t="n">
        <f aca="false">L651*L123</f>
        <v>3637.13545988875</v>
      </c>
      <c r="M652" s="63" t="n">
        <f aca="false">M651*M123</f>
        <v>3122.50605032396</v>
      </c>
      <c r="N652" s="63" t="n">
        <f aca="false">N651*N123</f>
        <v>4225.99983583996</v>
      </c>
      <c r="O652" s="63" t="n">
        <f aca="false">O651*O123</f>
        <v>2659.87838055218</v>
      </c>
      <c r="P652" s="63" t="n">
        <f aca="false">P651*P123</f>
        <v>2554.82281798629</v>
      </c>
      <c r="Q652" s="63"/>
      <c r="R652" s="3" t="n">
        <v>646</v>
      </c>
      <c r="S652" s="63" t="n">
        <f aca="false">S651*S123</f>
        <v>24331.3538154906</v>
      </c>
      <c r="T652" s="63" t="n">
        <f aca="false">T651*T123</f>
        <v>10803.9974986865</v>
      </c>
      <c r="U652" s="63" t="n">
        <f aca="false">U651*U123</f>
        <v>12477.5894334703</v>
      </c>
      <c r="V652" s="63" t="n">
        <f aca="false">V651*V123</f>
        <v>20058.0220479552</v>
      </c>
      <c r="W652" s="63" t="n">
        <f aca="false">W651*W123</f>
        <v>92850.8264429996</v>
      </c>
      <c r="X652" s="63" t="n">
        <f aca="false">X651*X123</f>
        <v>12678.6217604285</v>
      </c>
      <c r="Y652" s="3" t="n">
        <v>646</v>
      </c>
      <c r="Z652" s="63"/>
      <c r="AA652" s="63" t="n">
        <f aca="false">AA651*AA123</f>
        <v>26207.3100134091</v>
      </c>
      <c r="AB652" s="63" t="n">
        <f aca="false">AB651*AB123</f>
        <v>48334.1955165006</v>
      </c>
      <c r="AC652" s="63" t="n">
        <f aca="false">AC651*AC123</f>
        <v>46582.3036899987</v>
      </c>
      <c r="AD652" s="63" t="n">
        <f aca="false">AD651*AD123</f>
        <v>105450.241083253</v>
      </c>
      <c r="AE652" s="63" t="n">
        <f aca="false">AE651*AE123</f>
        <v>82293.2784764727</v>
      </c>
      <c r="AF652" s="63" t="n">
        <f aca="false">AF651*AF123</f>
        <v>290758.835375949</v>
      </c>
      <c r="AG652" s="63" t="n">
        <f aca="false">AG651*AG123</f>
        <v>481214.887320259</v>
      </c>
      <c r="AH652" s="63"/>
      <c r="AJ652" s="3" t="n">
        <v>646</v>
      </c>
    </row>
    <row r="653" customFormat="false" ht="12.75" hidden="false" customHeight="false" outlineLevel="0" collapsed="false">
      <c r="B653" s="94" t="n">
        <v>34</v>
      </c>
      <c r="C653" s="3" t="n">
        <v>647</v>
      </c>
      <c r="D653" s="63" t="n">
        <f aca="false">D652*D123</f>
        <v>6231.83788308825</v>
      </c>
      <c r="E653" s="63" t="n">
        <f aca="false">E652*E123</f>
        <v>4699.90752462189</v>
      </c>
      <c r="F653" s="63" t="n">
        <f aca="false">F652*F123</f>
        <v>8746.83506246306</v>
      </c>
      <c r="G653" s="63" t="n">
        <f aca="false">G652*G123</f>
        <v>3780.27377623882</v>
      </c>
      <c r="H653" s="63" t="n">
        <f aca="false">H652*H123</f>
        <v>7974.25028196077</v>
      </c>
      <c r="I653" s="63" t="n">
        <f aca="false">I652*I123</f>
        <v>5323.45079657809</v>
      </c>
      <c r="J653" s="63"/>
      <c r="K653" s="3" t="n">
        <v>647</v>
      </c>
      <c r="L653" s="63" t="n">
        <f aca="false">L652*L123</f>
        <v>3818.99223288318</v>
      </c>
      <c r="M653" s="63" t="n">
        <f aca="false">M652*M123</f>
        <v>3278.63135284016</v>
      </c>
      <c r="N653" s="63" t="n">
        <f aca="false">N652*N123</f>
        <v>4437.29982763196</v>
      </c>
      <c r="O653" s="63" t="n">
        <f aca="false">O652*O123</f>
        <v>2792.87229957979</v>
      </c>
      <c r="P653" s="63" t="n">
        <f aca="false">P652*P123</f>
        <v>2682.56395888561</v>
      </c>
      <c r="Q653" s="63"/>
      <c r="R653" s="3" t="n">
        <v>647</v>
      </c>
      <c r="S653" s="63" t="n">
        <f aca="false">S652*S123</f>
        <v>25547.9215062651</v>
      </c>
      <c r="T653" s="63" t="n">
        <f aca="false">T652*T123</f>
        <v>11344.1973736209</v>
      </c>
      <c r="U653" s="63" t="n">
        <f aca="false">U652*U123</f>
        <v>13101.4689051439</v>
      </c>
      <c r="V653" s="63" t="n">
        <f aca="false">V652*V123</f>
        <v>21060.923150353</v>
      </c>
      <c r="W653" s="63" t="n">
        <f aca="false">W652*W123</f>
        <v>97493.3677651496</v>
      </c>
      <c r="X653" s="63" t="n">
        <f aca="false">X652*X123</f>
        <v>13312.5528484499</v>
      </c>
      <c r="Y653" s="3" t="n">
        <v>647</v>
      </c>
      <c r="Z653" s="63"/>
      <c r="AA653" s="63" t="n">
        <f aca="false">AA652*AA123</f>
        <v>27517.6755140796</v>
      </c>
      <c r="AB653" s="63" t="n">
        <f aca="false">AB652*AB123</f>
        <v>50750.9052923257</v>
      </c>
      <c r="AC653" s="63" t="n">
        <f aca="false">AC652*AC123</f>
        <v>48911.4188744986</v>
      </c>
      <c r="AD653" s="63" t="n">
        <f aca="false">AD652*AD123</f>
        <v>110722.753137415</v>
      </c>
      <c r="AE653" s="63" t="n">
        <f aca="false">AE652*AE123</f>
        <v>86407.9424002964</v>
      </c>
      <c r="AF653" s="63" t="n">
        <f aca="false">AF652*AF123</f>
        <v>305296.777144747</v>
      </c>
      <c r="AG653" s="63" t="n">
        <f aca="false">AG652*AG123</f>
        <v>505275.631686272</v>
      </c>
      <c r="AH653" s="63"/>
      <c r="AJ653" s="3" t="n">
        <v>647</v>
      </c>
    </row>
    <row r="654" customFormat="false" ht="12.75" hidden="false" customHeight="false" outlineLevel="0" collapsed="false">
      <c r="B654" s="94" t="n">
        <v>35</v>
      </c>
      <c r="C654" s="3" t="n">
        <v>648</v>
      </c>
      <c r="D654" s="63" t="n">
        <f aca="false">D653*D123</f>
        <v>6543.42977724266</v>
      </c>
      <c r="E654" s="63" t="n">
        <f aca="false">E653*E123</f>
        <v>4934.90290085298</v>
      </c>
      <c r="F654" s="63" t="n">
        <f aca="false">F653*F123</f>
        <v>9184.17681558621</v>
      </c>
      <c r="G654" s="63" t="n">
        <f aca="false">G653*G123</f>
        <v>3969.28746505076</v>
      </c>
      <c r="H654" s="63" t="n">
        <f aca="false">H653*H123</f>
        <v>8372.96279605881</v>
      </c>
      <c r="I654" s="63" t="n">
        <f aca="false">I653*I123</f>
        <v>5589.62333640699</v>
      </c>
      <c r="J654" s="63"/>
      <c r="K654" s="3" t="n">
        <v>648</v>
      </c>
      <c r="L654" s="63" t="n">
        <f aca="false">L653*L123</f>
        <v>4009.94184452734</v>
      </c>
      <c r="M654" s="63" t="n">
        <f aca="false">M653*M123</f>
        <v>3442.56292048216</v>
      </c>
      <c r="N654" s="63" t="n">
        <f aca="false">N653*N123</f>
        <v>4659.16481901355</v>
      </c>
      <c r="O654" s="63" t="n">
        <f aca="false">O653*O123</f>
        <v>2932.51591455878</v>
      </c>
      <c r="P654" s="63" t="n">
        <f aca="false">P653*P123</f>
        <v>2816.69215682989</v>
      </c>
      <c r="Q654" s="63"/>
      <c r="R654" s="3" t="n">
        <v>648</v>
      </c>
      <c r="S654" s="63" t="n">
        <f aca="false">S653*S123</f>
        <v>26825.3175815784</v>
      </c>
      <c r="T654" s="63" t="n">
        <f aca="false">T653*T123</f>
        <v>11911.4072423019</v>
      </c>
      <c r="U654" s="63" t="n">
        <f aca="false">U653*U123</f>
        <v>13756.5423504011</v>
      </c>
      <c r="V654" s="63" t="n">
        <f aca="false">V653*V123</f>
        <v>22113.9693078706</v>
      </c>
      <c r="W654" s="63" t="n">
        <f aca="false">W653*W123</f>
        <v>102368.036153407</v>
      </c>
      <c r="X654" s="63" t="n">
        <f aca="false">X653*X123</f>
        <v>13978.1804908724</v>
      </c>
      <c r="Y654" s="3" t="n">
        <v>648</v>
      </c>
      <c r="Z654" s="63"/>
      <c r="AA654" s="63" t="n">
        <f aca="false">AA653*AA123</f>
        <v>28893.5592897835</v>
      </c>
      <c r="AB654" s="63" t="n">
        <f aca="false">AB653*AB123</f>
        <v>53288.450556942</v>
      </c>
      <c r="AC654" s="63" t="n">
        <f aca="false">AC653*AC123</f>
        <v>51356.9898182236</v>
      </c>
      <c r="AD654" s="63" t="n">
        <f aca="false">AD653*AD123</f>
        <v>116258.890794286</v>
      </c>
      <c r="AE654" s="63" t="n">
        <f aca="false">AE653*AE123</f>
        <v>90728.3395203112</v>
      </c>
      <c r="AF654" s="63" t="n">
        <f aca="false">AF653*AF123</f>
        <v>320561.616001984</v>
      </c>
      <c r="AG654" s="63" t="n">
        <f aca="false">AG653*AG123</f>
        <v>530539.413270586</v>
      </c>
      <c r="AH654" s="63"/>
      <c r="AJ654" s="3" t="n">
        <v>648</v>
      </c>
    </row>
    <row r="655" customFormat="false" ht="12.75" hidden="false" customHeight="false" outlineLevel="0" collapsed="false">
      <c r="B655" s="94" t="n">
        <v>36</v>
      </c>
      <c r="C655" s="3" t="n">
        <v>649</v>
      </c>
      <c r="D655" s="63" t="n">
        <f aca="false">D654*D123</f>
        <v>6870.60126610479</v>
      </c>
      <c r="E655" s="63" t="n">
        <f aca="false">E654*E123</f>
        <v>5181.64804589563</v>
      </c>
      <c r="F655" s="63" t="n">
        <f aca="false">F654*F123</f>
        <v>9643.38565636552</v>
      </c>
      <c r="G655" s="63" t="n">
        <f aca="false">G654*G123</f>
        <v>4167.7518383033</v>
      </c>
      <c r="H655" s="63" t="n">
        <f aca="false">H654*H123</f>
        <v>8791.61093586175</v>
      </c>
      <c r="I655" s="63" t="n">
        <f aca="false">I654*I123</f>
        <v>5869.10450322734</v>
      </c>
      <c r="J655" s="63"/>
      <c r="K655" s="3" t="n">
        <v>649</v>
      </c>
      <c r="L655" s="63" t="n">
        <f aca="false">L654*L123</f>
        <v>4210.43893675371</v>
      </c>
      <c r="M655" s="63" t="n">
        <f aca="false">M654*M123</f>
        <v>3614.69106650627</v>
      </c>
      <c r="N655" s="63" t="n">
        <f aca="false">N654*N123</f>
        <v>4892.12305996423</v>
      </c>
      <c r="O655" s="63" t="n">
        <f aca="false">O654*O123</f>
        <v>3079.14171028672</v>
      </c>
      <c r="P655" s="63" t="n">
        <f aca="false">P654*P123</f>
        <v>2957.52676467138</v>
      </c>
      <c r="Q655" s="63"/>
      <c r="R655" s="3" t="n">
        <v>649</v>
      </c>
      <c r="S655" s="63" t="n">
        <f aca="false">S654*S123</f>
        <v>28166.5834606573</v>
      </c>
      <c r="T655" s="63" t="n">
        <f aca="false">T654*T123</f>
        <v>12506.977604417</v>
      </c>
      <c r="U655" s="63" t="n">
        <f aca="false">U654*U123</f>
        <v>14444.3694679211</v>
      </c>
      <c r="V655" s="63" t="n">
        <f aca="false">V654*V123</f>
        <v>23219.6677732642</v>
      </c>
      <c r="W655" s="63" t="n">
        <f aca="false">W654*W123</f>
        <v>107486.437961077</v>
      </c>
      <c r="X655" s="63" t="n">
        <f aca="false">X654*X123</f>
        <v>14677.089515416</v>
      </c>
      <c r="Y655" s="3" t="n">
        <v>649</v>
      </c>
      <c r="Z655" s="63"/>
      <c r="AA655" s="63" t="n">
        <f aca="false">AA654*AA123</f>
        <v>30338.2372542727</v>
      </c>
      <c r="AB655" s="63" t="n">
        <f aca="false">AB654*AB123</f>
        <v>55952.8730847891</v>
      </c>
      <c r="AC655" s="63" t="n">
        <f aca="false">AC654*AC123</f>
        <v>53924.8393091347</v>
      </c>
      <c r="AD655" s="63" t="n">
        <f aca="false">AD654*AD123</f>
        <v>122071.835334</v>
      </c>
      <c r="AE655" s="63" t="n">
        <f aca="false">AE654*AE123</f>
        <v>95264.7564963268</v>
      </c>
      <c r="AF655" s="63" t="n">
        <f aca="false">AF654*AF123</f>
        <v>336589.696802083</v>
      </c>
      <c r="AG655" s="63" t="n">
        <f aca="false">AG654*AG123</f>
        <v>557066.383934115</v>
      </c>
      <c r="AH655" s="63"/>
      <c r="AJ655" s="3" t="n">
        <v>649</v>
      </c>
    </row>
    <row r="656" customFormat="false" ht="12.75" hidden="false" customHeight="false" outlineLevel="0" collapsed="false">
      <c r="B656" s="94" t="n">
        <v>37</v>
      </c>
      <c r="C656" s="3" t="n">
        <v>650</v>
      </c>
      <c r="D656" s="63" t="n">
        <f aca="false">D655*D123</f>
        <v>7214.13132941004</v>
      </c>
      <c r="E656" s="63" t="n">
        <f aca="false">E655*E123</f>
        <v>5440.73044819041</v>
      </c>
      <c r="F656" s="63" t="n">
        <f aca="false">F655*F123</f>
        <v>10125.5549391838</v>
      </c>
      <c r="G656" s="63" t="n">
        <f aca="false">G655*G123</f>
        <v>4376.13943021847</v>
      </c>
      <c r="H656" s="63" t="n">
        <f aca="false">H655*H123</f>
        <v>9231.19148265484</v>
      </c>
      <c r="I656" s="63" t="n">
        <f aca="false">I655*I123</f>
        <v>6162.55972838871</v>
      </c>
      <c r="J656" s="63"/>
      <c r="K656" s="3" t="n">
        <v>650</v>
      </c>
      <c r="L656" s="63" t="n">
        <f aca="false">L655*L123</f>
        <v>4420.9608835914</v>
      </c>
      <c r="M656" s="63" t="n">
        <f aca="false">M655*M123</f>
        <v>3795.42561983159</v>
      </c>
      <c r="N656" s="63" t="n">
        <f aca="false">N655*N123</f>
        <v>5136.72921296244</v>
      </c>
      <c r="O656" s="63" t="n">
        <f aca="false">O655*O123</f>
        <v>3233.09879580106</v>
      </c>
      <c r="P656" s="63" t="n">
        <f aca="false">P655*P123</f>
        <v>3105.40310290495</v>
      </c>
      <c r="Q656" s="63"/>
      <c r="R656" s="3" t="n">
        <v>650</v>
      </c>
      <c r="S656" s="63" t="n">
        <f aca="false">S655*S123</f>
        <v>29574.9126336901</v>
      </c>
      <c r="T656" s="63" t="n">
        <f aca="false">T655*T123</f>
        <v>13132.3264846379</v>
      </c>
      <c r="U656" s="63" t="n">
        <f aca="false">U655*U123</f>
        <v>15166.5879413172</v>
      </c>
      <c r="V656" s="63" t="n">
        <f aca="false">V655*V123</f>
        <v>24380.6511619274</v>
      </c>
      <c r="W656" s="63" t="n">
        <f aca="false">W655*W123</f>
        <v>112860.759859131</v>
      </c>
      <c r="X656" s="63" t="n">
        <f aca="false">X655*X123</f>
        <v>15410.9439911868</v>
      </c>
      <c r="Y656" s="3" t="n">
        <v>650</v>
      </c>
      <c r="Z656" s="63"/>
      <c r="AA656" s="63" t="n">
        <f aca="false">AA655*AA123</f>
        <v>31855.1491169864</v>
      </c>
      <c r="AB656" s="63" t="n">
        <f aca="false">AB655*AB123</f>
        <v>58750.5167390285</v>
      </c>
      <c r="AC656" s="63" t="n">
        <f aca="false">AC655*AC123</f>
        <v>56621.0812745915</v>
      </c>
      <c r="AD656" s="63" t="n">
        <f aca="false">AD655*AD123</f>
        <v>128175.4271007</v>
      </c>
      <c r="AE656" s="63" t="n">
        <f aca="false">AE655*AE123</f>
        <v>100027.994321143</v>
      </c>
      <c r="AF656" s="63" t="n">
        <f aca="false">AF655*AF123</f>
        <v>353419.181642187</v>
      </c>
      <c r="AG656" s="63" t="n">
        <f aca="false">AG655*AG123</f>
        <v>584919.703130821</v>
      </c>
      <c r="AH656" s="63"/>
      <c r="AJ656" s="3" t="n">
        <v>650</v>
      </c>
    </row>
    <row r="657" customFormat="false" ht="12.75" hidden="false" customHeight="false" outlineLevel="0" collapsed="false">
      <c r="B657" s="94" t="n">
        <v>38</v>
      </c>
      <c r="C657" s="3" t="n">
        <v>651</v>
      </c>
      <c r="D657" s="63" t="n">
        <f aca="false">D656*D123</f>
        <v>7574.83789588054</v>
      </c>
      <c r="E657" s="63" t="n">
        <f aca="false">E656*E123</f>
        <v>5712.76697059993</v>
      </c>
      <c r="F657" s="63" t="n">
        <f aca="false">F656*F123</f>
        <v>10631.832686143</v>
      </c>
      <c r="G657" s="63" t="n">
        <f aca="false">G656*G123</f>
        <v>4594.94640172939</v>
      </c>
      <c r="H657" s="63" t="n">
        <f aca="false">H656*H123</f>
        <v>9692.75105678758</v>
      </c>
      <c r="I657" s="63" t="n">
        <f aca="false">I656*I123</f>
        <v>6470.68771480814</v>
      </c>
      <c r="J657" s="63"/>
      <c r="K657" s="3" t="n">
        <v>651</v>
      </c>
      <c r="L657" s="63" t="n">
        <f aca="false">L656*L123</f>
        <v>4642.00892777097</v>
      </c>
      <c r="M657" s="63" t="n">
        <f aca="false">M656*M123</f>
        <v>3985.19690082317</v>
      </c>
      <c r="N657" s="63" t="n">
        <f aca="false">N656*N123</f>
        <v>5393.56567361057</v>
      </c>
      <c r="O657" s="63" t="n">
        <f aca="false">O656*O123</f>
        <v>3394.75373559111</v>
      </c>
      <c r="P657" s="63" t="n">
        <f aca="false">P656*P123</f>
        <v>3260.6732580502</v>
      </c>
      <c r="Q657" s="63"/>
      <c r="R657" s="3" t="n">
        <v>651</v>
      </c>
      <c r="S657" s="63" t="n">
        <f aca="false">S656*S123</f>
        <v>31053.6582653747</v>
      </c>
      <c r="T657" s="63" t="n">
        <f aca="false">T656*T123</f>
        <v>13788.9428088698</v>
      </c>
      <c r="U657" s="63" t="n">
        <f aca="false">U656*U123</f>
        <v>15924.917338383</v>
      </c>
      <c r="V657" s="63" t="n">
        <f aca="false">V656*V123</f>
        <v>25599.6837200238</v>
      </c>
      <c r="W657" s="63" t="n">
        <f aca="false">W656*W123</f>
        <v>118503.797852088</v>
      </c>
      <c r="X657" s="63" t="n">
        <f aca="false">X656*X123</f>
        <v>16181.4911907461</v>
      </c>
      <c r="Y657" s="3" t="n">
        <v>651</v>
      </c>
      <c r="Z657" s="63"/>
      <c r="AA657" s="63" t="n">
        <f aca="false">AA656*AA123</f>
        <v>33447.9065728357</v>
      </c>
      <c r="AB657" s="63" t="n">
        <f aca="false">AB656*AB123</f>
        <v>61688.0425759799</v>
      </c>
      <c r="AC657" s="63" t="n">
        <f aca="false">AC656*AC123</f>
        <v>59452.1353383211</v>
      </c>
      <c r="AD657" s="63" t="n">
        <f aca="false">AD656*AD123</f>
        <v>134584.198455735</v>
      </c>
      <c r="AE657" s="63" t="n">
        <f aca="false">AE656*AE123</f>
        <v>105029.3940372</v>
      </c>
      <c r="AF657" s="63" t="n">
        <f aca="false">AF656*AF123</f>
        <v>371090.140724297</v>
      </c>
      <c r="AG657" s="63" t="n">
        <f aca="false">AG656*AG123</f>
        <v>614165.688287362</v>
      </c>
      <c r="AH657" s="63"/>
      <c r="AJ657" s="3" t="n">
        <v>651</v>
      </c>
    </row>
    <row r="658" customFormat="false" ht="12.75" hidden="false" customHeight="false" outlineLevel="0" collapsed="false">
      <c r="B658" s="94" t="n">
        <v>39</v>
      </c>
      <c r="C658" s="3" t="n">
        <v>652</v>
      </c>
      <c r="D658" s="63" t="n">
        <f aca="false">D657*D123</f>
        <v>7953.57979067456</v>
      </c>
      <c r="E658" s="63" t="n">
        <f aca="false">E657*E123</f>
        <v>5998.40531912993</v>
      </c>
      <c r="F658" s="63" t="n">
        <f aca="false">F657*F123</f>
        <v>11163.4243204501</v>
      </c>
      <c r="G658" s="63" t="n">
        <f aca="false">G657*G123</f>
        <v>4824.69372181586</v>
      </c>
      <c r="H658" s="63" t="n">
        <f aca="false">H657*H123</f>
        <v>10177.388609627</v>
      </c>
      <c r="I658" s="63" t="n">
        <f aca="false">I657*I123</f>
        <v>6794.22210054855</v>
      </c>
      <c r="J658" s="63"/>
      <c r="K658" s="3" t="n">
        <v>652</v>
      </c>
      <c r="L658" s="63" t="n">
        <f aca="false">L657*L123</f>
        <v>4874.10937415951</v>
      </c>
      <c r="M658" s="63" t="n">
        <f aca="false">M657*M123</f>
        <v>4184.45674586433</v>
      </c>
      <c r="N658" s="63" t="n">
        <f aca="false">N657*N123</f>
        <v>5663.24395729109</v>
      </c>
      <c r="O658" s="63" t="n">
        <f aca="false">O657*O123</f>
        <v>3564.49142237067</v>
      </c>
      <c r="P658" s="63" t="n">
        <f aca="false">P657*P123</f>
        <v>3423.70692095271</v>
      </c>
      <c r="Q658" s="63"/>
      <c r="R658" s="3" t="n">
        <v>652</v>
      </c>
      <c r="S658" s="63" t="n">
        <f aca="false">S657*S123</f>
        <v>32606.3411786434</v>
      </c>
      <c r="T658" s="63" t="n">
        <f aca="false">T657*T123</f>
        <v>14478.3899493132</v>
      </c>
      <c r="U658" s="63" t="n">
        <f aca="false">U657*U123</f>
        <v>16721.1632053022</v>
      </c>
      <c r="V658" s="63" t="n">
        <f aca="false">V657*V123</f>
        <v>26879.6679060249</v>
      </c>
      <c r="W658" s="63" t="n">
        <f aca="false">W657*W123</f>
        <v>124428.987744692</v>
      </c>
      <c r="X658" s="63" t="n">
        <f aca="false">X657*X123</f>
        <v>16990.5657502834</v>
      </c>
      <c r="Y658" s="3" t="n">
        <v>652</v>
      </c>
      <c r="Z658" s="63"/>
      <c r="AA658" s="63" t="n">
        <f aca="false">AA657*AA123</f>
        <v>35120.3019014775</v>
      </c>
      <c r="AB658" s="63" t="n">
        <f aca="false">AB657*AB123</f>
        <v>64772.4447047789</v>
      </c>
      <c r="AC658" s="63" t="n">
        <f aca="false">AC657*AC123</f>
        <v>62424.7421052371</v>
      </c>
      <c r="AD658" s="63" t="n">
        <f aca="false">AD657*AD123</f>
        <v>141313.408378522</v>
      </c>
      <c r="AE658" s="63" t="n">
        <f aca="false">AE657*AE123</f>
        <v>110280.86373906</v>
      </c>
      <c r="AF658" s="63" t="n">
        <f aca="false">AF657*AF123</f>
        <v>389644.647760512</v>
      </c>
      <c r="AG658" s="63" t="n">
        <f aca="false">AG657*AG123</f>
        <v>644873.97270173</v>
      </c>
      <c r="AH658" s="63"/>
      <c r="AJ658" s="3" t="n">
        <v>652</v>
      </c>
    </row>
    <row r="659" customFormat="false" ht="12.75" hidden="false" customHeight="false" outlineLevel="0" collapsed="false">
      <c r="B659" s="94" t="n">
        <v>40</v>
      </c>
      <c r="C659" s="3" t="n">
        <v>653</v>
      </c>
      <c r="D659" s="63" t="n">
        <f aca="false">D658*D123</f>
        <v>8351.25878020829</v>
      </c>
      <c r="E659" s="63" t="n">
        <f aca="false">E658*E123</f>
        <v>6298.32558508643</v>
      </c>
      <c r="F659" s="63" t="n">
        <f aca="false">F658*F123</f>
        <v>11721.5955364726</v>
      </c>
      <c r="G659" s="63" t="n">
        <f aca="false">G658*G123</f>
        <v>5065.92840790665</v>
      </c>
      <c r="H659" s="63" t="n">
        <f aca="false">H658*H123</f>
        <v>10686.2580401083</v>
      </c>
      <c r="I659" s="63" t="n">
        <f aca="false">I658*I123</f>
        <v>7133.93320557598</v>
      </c>
      <c r="J659" s="63"/>
      <c r="K659" s="3" t="n">
        <v>653</v>
      </c>
      <c r="L659" s="63" t="n">
        <f aca="false">L658*L123</f>
        <v>5117.81484286749</v>
      </c>
      <c r="M659" s="63" t="n">
        <f aca="false">M658*M123</f>
        <v>4393.67958315754</v>
      </c>
      <c r="N659" s="63" t="n">
        <f aca="false">N658*N123</f>
        <v>5946.40615515565</v>
      </c>
      <c r="O659" s="63" t="n">
        <f aca="false">O658*O123</f>
        <v>3742.7159934892</v>
      </c>
      <c r="P659" s="63" t="n">
        <f aca="false">P658*P123</f>
        <v>3594.89226700034</v>
      </c>
      <c r="Q659" s="63"/>
      <c r="R659" s="3" t="n">
        <v>653</v>
      </c>
      <c r="S659" s="63" t="n">
        <f aca="false">S658*S123</f>
        <v>34236.6582375756</v>
      </c>
      <c r="T659" s="63" t="n">
        <f aca="false">T658*T123</f>
        <v>15202.3094467789</v>
      </c>
      <c r="U659" s="63" t="n">
        <f aca="false">U658*U123</f>
        <v>17557.2213655673</v>
      </c>
      <c r="V659" s="63" t="n">
        <f aca="false">V658*V123</f>
        <v>28223.6513013262</v>
      </c>
      <c r="W659" s="63" t="n">
        <f aca="false">W658*W123</f>
        <v>130650.437131927</v>
      </c>
      <c r="X659" s="63" t="n">
        <f aca="false">X658*X123</f>
        <v>17840.0940377976</v>
      </c>
      <c r="Y659" s="3" t="n">
        <v>653</v>
      </c>
      <c r="Z659" s="63"/>
      <c r="AA659" s="63" t="n">
        <f aca="false">AA658*AA123</f>
        <v>36876.3169965513</v>
      </c>
      <c r="AB659" s="63" t="n">
        <f aca="false">AB658*AB123</f>
        <v>68011.0669400179</v>
      </c>
      <c r="AC659" s="63" t="n">
        <f aca="false">AC658*AC123</f>
        <v>65545.979210499</v>
      </c>
      <c r="AD659" s="63" t="n">
        <f aca="false">AD658*AD123</f>
        <v>148379.078797448</v>
      </c>
      <c r="AE659" s="63" t="n">
        <f aca="false">AE658*AE123</f>
        <v>115794.906926013</v>
      </c>
      <c r="AF659" s="63" t="n">
        <f aca="false">AF658*AF123</f>
        <v>409126.880148537</v>
      </c>
      <c r="AG659" s="63" t="n">
        <f aca="false">AG658*AG123</f>
        <v>677117.671336817</v>
      </c>
      <c r="AH659" s="63"/>
      <c r="AJ659" s="3" t="n">
        <v>653</v>
      </c>
    </row>
    <row r="660" customFormat="false" ht="12.75" hidden="false" customHeight="false" outlineLevel="0" collapsed="false">
      <c r="B660" s="94" t="n">
        <v>41</v>
      </c>
      <c r="C660" s="3" t="n">
        <v>654</v>
      </c>
      <c r="D660" s="63" t="n">
        <f aca="false">D659*D123</f>
        <v>8768.82171921871</v>
      </c>
      <c r="E660" s="63" t="n">
        <f aca="false">E659*E123</f>
        <v>6613.24186434075</v>
      </c>
      <c r="F660" s="63" t="n">
        <f aca="false">F659*F123</f>
        <v>12307.6753132963</v>
      </c>
      <c r="G660" s="63" t="n">
        <f aca="false">G659*G123</f>
        <v>5319.22482830199</v>
      </c>
      <c r="H660" s="63" t="n">
        <f aca="false">H659*H123</f>
        <v>11220.5709421137</v>
      </c>
      <c r="I660" s="63" t="n">
        <f aca="false">I659*I123</f>
        <v>7490.62986585478</v>
      </c>
      <c r="J660" s="63"/>
      <c r="K660" s="3" t="n">
        <v>654</v>
      </c>
      <c r="L660" s="63" t="n">
        <f aca="false">L659*L123</f>
        <v>5373.70558501087</v>
      </c>
      <c r="M660" s="63" t="n">
        <f aca="false">M659*M123</f>
        <v>4613.36356231542</v>
      </c>
      <c r="N660" s="63" t="n">
        <f aca="false">N659*N123</f>
        <v>6243.72646291343</v>
      </c>
      <c r="O660" s="63" t="n">
        <f aca="false">O659*O123</f>
        <v>3929.85179316366</v>
      </c>
      <c r="P660" s="63" t="n">
        <f aca="false">P659*P123</f>
        <v>3774.63688035036</v>
      </c>
      <c r="Q660" s="63"/>
      <c r="R660" s="3" t="n">
        <v>654</v>
      </c>
      <c r="S660" s="63" t="n">
        <f aca="false">S659*S123</f>
        <v>35948.4911494543</v>
      </c>
      <c r="T660" s="63" t="n">
        <f aca="false">T659*T123</f>
        <v>15962.4249191179</v>
      </c>
      <c r="U660" s="63" t="n">
        <f aca="false">U659*U123</f>
        <v>18435.0824338457</v>
      </c>
      <c r="V660" s="63" t="n">
        <f aca="false">V659*V123</f>
        <v>29634.8338663925</v>
      </c>
      <c r="W660" s="63" t="n">
        <f aca="false">W659*W123</f>
        <v>137182.958988523</v>
      </c>
      <c r="X660" s="63" t="n">
        <f aca="false">X659*X123</f>
        <v>18732.0987396875</v>
      </c>
      <c r="Y660" s="3" t="n">
        <v>654</v>
      </c>
      <c r="Z660" s="63"/>
      <c r="AA660" s="63" t="n">
        <f aca="false">AA659*AA123</f>
        <v>38720.1328463789</v>
      </c>
      <c r="AB660" s="63" t="n">
        <f aca="false">AB659*AB123</f>
        <v>71411.6202870188</v>
      </c>
      <c r="AC660" s="63" t="n">
        <f aca="false">AC659*AC123</f>
        <v>68823.2781710239</v>
      </c>
      <c r="AD660" s="63" t="n">
        <f aca="false">AD659*AD123</f>
        <v>155798.032737321</v>
      </c>
      <c r="AE660" s="63" t="n">
        <f aca="false">AE659*AE123</f>
        <v>121584.652272314</v>
      </c>
      <c r="AF660" s="63" t="n">
        <f aca="false">AF659*AF123</f>
        <v>429583.224155964</v>
      </c>
      <c r="AG660" s="63" t="n">
        <f aca="false">AG659*AG123</f>
        <v>710973.554903658</v>
      </c>
      <c r="AH660" s="63"/>
      <c r="AJ660" s="3" t="n">
        <v>654</v>
      </c>
    </row>
    <row r="661" customFormat="false" ht="12.75" hidden="false" customHeight="false" outlineLevel="0" collapsed="false">
      <c r="B661" s="94" t="n">
        <v>42</v>
      </c>
      <c r="C661" s="3" t="n">
        <v>655</v>
      </c>
      <c r="D661" s="63" t="n">
        <f aca="false">D660*D123</f>
        <v>9207.26280517964</v>
      </c>
      <c r="E661" s="63" t="n">
        <f aca="false">E660*E123</f>
        <v>6943.90395755779</v>
      </c>
      <c r="F661" s="63" t="n">
        <f aca="false">F660*F123</f>
        <v>12923.0590789611</v>
      </c>
      <c r="G661" s="63" t="n">
        <f aca="false">G660*G123</f>
        <v>5585.18606971709</v>
      </c>
      <c r="H661" s="63" t="n">
        <f aca="false">H660*H123</f>
        <v>11781.5994892194</v>
      </c>
      <c r="I661" s="63" t="n">
        <f aca="false">I660*I123</f>
        <v>7865.16135914752</v>
      </c>
      <c r="J661" s="63"/>
      <c r="K661" s="3" t="n">
        <v>655</v>
      </c>
      <c r="L661" s="63" t="n">
        <f aca="false">L660*L123</f>
        <v>5642.39086426141</v>
      </c>
      <c r="M661" s="63" t="n">
        <f aca="false">M660*M123</f>
        <v>4844.03174043119</v>
      </c>
      <c r="N661" s="63" t="n">
        <f aca="false">N660*N123</f>
        <v>6555.9127860591</v>
      </c>
      <c r="O661" s="63" t="n">
        <f aca="false">O660*O123</f>
        <v>4126.34438282184</v>
      </c>
      <c r="P661" s="63" t="n">
        <f aca="false">P660*P123</f>
        <v>3963.36872436788</v>
      </c>
      <c r="Q661" s="63"/>
      <c r="R661" s="3" t="n">
        <v>655</v>
      </c>
      <c r="S661" s="63" t="n">
        <f aca="false">S660*S123</f>
        <v>37745.9157069271</v>
      </c>
      <c r="T661" s="63" t="n">
        <f aca="false">T660*T123</f>
        <v>16760.5461650737</v>
      </c>
      <c r="U661" s="63" t="n">
        <f aca="false">U660*U123</f>
        <v>19356.8365555379</v>
      </c>
      <c r="V661" s="63" t="n">
        <f aca="false">V660*V123</f>
        <v>31116.5755597121</v>
      </c>
      <c r="W661" s="63" t="n">
        <f aca="false">W660*W123</f>
        <v>144042.106937949</v>
      </c>
      <c r="X661" s="63" t="n">
        <f aca="false">X660*X123</f>
        <v>19668.7036766719</v>
      </c>
      <c r="Y661" s="3" t="n">
        <v>655</v>
      </c>
      <c r="Z661" s="63"/>
      <c r="AA661" s="63" t="n">
        <f aca="false">AA660*AA123</f>
        <v>40656.1394886978</v>
      </c>
      <c r="AB661" s="63" t="n">
        <f aca="false">AB660*AB123</f>
        <v>74982.2013013697</v>
      </c>
      <c r="AC661" s="63" t="n">
        <f aca="false">AC660*AC123</f>
        <v>72264.4420795751</v>
      </c>
      <c r="AD661" s="63" t="n">
        <f aca="false">AD660*AD123</f>
        <v>163587.934374187</v>
      </c>
      <c r="AE661" s="63" t="n">
        <f aca="false">AE660*AE123</f>
        <v>127663.88488593</v>
      </c>
      <c r="AF661" s="63" t="n">
        <f aca="false">AF660*AF123</f>
        <v>451062.385363762</v>
      </c>
      <c r="AG661" s="63" t="n">
        <f aca="false">AG660*AG123</f>
        <v>746522.232648841</v>
      </c>
      <c r="AH661" s="63"/>
      <c r="AJ661" s="3" t="n">
        <v>655</v>
      </c>
    </row>
    <row r="662" customFormat="false" ht="12.75" hidden="false" customHeight="false" outlineLevel="0" collapsed="false">
      <c r="B662" s="94" t="n">
        <v>43</v>
      </c>
      <c r="C662" s="3" t="n">
        <v>656</v>
      </c>
      <c r="D662" s="63" t="n">
        <f aca="false">D661*D123</f>
        <v>9667.62594543863</v>
      </c>
      <c r="E662" s="63" t="n">
        <f aca="false">E661*E123</f>
        <v>7291.09915543568</v>
      </c>
      <c r="F662" s="63" t="n">
        <f aca="false">F661*F123</f>
        <v>13569.2120329091</v>
      </c>
      <c r="G662" s="63" t="n">
        <f aca="false">G661*G123</f>
        <v>5864.44537320294</v>
      </c>
      <c r="H662" s="63" t="n">
        <f aca="false">H661*H123</f>
        <v>12370.6794636804</v>
      </c>
      <c r="I662" s="63" t="n">
        <f aca="false">I661*I123</f>
        <v>8258.41942710489</v>
      </c>
      <c r="J662" s="63"/>
      <c r="K662" s="3" t="n">
        <v>656</v>
      </c>
      <c r="L662" s="63" t="n">
        <f aca="false">L661*L123</f>
        <v>5924.51040747448</v>
      </c>
      <c r="M662" s="63" t="n">
        <f aca="false">M661*M123</f>
        <v>5086.23332745275</v>
      </c>
      <c r="N662" s="63" t="n">
        <f aca="false">N661*N123</f>
        <v>6883.70842536206</v>
      </c>
      <c r="O662" s="63" t="n">
        <f aca="false">O661*O123</f>
        <v>4332.66160196293</v>
      </c>
      <c r="P662" s="63" t="n">
        <f aca="false">P661*P123</f>
        <v>4161.53716058627</v>
      </c>
      <c r="Q662" s="63"/>
      <c r="R662" s="3" t="n">
        <v>656</v>
      </c>
      <c r="S662" s="63" t="n">
        <f aca="false">S661*S123</f>
        <v>39633.2114922734</v>
      </c>
      <c r="T662" s="63" t="n">
        <f aca="false">T661*T123</f>
        <v>17598.5734733274</v>
      </c>
      <c r="U662" s="63" t="n">
        <f aca="false">U661*U123</f>
        <v>20324.6783833148</v>
      </c>
      <c r="V662" s="63" t="n">
        <f aca="false">V661*V123</f>
        <v>32672.4043376977</v>
      </c>
      <c r="W662" s="63" t="n">
        <f aca="false">W661*W123</f>
        <v>151244.212284847</v>
      </c>
      <c r="X662" s="63" t="n">
        <f aca="false">X661*X123</f>
        <v>20652.1388605055</v>
      </c>
      <c r="Y662" s="3" t="n">
        <v>656</v>
      </c>
      <c r="Z662" s="63"/>
      <c r="AA662" s="63" t="n">
        <f aca="false">AA661*AA123</f>
        <v>42688.9464631327</v>
      </c>
      <c r="AB662" s="63" t="n">
        <f aca="false">AB661*AB123</f>
        <v>78731.3113664382</v>
      </c>
      <c r="AC662" s="63" t="n">
        <f aca="false">AC661*AC123</f>
        <v>75877.6641835539</v>
      </c>
      <c r="AD662" s="63" t="n">
        <f aca="false">AD661*AD123</f>
        <v>171767.331092896</v>
      </c>
      <c r="AE662" s="63" t="n">
        <f aca="false">AE661*AE123</f>
        <v>134047.079130226</v>
      </c>
      <c r="AF662" s="63" t="n">
        <f aca="false">AF661*AF123</f>
        <v>473615.504631951</v>
      </c>
      <c r="AG662" s="63" t="n">
        <f aca="false">AG661*AG123</f>
        <v>783848.344281283</v>
      </c>
      <c r="AH662" s="63"/>
      <c r="AJ662" s="3" t="n">
        <v>656</v>
      </c>
    </row>
    <row r="663" customFormat="false" ht="12.75" hidden="false" customHeight="false" outlineLevel="0" collapsed="false">
      <c r="B663" s="94" t="n">
        <v>44</v>
      </c>
      <c r="C663" s="3" t="n">
        <v>657</v>
      </c>
      <c r="D663" s="63" t="n">
        <f aca="false">D662*D123</f>
        <v>10151.0072427106</v>
      </c>
      <c r="E663" s="63" t="n">
        <f aca="false">E662*E123</f>
        <v>7655.65411320746</v>
      </c>
      <c r="F663" s="63" t="n">
        <f aca="false">F662*F123</f>
        <v>14247.6726345546</v>
      </c>
      <c r="G663" s="63" t="n">
        <f aca="false">G662*G123</f>
        <v>6157.66764186309</v>
      </c>
      <c r="H663" s="63" t="n">
        <f aca="false">H662*H123</f>
        <v>12989.2134368644</v>
      </c>
      <c r="I663" s="63" t="n">
        <f aca="false">I662*I123</f>
        <v>8671.34039846014</v>
      </c>
      <c r="J663" s="63"/>
      <c r="K663" s="3" t="n">
        <v>657</v>
      </c>
      <c r="L663" s="63" t="n">
        <f aca="false">L662*L123</f>
        <v>6220.7359278482</v>
      </c>
      <c r="M663" s="63" t="n">
        <f aca="false">M662*M123</f>
        <v>5340.54499382539</v>
      </c>
      <c r="N663" s="63" t="n">
        <f aca="false">N662*N123</f>
        <v>7227.89384663016</v>
      </c>
      <c r="O663" s="63" t="n">
        <f aca="false">O662*O123</f>
        <v>4549.29468206108</v>
      </c>
      <c r="P663" s="63" t="n">
        <f aca="false">P662*P123</f>
        <v>4369.61401861559</v>
      </c>
      <c r="Q663" s="63"/>
      <c r="R663" s="3" t="n">
        <v>657</v>
      </c>
      <c r="S663" s="63" t="n">
        <f aca="false">S662*S123</f>
        <v>41614.8720668871</v>
      </c>
      <c r="T663" s="63" t="n">
        <f aca="false">T662*T123</f>
        <v>18478.5021469938</v>
      </c>
      <c r="U663" s="63" t="n">
        <f aca="false">U662*U123</f>
        <v>21340.9123024806</v>
      </c>
      <c r="V663" s="63" t="n">
        <f aca="false">V662*V123</f>
        <v>34306.0245545826</v>
      </c>
      <c r="W663" s="63" t="n">
        <f aca="false">W662*W123</f>
        <v>158806.422899089</v>
      </c>
      <c r="X663" s="63" t="n">
        <f aca="false">X662*X123</f>
        <v>21684.7458035307</v>
      </c>
      <c r="Y663" s="3" t="n">
        <v>657</v>
      </c>
      <c r="Z663" s="63"/>
      <c r="AA663" s="63" t="n">
        <f aca="false">AA662*AA123</f>
        <v>44823.3937862894</v>
      </c>
      <c r="AB663" s="63" t="n">
        <f aca="false">AB662*AB123</f>
        <v>82667.8769347601</v>
      </c>
      <c r="AC663" s="63" t="n">
        <f aca="false">AC662*AC123</f>
        <v>79671.5473927316</v>
      </c>
      <c r="AD663" s="63" t="n">
        <f aca="false">AD662*AD123</f>
        <v>180355.697647541</v>
      </c>
      <c r="AE663" s="63" t="n">
        <f aca="false">AE662*AE123</f>
        <v>140749.433086737</v>
      </c>
      <c r="AF663" s="63" t="n">
        <f aca="false">AF662*AF123</f>
        <v>497296.279863548</v>
      </c>
      <c r="AG663" s="63" t="n">
        <f aca="false">AG662*AG123</f>
        <v>823040.761495347</v>
      </c>
      <c r="AH663" s="63"/>
      <c r="AJ663" s="3" t="n">
        <v>657</v>
      </c>
    </row>
    <row r="664" customFormat="false" ht="12.75" hidden="false" customHeight="false" outlineLevel="0" collapsed="false">
      <c r="B664" s="94" t="n">
        <v>45</v>
      </c>
      <c r="C664" s="3" t="n">
        <v>658</v>
      </c>
      <c r="D664" s="63" t="n">
        <f aca="false">D663*D123</f>
        <v>10658.5576048461</v>
      </c>
      <c r="E664" s="63" t="n">
        <f aca="false">E663*E123</f>
        <v>8038.43681886783</v>
      </c>
      <c r="F664" s="63" t="n">
        <f aca="false">F663*F123</f>
        <v>14960.0562662823</v>
      </c>
      <c r="G664" s="63" t="n">
        <f aca="false">G663*G123</f>
        <v>6465.55102395624</v>
      </c>
      <c r="H664" s="63" t="n">
        <f aca="false">H663*H123</f>
        <v>13638.6741087076</v>
      </c>
      <c r="I664" s="63" t="n">
        <f aca="false">I663*I123</f>
        <v>9104.90741838315</v>
      </c>
      <c r="J664" s="63"/>
      <c r="K664" s="3" t="n">
        <v>658</v>
      </c>
      <c r="L664" s="63" t="n">
        <f aca="false">L663*L123</f>
        <v>6531.77272424061</v>
      </c>
      <c r="M664" s="63" t="n">
        <f aca="false">M663*M123</f>
        <v>5607.57224351666</v>
      </c>
      <c r="N664" s="63" t="n">
        <f aca="false">N663*N123</f>
        <v>7589.28853896167</v>
      </c>
      <c r="O664" s="63" t="n">
        <f aca="false">O663*O123</f>
        <v>4776.75941616414</v>
      </c>
      <c r="P664" s="63" t="n">
        <f aca="false">P663*P123</f>
        <v>4588.09471954637</v>
      </c>
      <c r="Q664" s="63"/>
      <c r="R664" s="3" t="n">
        <v>658</v>
      </c>
      <c r="S664" s="63" t="n">
        <f aca="false">S663*S123</f>
        <v>43695.6156702314</v>
      </c>
      <c r="T664" s="63" t="n">
        <f aca="false">T663*T123</f>
        <v>19402.4272543435</v>
      </c>
      <c r="U664" s="63" t="n">
        <f aca="false">U663*U123</f>
        <v>22407.9579176046</v>
      </c>
      <c r="V664" s="63" t="n">
        <f aca="false">V663*V123</f>
        <v>36021.3257823118</v>
      </c>
      <c r="W664" s="63" t="n">
        <f aca="false">W663*W123</f>
        <v>166746.744044044</v>
      </c>
      <c r="X664" s="63" t="n">
        <f aca="false">X663*X123</f>
        <v>22768.9830937073</v>
      </c>
      <c r="Y664" s="3" t="n">
        <v>658</v>
      </c>
      <c r="Z664" s="63"/>
      <c r="AA664" s="63" t="n">
        <f aca="false">AA663*AA123</f>
        <v>47064.5634756038</v>
      </c>
      <c r="AB664" s="63" t="n">
        <f aca="false">AB663*AB123</f>
        <v>86801.2707814981</v>
      </c>
      <c r="AC664" s="63" t="n">
        <f aca="false">AC663*AC123</f>
        <v>83655.1247623681</v>
      </c>
      <c r="AD664" s="63" t="n">
        <f aca="false">AD663*AD123</f>
        <v>189373.482529918</v>
      </c>
      <c r="AE664" s="63" t="n">
        <f aca="false">AE663*AE123</f>
        <v>147786.904741074</v>
      </c>
      <c r="AF664" s="63" t="n">
        <f aca="false">AF663*AF123</f>
        <v>522161.093856726</v>
      </c>
      <c r="AG664" s="63" t="n">
        <f aca="false">AG663*AG123</f>
        <v>864192.799570114</v>
      </c>
      <c r="AH664" s="63"/>
      <c r="AJ664" s="3" t="n">
        <v>658</v>
      </c>
    </row>
    <row r="665" customFormat="false" ht="12.75" hidden="false" customHeight="false" outlineLevel="0" collapsed="false">
      <c r="B665" s="94" t="n">
        <v>46</v>
      </c>
      <c r="C665" s="3" t="n">
        <v>659</v>
      </c>
      <c r="D665" s="63" t="n">
        <f aca="false">D664*D123</f>
        <v>11191.4854850884</v>
      </c>
      <c r="E665" s="63" t="n">
        <f aca="false">E664*E123</f>
        <v>8440.35865981123</v>
      </c>
      <c r="F665" s="63" t="n">
        <f aca="false">F664*F123</f>
        <v>15708.0590795965</v>
      </c>
      <c r="G665" s="63" t="n">
        <f aca="false">G664*G123</f>
        <v>6788.82857515405</v>
      </c>
      <c r="H665" s="63" t="n">
        <f aca="false">H664*H123</f>
        <v>14320.607814143</v>
      </c>
      <c r="I665" s="63" t="n">
        <f aca="false">I664*I123</f>
        <v>9560.1527893023</v>
      </c>
      <c r="J665" s="63"/>
      <c r="K665" s="3" t="n">
        <v>659</v>
      </c>
      <c r="L665" s="63" t="n">
        <f aca="false">L664*L123</f>
        <v>6858.36136045265</v>
      </c>
      <c r="M665" s="63" t="n">
        <f aca="false">M664*M123</f>
        <v>5887.95085569249</v>
      </c>
      <c r="N665" s="63" t="n">
        <f aca="false">N664*N123</f>
        <v>7968.75296590976</v>
      </c>
      <c r="O665" s="63" t="n">
        <f aca="false">O664*O123</f>
        <v>5015.59738697234</v>
      </c>
      <c r="P665" s="63" t="n">
        <f aca="false">P664*P123</f>
        <v>4817.49945552369</v>
      </c>
      <c r="Q665" s="63"/>
      <c r="R665" s="3" t="n">
        <v>659</v>
      </c>
      <c r="S665" s="63" t="n">
        <f aca="false">S664*S123</f>
        <v>45880.396453743</v>
      </c>
      <c r="T665" s="63" t="n">
        <f aca="false">T664*T123</f>
        <v>20372.5486170607</v>
      </c>
      <c r="U665" s="63" t="n">
        <f aca="false">U664*U123</f>
        <v>23528.3558134848</v>
      </c>
      <c r="V665" s="63" t="n">
        <f aca="false">V664*V123</f>
        <v>37822.3920714274</v>
      </c>
      <c r="W665" s="63" t="n">
        <f aca="false">W664*W123</f>
        <v>175084.081246246</v>
      </c>
      <c r="X665" s="63" t="n">
        <f aca="false">X664*X123</f>
        <v>23907.4322483926</v>
      </c>
      <c r="Y665" s="3" t="n">
        <v>659</v>
      </c>
      <c r="Z665" s="63"/>
      <c r="AA665" s="63" t="n">
        <f aca="false">AA664*AA123</f>
        <v>49417.791649384</v>
      </c>
      <c r="AB665" s="63" t="n">
        <f aca="false">AB664*AB123</f>
        <v>91141.3343205731</v>
      </c>
      <c r="AC665" s="63" t="n">
        <f aca="false">AC664*AC123</f>
        <v>87837.8810004866</v>
      </c>
      <c r="AD665" s="63" t="n">
        <f aca="false">AD664*AD123</f>
        <v>198842.156656414</v>
      </c>
      <c r="AE665" s="63" t="n">
        <f aca="false">AE664*AE123</f>
        <v>155176.249978128</v>
      </c>
      <c r="AF665" s="63" t="n">
        <f aca="false">AF664*AF123</f>
        <v>548269.148549562</v>
      </c>
      <c r="AG665" s="63" t="n">
        <f aca="false">AG664*AG123</f>
        <v>907402.43954862</v>
      </c>
      <c r="AH665" s="63"/>
      <c r="AJ665" s="3" t="n">
        <v>659</v>
      </c>
    </row>
    <row r="666" customFormat="false" ht="12.75" hidden="false" customHeight="false" outlineLevel="0" collapsed="false">
      <c r="B666" s="94" t="n">
        <v>47</v>
      </c>
      <c r="C666" s="3" t="n">
        <v>660</v>
      </c>
      <c r="D666" s="63" t="n">
        <f aca="false">D665*D123</f>
        <v>11751.0597593428</v>
      </c>
      <c r="E666" s="63" t="n">
        <f aca="false">E665*E123</f>
        <v>8862.37659280179</v>
      </c>
      <c r="F666" s="63" t="n">
        <f aca="false">F665*F123</f>
        <v>16493.4620335763</v>
      </c>
      <c r="G666" s="63" t="n">
        <f aca="false">G665*G123</f>
        <v>7128.27000391176</v>
      </c>
      <c r="H666" s="63" t="n">
        <f aca="false">H665*H123</f>
        <v>15036.6382048502</v>
      </c>
      <c r="I666" s="63" t="n">
        <f aca="false">I665*I123</f>
        <v>10038.1604287674</v>
      </c>
      <c r="J666" s="63"/>
      <c r="K666" s="3" t="n">
        <v>660</v>
      </c>
      <c r="L666" s="63" t="n">
        <f aca="false">L665*L123</f>
        <v>7201.27942847528</v>
      </c>
      <c r="M666" s="63" t="n">
        <f aca="false">M665*M123</f>
        <v>6182.34839847712</v>
      </c>
      <c r="N666" s="63" t="n">
        <f aca="false">N665*N123</f>
        <v>8367.19061420525</v>
      </c>
      <c r="O666" s="63" t="n">
        <f aca="false">O665*O123</f>
        <v>5266.37725632096</v>
      </c>
      <c r="P666" s="63" t="n">
        <f aca="false">P665*P123</f>
        <v>5058.37442829987</v>
      </c>
      <c r="Q666" s="63"/>
      <c r="R666" s="3" t="n">
        <v>660</v>
      </c>
      <c r="S666" s="63" t="n">
        <f aca="false">S665*S123</f>
        <v>48174.4162764302</v>
      </c>
      <c r="T666" s="63" t="n">
        <f aca="false">T665*T123</f>
        <v>21391.1760479137</v>
      </c>
      <c r="U666" s="63" t="n">
        <f aca="false">U665*U123</f>
        <v>24704.7736041591</v>
      </c>
      <c r="V666" s="63" t="n">
        <f aca="false">V665*V123</f>
        <v>39713.5116749987</v>
      </c>
      <c r="W666" s="63" t="n">
        <f aca="false">W665*W123</f>
        <v>183838.285308558</v>
      </c>
      <c r="X666" s="63" t="n">
        <f aca="false">X665*X123</f>
        <v>25102.8038608123</v>
      </c>
      <c r="Y666" s="3" t="n">
        <v>660</v>
      </c>
      <c r="Z666" s="63"/>
      <c r="AA666" s="63" t="n">
        <f aca="false">AA665*AA123</f>
        <v>51888.6812318532</v>
      </c>
      <c r="AB666" s="63" t="n">
        <f aca="false">AB665*AB123</f>
        <v>95698.4010366017</v>
      </c>
      <c r="AC666" s="63" t="n">
        <f aca="false">AC665*AC123</f>
        <v>92229.7750505109</v>
      </c>
      <c r="AD666" s="63" t="n">
        <f aca="false">AD665*AD123</f>
        <v>208784.264489234</v>
      </c>
      <c r="AE666" s="63" t="n">
        <f aca="false">AE665*AE123</f>
        <v>162935.062477034</v>
      </c>
      <c r="AF666" s="63" t="n">
        <f aca="false">AF665*AF123</f>
        <v>575682.60597704</v>
      </c>
      <c r="AG666" s="63" t="n">
        <f aca="false">AG665*AG123</f>
        <v>952772.561526051</v>
      </c>
      <c r="AH666" s="63"/>
      <c r="AJ666" s="3" t="n">
        <v>660</v>
      </c>
    </row>
    <row r="667" customFormat="false" ht="12.75" hidden="false" customHeight="false" outlineLevel="0" collapsed="false">
      <c r="B667" s="94" t="n">
        <v>48</v>
      </c>
      <c r="C667" s="3" t="n">
        <v>661</v>
      </c>
      <c r="D667" s="63" t="n">
        <f aca="false">D666*D123</f>
        <v>12338.61274731</v>
      </c>
      <c r="E667" s="63" t="n">
        <f aca="false">E666*E123</f>
        <v>9305.49542244188</v>
      </c>
      <c r="F667" s="63" t="n">
        <f aca="false">F666*F123</f>
        <v>17318.1351352551</v>
      </c>
      <c r="G667" s="63" t="n">
        <f aca="false">G666*G123</f>
        <v>7484.68350410735</v>
      </c>
      <c r="H667" s="63" t="n">
        <f aca="false">H666*H123</f>
        <v>15788.4701150927</v>
      </c>
      <c r="I667" s="63" t="n">
        <f aca="false">I666*I123</f>
        <v>10540.0684502058</v>
      </c>
      <c r="J667" s="63"/>
      <c r="K667" s="3" t="n">
        <v>661</v>
      </c>
      <c r="L667" s="63" t="n">
        <f aca="false">L666*L123</f>
        <v>7561.34339989904</v>
      </c>
      <c r="M667" s="63" t="n">
        <f aca="false">M666*M123</f>
        <v>6491.46581840097</v>
      </c>
      <c r="N667" s="63" t="n">
        <f aca="false">N666*N123</f>
        <v>8785.55014491551</v>
      </c>
      <c r="O667" s="63" t="n">
        <f aca="false">O666*O123</f>
        <v>5529.69611913701</v>
      </c>
      <c r="P667" s="63" t="n">
        <f aca="false">P666*P123</f>
        <v>5311.29314971486</v>
      </c>
      <c r="Q667" s="63"/>
      <c r="R667" s="3" t="n">
        <v>661</v>
      </c>
      <c r="S667" s="63" t="n">
        <f aca="false">S666*S123</f>
        <v>50583.1370902517</v>
      </c>
      <c r="T667" s="63" t="n">
        <f aca="false">T666*T123</f>
        <v>22460.7348503094</v>
      </c>
      <c r="U667" s="63" t="n">
        <f aca="false">U666*U123</f>
        <v>25940.012284367</v>
      </c>
      <c r="V667" s="63" t="n">
        <f aca="false">V666*V123</f>
        <v>41699.1872587487</v>
      </c>
      <c r="W667" s="63" t="n">
        <f aca="false">W666*W123</f>
        <v>193030.199573986</v>
      </c>
      <c r="X667" s="63" t="n">
        <f aca="false">X666*X123</f>
        <v>26357.9440538529</v>
      </c>
      <c r="Y667" s="3" t="n">
        <v>661</v>
      </c>
      <c r="Z667" s="63"/>
      <c r="AA667" s="63" t="n">
        <f aca="false">AA666*AA123</f>
        <v>54483.1152934459</v>
      </c>
      <c r="AB667" s="63" t="n">
        <f aca="false">AB666*AB123</f>
        <v>100483.321088432</v>
      </c>
      <c r="AC667" s="63" t="n">
        <f aca="false">AC666*AC123</f>
        <v>96841.2638030364</v>
      </c>
      <c r="AD667" s="63" t="n">
        <f aca="false">AD666*AD123</f>
        <v>219223.477713696</v>
      </c>
      <c r="AE667" s="63" t="n">
        <f aca="false">AE666*AE123</f>
        <v>171081.815600886</v>
      </c>
      <c r="AF667" s="63" t="n">
        <f aca="false">AF666*AF123</f>
        <v>604466.736275892</v>
      </c>
      <c r="AG667" s="63" t="n">
        <f aca="false">AG666*AG123</f>
        <v>1000411.18960235</v>
      </c>
      <c r="AH667" s="63"/>
      <c r="AJ667" s="3" t="n">
        <v>661</v>
      </c>
    </row>
    <row r="668" customFormat="false" ht="12.75" hidden="false" customHeight="false" outlineLevel="0" collapsed="false">
      <c r="B668" s="94" t="n">
        <v>49</v>
      </c>
      <c r="C668" s="3" t="n">
        <v>662</v>
      </c>
      <c r="D668" s="63" t="n">
        <f aca="false">D667*D123</f>
        <v>12955.5433846755</v>
      </c>
      <c r="E668" s="63" t="n">
        <f aca="false">E667*E123</f>
        <v>9770.77019356397</v>
      </c>
      <c r="F668" s="63" t="n">
        <f aca="false">F667*F123</f>
        <v>18184.0418920179</v>
      </c>
      <c r="G668" s="63" t="n">
        <f aca="false">G667*G123</f>
        <v>7858.91767931271</v>
      </c>
      <c r="H668" s="63" t="n">
        <f aca="false">H667*H123</f>
        <v>16577.8936208473</v>
      </c>
      <c r="I668" s="63" t="n">
        <f aca="false">I667*I123</f>
        <v>11067.0718727161</v>
      </c>
      <c r="J668" s="63"/>
      <c r="K668" s="3" t="n">
        <v>662</v>
      </c>
      <c r="L668" s="63" t="n">
        <f aca="false">L667*L123</f>
        <v>7939.410569894</v>
      </c>
      <c r="M668" s="63" t="n">
        <f aca="false">M667*M123</f>
        <v>6816.03910932102</v>
      </c>
      <c r="N668" s="63" t="n">
        <f aca="false">N667*N123</f>
        <v>9224.82765216128</v>
      </c>
      <c r="O668" s="63" t="n">
        <f aca="false">O667*O123</f>
        <v>5806.18092509386</v>
      </c>
      <c r="P668" s="63" t="n">
        <f aca="false">P667*P123</f>
        <v>5576.85780720061</v>
      </c>
      <c r="Q668" s="63"/>
      <c r="R668" s="3" t="n">
        <v>662</v>
      </c>
      <c r="S668" s="63" t="n">
        <f aca="false">S667*S123</f>
        <v>53112.2939447643</v>
      </c>
      <c r="T668" s="63" t="n">
        <f aca="false">T667*T123</f>
        <v>23583.7715928249</v>
      </c>
      <c r="U668" s="63" t="n">
        <f aca="false">U667*U123</f>
        <v>27237.0128985854</v>
      </c>
      <c r="V668" s="63" t="n">
        <f aca="false">V667*V123</f>
        <v>43784.1466216861</v>
      </c>
      <c r="W668" s="63" t="n">
        <f aca="false">W667*W123</f>
        <v>202681.709552685</v>
      </c>
      <c r="X668" s="63" t="n">
        <f aca="false">X667*X123</f>
        <v>27675.8412565455</v>
      </c>
      <c r="Y668" s="3" t="n">
        <v>662</v>
      </c>
      <c r="Z668" s="63"/>
      <c r="AA668" s="63" t="n">
        <f aca="false">AA667*AA123</f>
        <v>57207.2710581182</v>
      </c>
      <c r="AB668" s="63" t="n">
        <f aca="false">AB667*AB123</f>
        <v>105507.487142853</v>
      </c>
      <c r="AC668" s="63" t="n">
        <f aca="false">AC667*AC123</f>
        <v>101683.326993188</v>
      </c>
      <c r="AD668" s="63" t="n">
        <f aca="false">AD667*AD123</f>
        <v>230184.651599381</v>
      </c>
      <c r="AE668" s="63" t="n">
        <f aca="false">AE667*AE123</f>
        <v>179635.90638093</v>
      </c>
      <c r="AF668" s="63" t="n">
        <f aca="false">AF667*AF123</f>
        <v>634690.073089687</v>
      </c>
      <c r="AG668" s="63" t="n">
        <f aca="false">AG667*AG123</f>
        <v>1050431.74908247</v>
      </c>
      <c r="AH668" s="63"/>
      <c r="AJ668" s="3" t="n">
        <v>662</v>
      </c>
    </row>
    <row r="669" customFormat="false" ht="12.75" hidden="false" customHeight="false" outlineLevel="0" collapsed="false">
      <c r="B669" s="94" t="n">
        <v>50</v>
      </c>
      <c r="C669" s="3" t="n">
        <v>663</v>
      </c>
      <c r="D669" s="63" t="n">
        <f aca="false">D668*D123</f>
        <v>13603.3205539092</v>
      </c>
      <c r="E669" s="63" t="n">
        <f aca="false">E668*E123</f>
        <v>10259.3087032422</v>
      </c>
      <c r="F669" s="63" t="n">
        <f aca="false">F668*F123</f>
        <v>19093.2439866187</v>
      </c>
      <c r="G669" s="63" t="n">
        <f aca="false">G668*G123</f>
        <v>8251.86356327835</v>
      </c>
      <c r="H669" s="63" t="n">
        <f aca="false">H668*H123</f>
        <v>17406.7883018897</v>
      </c>
      <c r="I669" s="63" t="n">
        <f aca="false">I668*I123</f>
        <v>11620.4254663519</v>
      </c>
      <c r="J669" s="63"/>
      <c r="K669" s="3" t="n">
        <v>663</v>
      </c>
      <c r="L669" s="63" t="n">
        <f aca="false">L668*L123</f>
        <v>8336.38109838869</v>
      </c>
      <c r="M669" s="63" t="n">
        <f aca="false">M668*M123</f>
        <v>7156.84106478707</v>
      </c>
      <c r="N669" s="63" t="n">
        <f aca="false">N668*N123</f>
        <v>9686.06903476935</v>
      </c>
      <c r="O669" s="63" t="n">
        <f aca="false">O668*O123</f>
        <v>6096.48997134855</v>
      </c>
      <c r="P669" s="63" t="n">
        <f aca="false">P668*P123</f>
        <v>5855.70069756064</v>
      </c>
      <c r="Q669" s="63"/>
      <c r="R669" s="3" t="n">
        <v>663</v>
      </c>
      <c r="S669" s="63" t="n">
        <f aca="false">S668*S123</f>
        <v>55767.9086420025</v>
      </c>
      <c r="T669" s="63" t="n">
        <f aca="false">T668*T123</f>
        <v>24762.9601724661</v>
      </c>
      <c r="U669" s="63" t="n">
        <f aca="false">U668*U123</f>
        <v>28598.8635435147</v>
      </c>
      <c r="V669" s="63" t="n">
        <f aca="false">V668*V123</f>
        <v>45973.3539527704</v>
      </c>
      <c r="W669" s="63" t="n">
        <f aca="false">W668*W123</f>
        <v>212815.79503032</v>
      </c>
      <c r="X669" s="63" t="n">
        <f aca="false">X668*X123</f>
        <v>29059.6333193728</v>
      </c>
      <c r="Y669" s="3" t="n">
        <v>663</v>
      </c>
      <c r="Z669" s="63"/>
      <c r="AA669" s="63" t="n">
        <f aca="false">AA668*AA123</f>
        <v>60067.6346110241</v>
      </c>
      <c r="AB669" s="63" t="n">
        <f aca="false">AB668*AB123</f>
        <v>110782.861499996</v>
      </c>
      <c r="AC669" s="63" t="n">
        <f aca="false">AC668*AC123</f>
        <v>106767.493342848</v>
      </c>
      <c r="AD669" s="63" t="n">
        <f aca="false">AD668*AD123</f>
        <v>241693.88417935</v>
      </c>
      <c r="AE669" s="63" t="n">
        <f aca="false">AE668*AE123</f>
        <v>188617.701699977</v>
      </c>
      <c r="AF669" s="63" t="n">
        <f aca="false">AF668*AF123</f>
        <v>666424.576744171</v>
      </c>
      <c r="AG669" s="63" t="n">
        <f aca="false">AG668*AG123</f>
        <v>1102953.3365366</v>
      </c>
      <c r="AH669" s="63"/>
      <c r="AJ669" s="3" t="n">
        <v>663</v>
      </c>
    </row>
    <row r="670" customFormat="false" ht="12.75" hidden="false" customHeight="false" outlineLevel="0" collapsed="false">
      <c r="B670" s="94"/>
      <c r="C670" s="3" t="n">
        <v>664</v>
      </c>
      <c r="K670" s="3" t="n">
        <v>664</v>
      </c>
      <c r="R670" s="3" t="n">
        <v>664</v>
      </c>
      <c r="Y670" s="3" t="n">
        <v>664</v>
      </c>
      <c r="AJ670" s="3" t="n">
        <v>664</v>
      </c>
    </row>
    <row r="671" customFormat="false" ht="12.75" hidden="false" customHeight="false" outlineLevel="0" collapsed="false">
      <c r="A671" s="1" t="s">
        <v>208</v>
      </c>
      <c r="B671" s="94"/>
      <c r="C671" s="3" t="n">
        <v>665</v>
      </c>
      <c r="D671" s="90" t="n">
        <f aca="false">D699</f>
        <v>-12612.6</v>
      </c>
      <c r="E671" s="90" t="n">
        <f aca="false">E699</f>
        <v>-13322.68</v>
      </c>
      <c r="F671" s="90" t="n">
        <f aca="false">F699</f>
        <v>-21670.34</v>
      </c>
      <c r="G671" s="90" t="n">
        <f aca="false">G699</f>
        <v>-12167.6</v>
      </c>
      <c r="H671" s="90" t="n">
        <f aca="false">H699</f>
        <v>-19518.12</v>
      </c>
      <c r="I671" s="90" t="n">
        <f aca="false">I699</f>
        <v>-18200.08</v>
      </c>
      <c r="J671" s="90"/>
      <c r="K671" s="3" t="n">
        <v>665</v>
      </c>
      <c r="L671" s="90" t="n">
        <f aca="false">L699</f>
        <v>-7932.71</v>
      </c>
      <c r="M671" s="90" t="n">
        <f aca="false">M699</f>
        <v>-7142.76</v>
      </c>
      <c r="N671" s="90" t="n">
        <f aca="false">N699</f>
        <v>-12023.74</v>
      </c>
      <c r="O671" s="90" t="n">
        <f aca="false">O699</f>
        <v>-5865.08</v>
      </c>
      <c r="P671" s="90" t="n">
        <f aca="false">P699</f>
        <v>-7432.88</v>
      </c>
      <c r="Q671" s="90"/>
      <c r="R671" s="3" t="n">
        <v>665</v>
      </c>
      <c r="S671" s="90" t="n">
        <f aca="false">S699</f>
        <v>-43885.84</v>
      </c>
      <c r="T671" s="90" t="n">
        <f aca="false">T699</f>
        <v>-13841.2</v>
      </c>
      <c r="U671" s="90" t="n">
        <f aca="false">U699</f>
        <v>-24628.76</v>
      </c>
      <c r="V671" s="90" t="n">
        <f aca="false">V699</f>
        <v>-40047.6</v>
      </c>
      <c r="W671" s="90" t="n">
        <f aca="false">W699</f>
        <v>-140430.56</v>
      </c>
      <c r="X671" s="90" t="n">
        <f aca="false">X699</f>
        <v>-26066.2</v>
      </c>
      <c r="Y671" s="3" t="n">
        <v>665</v>
      </c>
      <c r="Z671" s="90"/>
      <c r="AA671" s="90" t="n">
        <f aca="false">AA699</f>
        <v>-32459.8</v>
      </c>
      <c r="AB671" s="90" t="n">
        <f aca="false">AB699</f>
        <v>-76736.6</v>
      </c>
      <c r="AC671" s="90" t="n">
        <f aca="false">AC699</f>
        <v>-79535.5</v>
      </c>
      <c r="AD671" s="90" t="n">
        <f aca="false">AD699</f>
        <v>-157724.28</v>
      </c>
      <c r="AE671" s="90" t="n">
        <f aca="false">AE699</f>
        <v>-121424</v>
      </c>
      <c r="AF671" s="90" t="n">
        <f aca="false">AF699</f>
        <v>-322899.92</v>
      </c>
      <c r="AG671" s="90" t="n">
        <f aca="false">AG699</f>
        <v>-642596.66</v>
      </c>
      <c r="AH671" s="90"/>
      <c r="AJ671" s="3" t="n">
        <v>665</v>
      </c>
    </row>
    <row r="672" customFormat="false" ht="12.75" hidden="false" customHeight="false" outlineLevel="0" collapsed="false">
      <c r="A672" s="1" t="s">
        <v>209</v>
      </c>
      <c r="B672" s="94" t="n">
        <v>1</v>
      </c>
      <c r="C672" s="3" t="n">
        <v>666</v>
      </c>
      <c r="D672" s="63" t="n">
        <f aca="false">D108*D124/100</f>
        <v>1581.30813312315</v>
      </c>
      <c r="E672" s="63" t="n">
        <f aca="false">E108*E124/100</f>
        <v>1313.074592491</v>
      </c>
      <c r="F672" s="63" t="n">
        <f aca="false">F108*F124/100</f>
        <v>2059.74632671797</v>
      </c>
      <c r="G672" s="63" t="n">
        <f aca="false">G108*G124/100</f>
        <v>826.737730129181</v>
      </c>
      <c r="H672" s="63" t="n">
        <f aca="false">H108*H124/100</f>
        <v>1476.15952164965</v>
      </c>
      <c r="I672" s="63" t="n">
        <f aca="false">I108*I124/100</f>
        <v>860.736477553703</v>
      </c>
      <c r="J672" s="63"/>
      <c r="K672" s="3" t="n">
        <v>666</v>
      </c>
      <c r="L672" s="63" t="n">
        <f aca="false">L108*L124/100</f>
        <v>679.638261220538</v>
      </c>
      <c r="M672" s="63" t="n">
        <f aca="false">M108*M124/100</f>
        <v>597.067424878497</v>
      </c>
      <c r="N672" s="63" t="n">
        <f aca="false">N108*N124/100</f>
        <v>636.571706515421</v>
      </c>
      <c r="O672" s="63" t="n">
        <f aca="false">O108*O124/100</f>
        <v>453.68519978705</v>
      </c>
      <c r="P672" s="63" t="n">
        <f aca="false">P108*P124/100</f>
        <v>449.282915013958</v>
      </c>
      <c r="Q672" s="63"/>
      <c r="R672" s="3" t="n">
        <v>666</v>
      </c>
      <c r="S672" s="63" t="n">
        <f aca="false">S108*S124/100</f>
        <v>5043.24782797131</v>
      </c>
      <c r="T672" s="63" t="n">
        <f aca="false">T108*T124/100</f>
        <v>1604.98099380102</v>
      </c>
      <c r="U672" s="63" t="n">
        <f aca="false">U108*U124/100</f>
        <v>2167.97110115065</v>
      </c>
      <c r="V672" s="63" t="n">
        <f aca="false">V108*V124/100</f>
        <v>4119.43474141641</v>
      </c>
      <c r="W672" s="63" t="n">
        <f aca="false">W108*W124/100</f>
        <v>14993.984732515</v>
      </c>
      <c r="X672" s="63" t="n">
        <f aca="false">X108*X124/100</f>
        <v>1353.83619315531</v>
      </c>
      <c r="Y672" s="3" t="n">
        <v>666</v>
      </c>
      <c r="Z672" s="63"/>
      <c r="AA672" s="63" t="n">
        <f aca="false">AA108*AA124/100</f>
        <v>3610.39229076751</v>
      </c>
      <c r="AB672" s="63" t="n">
        <f aca="false">AB108*AB124/100</f>
        <v>6522.4640439127</v>
      </c>
      <c r="AC672" s="63" t="n">
        <f aca="false">AC108*AC124/100</f>
        <v>7747.88643288934</v>
      </c>
      <c r="AD672" s="63" t="n">
        <f aca="false">AD108*AD124/100</f>
        <v>17817.5835548287</v>
      </c>
      <c r="AE672" s="63" t="n">
        <f aca="false">AE108*AE124/100</f>
        <v>10739.0692654729</v>
      </c>
      <c r="AF672" s="63" t="n">
        <f aca="false">AF108*AF124/100</f>
        <v>23903.8627334866</v>
      </c>
      <c r="AG672" s="63" t="n">
        <f aca="false">AG108*AG124/100</f>
        <v>32831.2554387767</v>
      </c>
      <c r="AH672" s="63"/>
      <c r="AJ672" s="3" t="n">
        <v>666</v>
      </c>
    </row>
    <row r="673" customFormat="false" ht="12.75" hidden="false" customHeight="false" outlineLevel="0" collapsed="false">
      <c r="B673" s="94" t="n">
        <v>2</v>
      </c>
      <c r="C673" s="3" t="n">
        <v>667</v>
      </c>
      <c r="D673" s="63" t="n">
        <f aca="false">D672*D$123</f>
        <v>1660.37353977931</v>
      </c>
      <c r="E673" s="63" t="n">
        <f aca="false">E672*E$123</f>
        <v>1378.72832211555</v>
      </c>
      <c r="F673" s="63" t="n">
        <f aca="false">F672*F$123</f>
        <v>2162.73364305387</v>
      </c>
      <c r="G673" s="63" t="n">
        <f aca="false">G672*G$123</f>
        <v>868.07461663564</v>
      </c>
      <c r="H673" s="63" t="n">
        <f aca="false">H672*H$123</f>
        <v>1549.96749773213</v>
      </c>
      <c r="I673" s="63" t="n">
        <f aca="false">I672*I$123</f>
        <v>903.773301431388</v>
      </c>
      <c r="J673" s="63"/>
      <c r="K673" s="3" t="n">
        <v>667</v>
      </c>
      <c r="L673" s="63" t="n">
        <f aca="false">L672*L$123</f>
        <v>713.620174281565</v>
      </c>
      <c r="M673" s="63" t="n">
        <f aca="false">M672*M$123</f>
        <v>626.920796122422</v>
      </c>
      <c r="N673" s="63" t="n">
        <f aca="false">N672*N$123</f>
        <v>668.400291841192</v>
      </c>
      <c r="O673" s="63" t="n">
        <f aca="false">O672*O$123</f>
        <v>476.369459776402</v>
      </c>
      <c r="P673" s="63" t="n">
        <f aca="false">P672*P$123</f>
        <v>471.747060764656</v>
      </c>
      <c r="Q673" s="63"/>
      <c r="R673" s="3" t="n">
        <v>667</v>
      </c>
      <c r="S673" s="63" t="n">
        <f aca="false">S672*S$123</f>
        <v>5295.41021936987</v>
      </c>
      <c r="T673" s="63" t="n">
        <f aca="false">T672*T$123</f>
        <v>1685.23004349107</v>
      </c>
      <c r="U673" s="63" t="n">
        <f aca="false">U672*U$123</f>
        <v>2276.36965620818</v>
      </c>
      <c r="V673" s="63" t="n">
        <f aca="false">V672*V$123</f>
        <v>4325.40647848723</v>
      </c>
      <c r="W673" s="63" t="n">
        <f aca="false">W672*W$123</f>
        <v>15743.6839691407</v>
      </c>
      <c r="X673" s="63" t="n">
        <f aca="false">X672*X$123</f>
        <v>1421.52800281307</v>
      </c>
      <c r="Y673" s="3" t="n">
        <v>667</v>
      </c>
      <c r="Z673" s="63"/>
      <c r="AA673" s="63" t="n">
        <f aca="false">AA672*AA$123</f>
        <v>3790.91190530589</v>
      </c>
      <c r="AB673" s="63" t="n">
        <f aca="false">AB672*AB$123</f>
        <v>6848.58724610833</v>
      </c>
      <c r="AC673" s="63" t="n">
        <f aca="false">AC672*AC$123</f>
        <v>8135.28075453381</v>
      </c>
      <c r="AD673" s="63" t="n">
        <f aca="false">AD672*AD$123</f>
        <v>18708.4627325701</v>
      </c>
      <c r="AE673" s="63" t="n">
        <f aca="false">AE672*AE$123</f>
        <v>11276.0227287465</v>
      </c>
      <c r="AF673" s="63" t="n">
        <f aca="false">AF672*AF$123</f>
        <v>25099.055870161</v>
      </c>
      <c r="AG673" s="63" t="n">
        <f aca="false">AG672*AG$123</f>
        <v>34472.8182107155</v>
      </c>
      <c r="AH673" s="63"/>
      <c r="AJ673" s="3" t="n">
        <v>667</v>
      </c>
    </row>
    <row r="674" customFormat="false" ht="12.75" hidden="false" customHeight="false" outlineLevel="0" collapsed="false">
      <c r="B674" s="94" t="n">
        <v>3</v>
      </c>
      <c r="C674" s="3" t="n">
        <v>668</v>
      </c>
      <c r="D674" s="63" t="n">
        <f aca="false">D673*D$123</f>
        <v>1743.39221676828</v>
      </c>
      <c r="E674" s="63" t="n">
        <f aca="false">E673*E$123</f>
        <v>1447.66473822132</v>
      </c>
      <c r="F674" s="63" t="n">
        <f aca="false">F673*F$123</f>
        <v>2270.87032520657</v>
      </c>
      <c r="G674" s="63" t="n">
        <f aca="false">G673*G$123</f>
        <v>911.478347467422</v>
      </c>
      <c r="H674" s="63" t="n">
        <f aca="false">H673*H$123</f>
        <v>1627.46587261874</v>
      </c>
      <c r="I674" s="63" t="n">
        <f aca="false">I673*I$123</f>
        <v>948.961966502957</v>
      </c>
      <c r="J674" s="63"/>
      <c r="K674" s="3" t="n">
        <v>668</v>
      </c>
      <c r="L674" s="63" t="n">
        <f aca="false">L673*L$123</f>
        <v>749.301182995643</v>
      </c>
      <c r="M674" s="63" t="n">
        <f aca="false">M673*M$123</f>
        <v>658.266835928543</v>
      </c>
      <c r="N674" s="63" t="n">
        <f aca="false">N673*N$123</f>
        <v>701.820306433252</v>
      </c>
      <c r="O674" s="63" t="n">
        <f aca="false">O673*O$123</f>
        <v>500.187932765222</v>
      </c>
      <c r="P674" s="63" t="n">
        <f aca="false">P673*P$123</f>
        <v>495.334413802889</v>
      </c>
      <c r="Q674" s="63"/>
      <c r="R674" s="3" t="n">
        <v>668</v>
      </c>
      <c r="S674" s="63" t="n">
        <f aca="false">S673*S$123</f>
        <v>5560.18073033837</v>
      </c>
      <c r="T674" s="63" t="n">
        <f aca="false">T673*T$123</f>
        <v>1769.49154566562</v>
      </c>
      <c r="U674" s="63" t="n">
        <f aca="false">U673*U$123</f>
        <v>2390.18813901859</v>
      </c>
      <c r="V674" s="63" t="n">
        <f aca="false">V673*V$123</f>
        <v>4541.67680241159</v>
      </c>
      <c r="W674" s="63" t="n">
        <f aca="false">W673*W$123</f>
        <v>16530.8681675978</v>
      </c>
      <c r="X674" s="63" t="n">
        <f aca="false">X673*X$123</f>
        <v>1492.60440295373</v>
      </c>
      <c r="Y674" s="3" t="n">
        <v>668</v>
      </c>
      <c r="Z674" s="63"/>
      <c r="AA674" s="63" t="n">
        <f aca="false">AA673*AA$123</f>
        <v>3980.45750057118</v>
      </c>
      <c r="AB674" s="63" t="n">
        <f aca="false">AB673*AB$123</f>
        <v>7191.01660841375</v>
      </c>
      <c r="AC674" s="63" t="n">
        <f aca="false">AC673*AC$123</f>
        <v>8542.0447922605</v>
      </c>
      <c r="AD674" s="63" t="n">
        <f aca="false">AD673*AD$123</f>
        <v>19643.8858691986</v>
      </c>
      <c r="AE674" s="63" t="n">
        <f aca="false">AE673*AE$123</f>
        <v>11839.8238651839</v>
      </c>
      <c r="AF674" s="63" t="n">
        <f aca="false">AF673*AF$123</f>
        <v>26354.008663669</v>
      </c>
      <c r="AG674" s="63" t="n">
        <f aca="false">AG673*AG$123</f>
        <v>36196.4591212513</v>
      </c>
      <c r="AH674" s="63"/>
      <c r="AJ674" s="3" t="n">
        <v>668</v>
      </c>
    </row>
    <row r="675" customFormat="false" ht="12.75" hidden="false" customHeight="false" outlineLevel="0" collapsed="false">
      <c r="B675" s="94" t="n">
        <v>4</v>
      </c>
      <c r="C675" s="3" t="n">
        <v>669</v>
      </c>
      <c r="D675" s="63" t="n">
        <f aca="false">D674*D$123</f>
        <v>1830.56182760669</v>
      </c>
      <c r="E675" s="63" t="n">
        <f aca="false">E674*E$123</f>
        <v>1520.04797513239</v>
      </c>
      <c r="F675" s="63" t="n">
        <f aca="false">F674*F$123</f>
        <v>2384.4138414669</v>
      </c>
      <c r="G675" s="63" t="n">
        <f aca="false">G674*G$123</f>
        <v>957.052264840793</v>
      </c>
      <c r="H675" s="63" t="n">
        <f aca="false">H674*H$123</f>
        <v>1708.83916624968</v>
      </c>
      <c r="I675" s="63" t="n">
        <f aca="false">I674*I$123</f>
        <v>996.410064828105</v>
      </c>
      <c r="J675" s="63"/>
      <c r="K675" s="3" t="n">
        <v>669</v>
      </c>
      <c r="L675" s="63" t="n">
        <f aca="false">L674*L$123</f>
        <v>786.766242145425</v>
      </c>
      <c r="M675" s="63" t="n">
        <f aca="false">M674*M$123</f>
        <v>691.18017772497</v>
      </c>
      <c r="N675" s="63" t="n">
        <f aca="false">N674*N$123</f>
        <v>736.911321754914</v>
      </c>
      <c r="O675" s="63" t="n">
        <f aca="false">O674*O$123</f>
        <v>525.197329403483</v>
      </c>
      <c r="P675" s="63" t="n">
        <f aca="false">P674*P$123</f>
        <v>520.101134493033</v>
      </c>
      <c r="Q675" s="63"/>
      <c r="R675" s="3" t="n">
        <v>669</v>
      </c>
      <c r="S675" s="63" t="n">
        <f aca="false">S674*S$123</f>
        <v>5838.18976685529</v>
      </c>
      <c r="T675" s="63" t="n">
        <f aca="false">T674*T$123</f>
        <v>1857.9661229489</v>
      </c>
      <c r="U675" s="63" t="n">
        <f aca="false">U674*U$123</f>
        <v>2509.69754596952</v>
      </c>
      <c r="V675" s="63" t="n">
        <f aca="false">V674*V$123</f>
        <v>4768.76064253217</v>
      </c>
      <c r="W675" s="63" t="n">
        <f aca="false">W674*W$123</f>
        <v>17357.4115759777</v>
      </c>
      <c r="X675" s="63" t="n">
        <f aca="false">X674*X$123</f>
        <v>1567.23462310141</v>
      </c>
      <c r="Y675" s="3" t="n">
        <v>669</v>
      </c>
      <c r="Z675" s="63"/>
      <c r="AA675" s="63" t="n">
        <f aca="false">AA674*AA$123</f>
        <v>4179.48037559974</v>
      </c>
      <c r="AB675" s="63" t="n">
        <f aca="false">AB674*AB$123</f>
        <v>7550.56743883444</v>
      </c>
      <c r="AC675" s="63" t="n">
        <f aca="false">AC674*AC$123</f>
        <v>8969.14703187353</v>
      </c>
      <c r="AD675" s="63" t="n">
        <f aca="false">AD674*AD$123</f>
        <v>20626.0801626585</v>
      </c>
      <c r="AE675" s="63" t="n">
        <f aca="false">AE674*AE$123</f>
        <v>12431.8150584431</v>
      </c>
      <c r="AF675" s="63" t="n">
        <f aca="false">AF674*AF$123</f>
        <v>27671.7090968525</v>
      </c>
      <c r="AG675" s="63" t="n">
        <f aca="false">AG674*AG$123</f>
        <v>38006.2820773138</v>
      </c>
      <c r="AH675" s="63"/>
      <c r="AJ675" s="3" t="n">
        <v>669</v>
      </c>
    </row>
    <row r="676" customFormat="false" ht="12.75" hidden="false" customHeight="false" outlineLevel="0" collapsed="false">
      <c r="B676" s="94" t="n">
        <v>5</v>
      </c>
      <c r="C676" s="3" t="n">
        <v>670</v>
      </c>
      <c r="D676" s="63" t="n">
        <f aca="false">D675*D$123</f>
        <v>1922.08991898703</v>
      </c>
      <c r="E676" s="63" t="n">
        <f aca="false">E675*E$123</f>
        <v>1596.05037388901</v>
      </c>
      <c r="F676" s="63" t="n">
        <f aca="false">F675*F$123</f>
        <v>2503.63453354024</v>
      </c>
      <c r="G676" s="63" t="n">
        <f aca="false">G675*G$123</f>
        <v>1004.90487808283</v>
      </c>
      <c r="H676" s="63" t="n">
        <f aca="false">H675*H$123</f>
        <v>1794.28112456216</v>
      </c>
      <c r="I676" s="63" t="n">
        <f aca="false">I675*I$123</f>
        <v>1046.23056806951</v>
      </c>
      <c r="J676" s="63"/>
      <c r="K676" s="3" t="n">
        <v>670</v>
      </c>
      <c r="L676" s="63" t="n">
        <f aca="false">L675*L$123</f>
        <v>826.104554252696</v>
      </c>
      <c r="M676" s="63" t="n">
        <f aca="false">M675*M$123</f>
        <v>725.739186611219</v>
      </c>
      <c r="N676" s="63" t="n">
        <f aca="false">N675*N$123</f>
        <v>773.75688784266</v>
      </c>
      <c r="O676" s="63" t="n">
        <f aca="false">O675*O$123</f>
        <v>551.457195873658</v>
      </c>
      <c r="P676" s="63" t="n">
        <f aca="false">P675*P$123</f>
        <v>546.106191217685</v>
      </c>
      <c r="Q676" s="63"/>
      <c r="R676" s="3" t="n">
        <v>670</v>
      </c>
      <c r="S676" s="63" t="n">
        <f aca="false">S675*S$123</f>
        <v>6130.09925519805</v>
      </c>
      <c r="T676" s="63" t="n">
        <f aca="false">T675*T$123</f>
        <v>1950.86442909635</v>
      </c>
      <c r="U676" s="63" t="n">
        <f aca="false">U675*U$123</f>
        <v>2635.18242326799</v>
      </c>
      <c r="V676" s="63" t="n">
        <f aca="false">V675*V$123</f>
        <v>5007.19867465878</v>
      </c>
      <c r="W676" s="63" t="n">
        <f aca="false">W675*W$123</f>
        <v>18225.2821547766</v>
      </c>
      <c r="X676" s="63" t="n">
        <f aca="false">X675*X$123</f>
        <v>1645.59635425648</v>
      </c>
      <c r="Y676" s="3" t="n">
        <v>670</v>
      </c>
      <c r="Z676" s="63"/>
      <c r="AA676" s="63" t="n">
        <f aca="false">AA675*AA$123</f>
        <v>4388.45439437973</v>
      </c>
      <c r="AB676" s="63" t="n">
        <f aca="false">AB675*AB$123</f>
        <v>7928.09581077616</v>
      </c>
      <c r="AC676" s="63" t="n">
        <f aca="false">AC675*AC$123</f>
        <v>9417.6043834672</v>
      </c>
      <c r="AD676" s="63" t="n">
        <f aca="false">AD675*AD$123</f>
        <v>21657.3841707915</v>
      </c>
      <c r="AE676" s="63" t="n">
        <f aca="false">AE675*AE$123</f>
        <v>13053.4058113652</v>
      </c>
      <c r="AF676" s="63" t="n">
        <f aca="false">AF675*AF$123</f>
        <v>29055.2945516951</v>
      </c>
      <c r="AG676" s="63" t="n">
        <f aca="false">AG675*AG$123</f>
        <v>39906.5961811795</v>
      </c>
      <c r="AH676" s="63"/>
      <c r="AJ676" s="3" t="n">
        <v>670</v>
      </c>
    </row>
    <row r="677" customFormat="false" ht="12.75" hidden="false" customHeight="false" outlineLevel="0" collapsed="false">
      <c r="B677" s="94" t="n">
        <v>6</v>
      </c>
      <c r="C677" s="3" t="n">
        <v>671</v>
      </c>
      <c r="D677" s="63" t="n">
        <f aca="false">D676*D$123</f>
        <v>2018.19441493638</v>
      </c>
      <c r="E677" s="63" t="n">
        <f aca="false">E676*E$123</f>
        <v>1675.85289258346</v>
      </c>
      <c r="F677" s="63" t="n">
        <f aca="false">F676*F$123</f>
        <v>2628.81626021725</v>
      </c>
      <c r="G677" s="63" t="n">
        <f aca="false">G676*G$123</f>
        <v>1055.15012198698</v>
      </c>
      <c r="H677" s="63" t="n">
        <f aca="false">H676*H$123</f>
        <v>1883.99518079027</v>
      </c>
      <c r="I677" s="63" t="n">
        <f aca="false">I676*I$123</f>
        <v>1098.54209647299</v>
      </c>
      <c r="J677" s="63"/>
      <c r="K677" s="3" t="n">
        <v>671</v>
      </c>
      <c r="L677" s="63" t="n">
        <f aca="false">L676*L$123</f>
        <v>867.409781965331</v>
      </c>
      <c r="M677" s="63" t="n">
        <f aca="false">M676*M$123</f>
        <v>762.02614594178</v>
      </c>
      <c r="N677" s="63" t="n">
        <f aca="false">N676*N$123</f>
        <v>812.444732234793</v>
      </c>
      <c r="O677" s="63" t="n">
        <f aca="false">O676*O$123</f>
        <v>579.030055667341</v>
      </c>
      <c r="P677" s="63" t="n">
        <f aca="false">P676*P$123</f>
        <v>573.411500778569</v>
      </c>
      <c r="Q677" s="63"/>
      <c r="R677" s="3" t="n">
        <v>671</v>
      </c>
      <c r="S677" s="63" t="n">
        <f aca="false">S676*S$123</f>
        <v>6436.60421795795</v>
      </c>
      <c r="T677" s="63" t="n">
        <f aca="false">T676*T$123</f>
        <v>2048.40765055117</v>
      </c>
      <c r="U677" s="63" t="n">
        <f aca="false">U676*U$123</f>
        <v>2766.94154443139</v>
      </c>
      <c r="V677" s="63" t="n">
        <f aca="false">V676*V$123</f>
        <v>5257.55860839172</v>
      </c>
      <c r="W677" s="63" t="n">
        <f aca="false">W676*W$123</f>
        <v>19136.5462625154</v>
      </c>
      <c r="X677" s="63" t="n">
        <f aca="false">X676*X$123</f>
        <v>1727.87617196931</v>
      </c>
      <c r="Y677" s="3" t="n">
        <v>671</v>
      </c>
      <c r="Z677" s="63"/>
      <c r="AA677" s="63" t="n">
        <f aca="false">AA676*AA$123</f>
        <v>4607.87711409872</v>
      </c>
      <c r="AB677" s="63" t="n">
        <f aca="false">AB676*AB$123</f>
        <v>8324.50060131497</v>
      </c>
      <c r="AC677" s="63" t="n">
        <f aca="false">AC676*AC$123</f>
        <v>9888.48460264057</v>
      </c>
      <c r="AD677" s="63" t="n">
        <f aca="false">AD676*AD$123</f>
        <v>22740.253379331</v>
      </c>
      <c r="AE677" s="63" t="n">
        <f aca="false">AE676*AE$123</f>
        <v>13706.0761019335</v>
      </c>
      <c r="AF677" s="63" t="n">
        <f aca="false">AF676*AF$123</f>
        <v>30508.0592792798</v>
      </c>
      <c r="AG677" s="63" t="n">
        <f aca="false">AG676*AG$123</f>
        <v>41901.9259902385</v>
      </c>
      <c r="AH677" s="63"/>
      <c r="AJ677" s="3" t="n">
        <v>671</v>
      </c>
    </row>
    <row r="678" customFormat="false" ht="12.75" hidden="false" customHeight="false" outlineLevel="0" collapsed="false">
      <c r="B678" s="94" t="n">
        <v>7</v>
      </c>
      <c r="C678" s="3" t="n">
        <v>672</v>
      </c>
      <c r="D678" s="63" t="n">
        <f aca="false">D677*D$123</f>
        <v>2119.1041356832</v>
      </c>
      <c r="E678" s="63" t="n">
        <f aca="false">E677*E$123</f>
        <v>1759.64553721263</v>
      </c>
      <c r="F678" s="63" t="n">
        <f aca="false">F677*F$123</f>
        <v>2760.25707322812</v>
      </c>
      <c r="G678" s="63" t="n">
        <f aca="false">G677*G$123</f>
        <v>1107.90762808632</v>
      </c>
      <c r="H678" s="63" t="n">
        <f aca="false">H677*H$123</f>
        <v>1978.19493982978</v>
      </c>
      <c r="I678" s="63" t="n">
        <f aca="false">I677*I$123</f>
        <v>1153.46920129664</v>
      </c>
      <c r="J678" s="63"/>
      <c r="K678" s="3" t="n">
        <v>672</v>
      </c>
      <c r="L678" s="63" t="n">
        <f aca="false">L677*L$123</f>
        <v>910.780271063598</v>
      </c>
      <c r="M678" s="63" t="n">
        <f aca="false">M677*M$123</f>
        <v>800.127453238869</v>
      </c>
      <c r="N678" s="63" t="n">
        <f aca="false">N677*N$123</f>
        <v>853.066968846533</v>
      </c>
      <c r="O678" s="63" t="n">
        <f aca="false">O677*O$123</f>
        <v>607.981558450708</v>
      </c>
      <c r="P678" s="63" t="n">
        <f aca="false">P677*P$123</f>
        <v>602.082075817498</v>
      </c>
      <c r="Q678" s="63"/>
      <c r="R678" s="3" t="n">
        <v>672</v>
      </c>
      <c r="S678" s="63" t="n">
        <f aca="false">S677*S$123</f>
        <v>6758.43442885585</v>
      </c>
      <c r="T678" s="63" t="n">
        <f aca="false">T677*T$123</f>
        <v>2150.82803307873</v>
      </c>
      <c r="U678" s="63" t="n">
        <f aca="false">U677*U$123</f>
        <v>2905.28862165296</v>
      </c>
      <c r="V678" s="63" t="n">
        <f aca="false">V677*V$123</f>
        <v>5520.43653881131</v>
      </c>
      <c r="W678" s="63" t="n">
        <f aca="false">W677*W$123</f>
        <v>20093.3735756412</v>
      </c>
      <c r="X678" s="63" t="n">
        <f aca="false">X677*X$123</f>
        <v>1814.26998056777</v>
      </c>
      <c r="Y678" s="3" t="n">
        <v>672</v>
      </c>
      <c r="Z678" s="63"/>
      <c r="AA678" s="63" t="n">
        <f aca="false">AA677*AA$123</f>
        <v>4838.27096980365</v>
      </c>
      <c r="AB678" s="63" t="n">
        <f aca="false">AB677*AB$123</f>
        <v>8740.72563138072</v>
      </c>
      <c r="AC678" s="63" t="n">
        <f aca="false">AC677*AC$123</f>
        <v>10382.9088327726</v>
      </c>
      <c r="AD678" s="63" t="n">
        <f aca="false">AD677*AD$123</f>
        <v>23877.2660482976</v>
      </c>
      <c r="AE678" s="63" t="n">
        <f aca="false">AE677*AE$123</f>
        <v>14391.3799070302</v>
      </c>
      <c r="AF678" s="63" t="n">
        <f aca="false">AF677*AF$123</f>
        <v>32033.4622432438</v>
      </c>
      <c r="AG678" s="63" t="n">
        <f aca="false">AG677*AG$123</f>
        <v>43997.0222897504</v>
      </c>
      <c r="AH678" s="63"/>
      <c r="AJ678" s="3" t="n">
        <v>672</v>
      </c>
    </row>
    <row r="679" customFormat="false" ht="12.75" hidden="false" customHeight="false" outlineLevel="0" collapsed="false">
      <c r="B679" s="94" t="n">
        <v>8</v>
      </c>
      <c r="C679" s="3" t="n">
        <v>673</v>
      </c>
      <c r="D679" s="63" t="n">
        <f aca="false">D678*D$123</f>
        <v>2225.05934246736</v>
      </c>
      <c r="E679" s="63" t="n">
        <f aca="false">E678*E$123</f>
        <v>1847.62781407327</v>
      </c>
      <c r="F679" s="63" t="n">
        <f aca="false">F678*F$123</f>
        <v>2898.26992688952</v>
      </c>
      <c r="G679" s="63" t="n">
        <f aca="false">G678*G$123</f>
        <v>1163.30300949064</v>
      </c>
      <c r="H679" s="63" t="n">
        <f aca="false">H678*H$123</f>
        <v>2077.10468682127</v>
      </c>
      <c r="I679" s="63" t="n">
        <f aca="false">I678*I$123</f>
        <v>1211.14266136147</v>
      </c>
      <c r="J679" s="63"/>
      <c r="K679" s="3" t="n">
        <v>673</v>
      </c>
      <c r="L679" s="63" t="n">
        <f aca="false">L678*L$123</f>
        <v>956.319284616778</v>
      </c>
      <c r="M679" s="63" t="n">
        <f aca="false">M678*M$123</f>
        <v>840.133825900812</v>
      </c>
      <c r="N679" s="63" t="n">
        <f aca="false">N678*N$123</f>
        <v>895.72031728886</v>
      </c>
      <c r="O679" s="63" t="n">
        <f aca="false">O678*O$123</f>
        <v>638.380636373243</v>
      </c>
      <c r="P679" s="63" t="n">
        <f aca="false">P678*P$123</f>
        <v>632.186179608373</v>
      </c>
      <c r="Q679" s="63"/>
      <c r="R679" s="3" t="n">
        <v>673</v>
      </c>
      <c r="S679" s="63" t="n">
        <f aca="false">S678*S$123</f>
        <v>7096.35615029865</v>
      </c>
      <c r="T679" s="63" t="n">
        <f aca="false">T678*T$123</f>
        <v>2258.36943473266</v>
      </c>
      <c r="U679" s="63" t="n">
        <f aca="false">U678*U$123</f>
        <v>3050.55305273561</v>
      </c>
      <c r="V679" s="63" t="n">
        <f aca="false">V678*V$123</f>
        <v>5796.45836575187</v>
      </c>
      <c r="W679" s="63" t="n">
        <f aca="false">W678*W$123</f>
        <v>21098.0422544232</v>
      </c>
      <c r="X679" s="63" t="n">
        <f aca="false">X678*X$123</f>
        <v>1904.98347959616</v>
      </c>
      <c r="Y679" s="3" t="n">
        <v>673</v>
      </c>
      <c r="Z679" s="63"/>
      <c r="AA679" s="63" t="n">
        <f aca="false">AA678*AA$123</f>
        <v>5080.18451829383</v>
      </c>
      <c r="AB679" s="63" t="n">
        <f aca="false">AB678*AB$123</f>
        <v>9177.76191294975</v>
      </c>
      <c r="AC679" s="63" t="n">
        <f aca="false">AC678*AC$123</f>
        <v>10902.0542744112</v>
      </c>
      <c r="AD679" s="63" t="n">
        <f aca="false">AD678*AD$123</f>
        <v>25071.1293507125</v>
      </c>
      <c r="AE679" s="63" t="n">
        <f aca="false">AE678*AE$123</f>
        <v>15110.9489023817</v>
      </c>
      <c r="AF679" s="63" t="n">
        <f aca="false">AF678*AF$123</f>
        <v>33635.135355406</v>
      </c>
      <c r="AG679" s="63" t="n">
        <f aca="false">AG678*AG$123</f>
        <v>46196.873404238</v>
      </c>
      <c r="AH679" s="63"/>
      <c r="AJ679" s="3" t="n">
        <v>673</v>
      </c>
    </row>
    <row r="680" customFormat="false" ht="12.75" hidden="false" customHeight="false" outlineLevel="0" collapsed="false">
      <c r="B680" s="94" t="n">
        <v>9</v>
      </c>
      <c r="C680" s="3" t="n">
        <v>674</v>
      </c>
      <c r="D680" s="63" t="n">
        <f aca="false">D679*D$123</f>
        <v>2336.31230959073</v>
      </c>
      <c r="E680" s="63" t="n">
        <f aca="false">E679*E$123</f>
        <v>1940.00920477693</v>
      </c>
      <c r="F680" s="63" t="n">
        <f aca="false">F679*F$123</f>
        <v>3043.183423234</v>
      </c>
      <c r="G680" s="63" t="n">
        <f aca="false">G679*G$123</f>
        <v>1221.46815996517</v>
      </c>
      <c r="H680" s="63" t="n">
        <f aca="false">H679*H$123</f>
        <v>2180.95992116233</v>
      </c>
      <c r="I680" s="63" t="n">
        <f aca="false">I679*I$123</f>
        <v>1271.69979442954</v>
      </c>
      <c r="J680" s="63"/>
      <c r="K680" s="3" t="n">
        <v>674</v>
      </c>
      <c r="L680" s="63" t="n">
        <f aca="false">L679*L$123</f>
        <v>1004.13524884762</v>
      </c>
      <c r="M680" s="63" t="n">
        <f aca="false">M679*M$123</f>
        <v>882.140517195853</v>
      </c>
      <c r="N680" s="63" t="n">
        <f aca="false">N679*N$123</f>
        <v>940.506333153303</v>
      </c>
      <c r="O680" s="63" t="n">
        <f aca="false">O679*O$123</f>
        <v>670.299668191905</v>
      </c>
      <c r="P680" s="63" t="n">
        <f aca="false">P679*P$123</f>
        <v>663.795488588791</v>
      </c>
      <c r="Q680" s="63"/>
      <c r="R680" s="3" t="n">
        <v>674</v>
      </c>
      <c r="S680" s="63" t="n">
        <f aca="false">S679*S$123</f>
        <v>7451.17395781358</v>
      </c>
      <c r="T680" s="63" t="n">
        <f aca="false">T679*T$123</f>
        <v>2371.2879064693</v>
      </c>
      <c r="U680" s="63" t="n">
        <f aca="false">U679*U$123</f>
        <v>3203.08070537239</v>
      </c>
      <c r="V680" s="63" t="n">
        <f aca="false">V679*V$123</f>
        <v>6086.28128403947</v>
      </c>
      <c r="W680" s="63" t="n">
        <f aca="false">W679*W$123</f>
        <v>22152.9443671444</v>
      </c>
      <c r="X680" s="63" t="n">
        <f aca="false">X679*X$123</f>
        <v>2000.23265357597</v>
      </c>
      <c r="Y680" s="3" t="n">
        <v>674</v>
      </c>
      <c r="Z680" s="63"/>
      <c r="AA680" s="63" t="n">
        <f aca="false">AA679*AA$123</f>
        <v>5334.19374420853</v>
      </c>
      <c r="AB680" s="63" t="n">
        <f aca="false">AB679*AB$123</f>
        <v>9636.65000859724</v>
      </c>
      <c r="AC680" s="63" t="n">
        <f aca="false">AC679*AC$123</f>
        <v>11447.1569881318</v>
      </c>
      <c r="AD680" s="63" t="n">
        <f aca="false">AD679*AD$123</f>
        <v>26324.6858182481</v>
      </c>
      <c r="AE680" s="63" t="n">
        <f aca="false">AE679*AE$123</f>
        <v>15866.4963475007</v>
      </c>
      <c r="AF680" s="63" t="n">
        <f aca="false">AF679*AF$123</f>
        <v>35316.8921231763</v>
      </c>
      <c r="AG680" s="63" t="n">
        <f aca="false">AG679*AG$123</f>
        <v>48506.7170744499</v>
      </c>
      <c r="AH680" s="63"/>
      <c r="AJ680" s="3" t="n">
        <v>674</v>
      </c>
    </row>
    <row r="681" customFormat="false" ht="12.75" hidden="false" customHeight="false" outlineLevel="0" collapsed="false">
      <c r="B681" s="94" t="n">
        <v>10</v>
      </c>
      <c r="C681" s="3" t="n">
        <v>675</v>
      </c>
      <c r="D681" s="63" t="n">
        <f aca="false">D680*D$123</f>
        <v>2453.12792507026</v>
      </c>
      <c r="E681" s="63" t="n">
        <f aca="false">E680*E$123</f>
        <v>2037.00966501578</v>
      </c>
      <c r="F681" s="63" t="n">
        <f aca="false">F680*F$123</f>
        <v>3195.3425943957</v>
      </c>
      <c r="G681" s="63" t="n">
        <f aca="false">G680*G$123</f>
        <v>1282.54156796343</v>
      </c>
      <c r="H681" s="63" t="n">
        <f aca="false">H680*H$123</f>
        <v>2290.00791722045</v>
      </c>
      <c r="I681" s="63" t="n">
        <f aca="false">I680*I$123</f>
        <v>1335.28478415102</v>
      </c>
      <c r="J681" s="63"/>
      <c r="K681" s="3" t="n">
        <v>675</v>
      </c>
      <c r="L681" s="63" t="n">
        <f aca="false">L680*L$123</f>
        <v>1054.34201129</v>
      </c>
      <c r="M681" s="63" t="n">
        <f aca="false">M680*M$123</f>
        <v>926.247543055646</v>
      </c>
      <c r="N681" s="63" t="n">
        <f aca="false">N680*N$123</f>
        <v>987.531649810968</v>
      </c>
      <c r="O681" s="63" t="n">
        <f aca="false">O680*O$123</f>
        <v>703.8146516015</v>
      </c>
      <c r="P681" s="63" t="n">
        <f aca="false">P680*P$123</f>
        <v>696.985263018231</v>
      </c>
      <c r="Q681" s="63"/>
      <c r="R681" s="3" t="n">
        <v>675</v>
      </c>
      <c r="S681" s="63" t="n">
        <f aca="false">S680*S$123</f>
        <v>7823.73265570426</v>
      </c>
      <c r="T681" s="63" t="n">
        <f aca="false">T680*T$123</f>
        <v>2489.85230179276</v>
      </c>
      <c r="U681" s="63" t="n">
        <f aca="false">U680*U$123</f>
        <v>3363.23474064101</v>
      </c>
      <c r="V681" s="63" t="n">
        <f aca="false">V680*V$123</f>
        <v>6390.59534824144</v>
      </c>
      <c r="W681" s="63" t="n">
        <f aca="false">W680*W$123</f>
        <v>23260.5915855016</v>
      </c>
      <c r="X681" s="63" t="n">
        <f aca="false">X680*X$123</f>
        <v>2100.24428625477</v>
      </c>
      <c r="Y681" s="3" t="n">
        <v>675</v>
      </c>
      <c r="Z681" s="63"/>
      <c r="AA681" s="63" t="n">
        <f aca="false">AA680*AA$123</f>
        <v>5600.90343141895</v>
      </c>
      <c r="AB681" s="63" t="n">
        <f aca="false">AB680*AB$123</f>
        <v>10118.4825090271</v>
      </c>
      <c r="AC681" s="63" t="n">
        <f aca="false">AC680*AC$123</f>
        <v>12019.5148375384</v>
      </c>
      <c r="AD681" s="63" t="n">
        <f aca="false">AD680*AD$123</f>
        <v>27640.9201091605</v>
      </c>
      <c r="AE681" s="63" t="n">
        <f aca="false">AE680*AE$123</f>
        <v>16659.8211648758</v>
      </c>
      <c r="AF681" s="63" t="n">
        <f aca="false">AF680*AF$123</f>
        <v>37082.7367293352</v>
      </c>
      <c r="AG681" s="63" t="n">
        <f aca="false">AG680*AG$123</f>
        <v>50932.0529281724</v>
      </c>
      <c r="AH681" s="63"/>
      <c r="AJ681" s="3" t="n">
        <v>675</v>
      </c>
    </row>
    <row r="682" customFormat="false" ht="12.75" hidden="false" customHeight="false" outlineLevel="0" collapsed="false">
      <c r="B682" s="94" t="n">
        <v>11</v>
      </c>
      <c r="C682" s="3" t="n">
        <v>676</v>
      </c>
      <c r="D682" s="63" t="n">
        <f aca="false">D681*D$123</f>
        <v>2575.78432132377</v>
      </c>
      <c r="E682" s="63" t="n">
        <f aca="false">E681*E$123</f>
        <v>2138.86014826656</v>
      </c>
      <c r="F682" s="63" t="n">
        <f aca="false">F681*F$123</f>
        <v>3355.10972411548</v>
      </c>
      <c r="G682" s="63" t="n">
        <f aca="false">G681*G$123</f>
        <v>1346.6686463616</v>
      </c>
      <c r="H682" s="63" t="n">
        <f aca="false">H681*H$123</f>
        <v>2404.50831308147</v>
      </c>
      <c r="I682" s="63" t="n">
        <f aca="false">I681*I$123</f>
        <v>1402.04902335857</v>
      </c>
      <c r="J682" s="63"/>
      <c r="K682" s="3" t="n">
        <v>676</v>
      </c>
      <c r="L682" s="63" t="n">
        <f aca="false">L681*L$123</f>
        <v>1107.0591118545</v>
      </c>
      <c r="M682" s="63" t="n">
        <f aca="false">M681*M$123</f>
        <v>972.559920208428</v>
      </c>
      <c r="N682" s="63" t="n">
        <f aca="false">N681*N$123</f>
        <v>1036.90823230152</v>
      </c>
      <c r="O682" s="63" t="n">
        <f aca="false">O681*O$123</f>
        <v>739.005384181575</v>
      </c>
      <c r="P682" s="63" t="n">
        <f aca="false">P681*P$123</f>
        <v>731.834526169143</v>
      </c>
      <c r="Q682" s="63"/>
      <c r="R682" s="3" t="n">
        <v>676</v>
      </c>
      <c r="S682" s="63" t="n">
        <f aca="false">S681*S$123</f>
        <v>8214.91928848947</v>
      </c>
      <c r="T682" s="63" t="n">
        <f aca="false">T681*T$123</f>
        <v>2614.3449168824</v>
      </c>
      <c r="U682" s="63" t="n">
        <f aca="false">U681*U$123</f>
        <v>3531.39647767306</v>
      </c>
      <c r="V682" s="63" t="n">
        <f aca="false">V681*V$123</f>
        <v>6710.12511565351</v>
      </c>
      <c r="W682" s="63" t="n">
        <f aca="false">W681*W$123</f>
        <v>24423.6211647767</v>
      </c>
      <c r="X682" s="63" t="n">
        <f aca="false">X681*X$123</f>
        <v>2205.25650056751</v>
      </c>
      <c r="Y682" s="3" t="n">
        <v>676</v>
      </c>
      <c r="Z682" s="63"/>
      <c r="AA682" s="63" t="n">
        <f aca="false">AA681*AA$123</f>
        <v>5880.9486029899</v>
      </c>
      <c r="AB682" s="63" t="n">
        <f aca="false">AB681*AB$123</f>
        <v>10624.4066344785</v>
      </c>
      <c r="AC682" s="63" t="n">
        <f aca="false">AC681*AC$123</f>
        <v>12620.4905794153</v>
      </c>
      <c r="AD682" s="63" t="n">
        <f aca="false">AD681*AD$123</f>
        <v>29022.9661146185</v>
      </c>
      <c r="AE682" s="63" t="n">
        <f aca="false">AE681*AE$123</f>
        <v>17492.8122231196</v>
      </c>
      <c r="AF682" s="63" t="n">
        <f aca="false">AF681*AF$123</f>
        <v>38936.8735658019</v>
      </c>
      <c r="AG682" s="63" t="n">
        <f aca="false">AG681*AG$123</f>
        <v>53478.655574581</v>
      </c>
      <c r="AH682" s="63"/>
      <c r="AJ682" s="3" t="n">
        <v>676</v>
      </c>
    </row>
    <row r="683" customFormat="false" ht="12.75" hidden="false" customHeight="false" outlineLevel="0" collapsed="false">
      <c r="B683" s="94" t="n">
        <v>12</v>
      </c>
      <c r="C683" s="3" t="n">
        <v>677</v>
      </c>
      <c r="D683" s="63" t="n">
        <f aca="false">D682*D$123</f>
        <v>2704.57353738996</v>
      </c>
      <c r="E683" s="63" t="n">
        <f aca="false">E682*E$123</f>
        <v>2245.80315567989</v>
      </c>
      <c r="F683" s="63" t="n">
        <f aca="false">F682*F$123</f>
        <v>3522.86521032126</v>
      </c>
      <c r="G683" s="63" t="n">
        <f aca="false">G682*G$123</f>
        <v>1414.00207867968</v>
      </c>
      <c r="H683" s="63" t="n">
        <f aca="false">H682*H$123</f>
        <v>2524.73372873555</v>
      </c>
      <c r="I683" s="63" t="n">
        <f aca="false">I682*I$123</f>
        <v>1472.1514745265</v>
      </c>
      <c r="J683" s="63"/>
      <c r="K683" s="3" t="n">
        <v>677</v>
      </c>
      <c r="L683" s="63" t="n">
        <f aca="false">L682*L$123</f>
        <v>1162.41206744722</v>
      </c>
      <c r="M683" s="63" t="n">
        <f aca="false">M682*M$123</f>
        <v>1021.18791621885</v>
      </c>
      <c r="N683" s="63" t="n">
        <f aca="false">N682*N$123</f>
        <v>1088.75364391659</v>
      </c>
      <c r="O683" s="63" t="n">
        <f aca="false">O682*O$123</f>
        <v>775.955653390654</v>
      </c>
      <c r="P683" s="63" t="n">
        <f aca="false">P682*P$123</f>
        <v>768.4262524776</v>
      </c>
      <c r="Q683" s="63"/>
      <c r="R683" s="3" t="n">
        <v>677</v>
      </c>
      <c r="S683" s="63" t="n">
        <f aca="false">S682*S$123</f>
        <v>8625.66525291395</v>
      </c>
      <c r="T683" s="63" t="n">
        <f aca="false">T682*T$123</f>
        <v>2745.06216272652</v>
      </c>
      <c r="U683" s="63" t="n">
        <f aca="false">U682*U$123</f>
        <v>3707.96630155671</v>
      </c>
      <c r="V683" s="63" t="n">
        <f aca="false">V682*V$123</f>
        <v>7045.63137143619</v>
      </c>
      <c r="W683" s="63" t="n">
        <f aca="false">W682*W$123</f>
        <v>25644.8022230155</v>
      </c>
      <c r="X683" s="63" t="n">
        <f aca="false">X682*X$123</f>
        <v>2315.51932559588</v>
      </c>
      <c r="Y683" s="3" t="n">
        <v>677</v>
      </c>
      <c r="Z683" s="63"/>
      <c r="AA683" s="63" t="n">
        <f aca="false">AA682*AA$123</f>
        <v>6174.9960331394</v>
      </c>
      <c r="AB683" s="63" t="n">
        <f aca="false">AB682*AB$123</f>
        <v>11155.6269662024</v>
      </c>
      <c r="AC683" s="63" t="n">
        <f aca="false">AC682*AC$123</f>
        <v>13251.5151083861</v>
      </c>
      <c r="AD683" s="63" t="n">
        <f aca="false">AD682*AD$123</f>
        <v>30474.1144203495</v>
      </c>
      <c r="AE683" s="63" t="n">
        <f aca="false">AE682*AE$123</f>
        <v>18367.4528342756</v>
      </c>
      <c r="AF683" s="63" t="n">
        <f aca="false">AF682*AF$123</f>
        <v>40883.717244092</v>
      </c>
      <c r="AG683" s="63" t="n">
        <f aca="false">AG682*AG$123</f>
        <v>56152.58835331</v>
      </c>
      <c r="AH683" s="63"/>
      <c r="AJ683" s="3" t="n">
        <v>677</v>
      </c>
    </row>
    <row r="684" customFormat="false" ht="12.75" hidden="false" customHeight="false" outlineLevel="0" collapsed="false">
      <c r="B684" s="94" t="n">
        <v>13</v>
      </c>
      <c r="C684" s="3" t="n">
        <v>678</v>
      </c>
      <c r="D684" s="63" t="n">
        <f aca="false">D683*D$123</f>
        <v>2839.80221425946</v>
      </c>
      <c r="E684" s="63" t="n">
        <f aca="false">E683*E$123</f>
        <v>2358.09331346389</v>
      </c>
      <c r="F684" s="63" t="n">
        <f aca="false">F683*F$123</f>
        <v>3699.00847083732</v>
      </c>
      <c r="G684" s="63" t="n">
        <f aca="false">G683*G$123</f>
        <v>1484.70218261367</v>
      </c>
      <c r="H684" s="63" t="n">
        <f aca="false">H683*H$123</f>
        <v>2650.97041517232</v>
      </c>
      <c r="I684" s="63" t="n">
        <f aca="false">I683*I$123</f>
        <v>1545.75904825282</v>
      </c>
      <c r="J684" s="63"/>
      <c r="K684" s="3" t="n">
        <v>678</v>
      </c>
      <c r="L684" s="63" t="n">
        <f aca="false">L683*L$123</f>
        <v>1220.53267081958</v>
      </c>
      <c r="M684" s="63" t="n">
        <f aca="false">M683*M$123</f>
        <v>1072.24731202979</v>
      </c>
      <c r="N684" s="63" t="n">
        <f aca="false">N683*N$123</f>
        <v>1143.19132611242</v>
      </c>
      <c r="O684" s="63" t="n">
        <f aca="false">O683*O$123</f>
        <v>814.753436060187</v>
      </c>
      <c r="P684" s="63" t="n">
        <f aca="false">P683*P$123</f>
        <v>806.84756510148</v>
      </c>
      <c r="Q684" s="63"/>
      <c r="R684" s="3" t="n">
        <v>678</v>
      </c>
      <c r="S684" s="63" t="n">
        <f aca="false">S683*S$123</f>
        <v>9056.94851555964</v>
      </c>
      <c r="T684" s="63" t="n">
        <f aca="false">T683*T$123</f>
        <v>2882.31527086284</v>
      </c>
      <c r="U684" s="63" t="n">
        <f aca="false">U683*U$123</f>
        <v>3893.36461663455</v>
      </c>
      <c r="V684" s="63" t="n">
        <f aca="false">V683*V$123</f>
        <v>7397.912940008</v>
      </c>
      <c r="W684" s="63" t="n">
        <f aca="false">W683*W$123</f>
        <v>26927.0423341663</v>
      </c>
      <c r="X684" s="63" t="n">
        <f aca="false">X683*X$123</f>
        <v>2431.29529187568</v>
      </c>
      <c r="Y684" s="3" t="n">
        <v>678</v>
      </c>
      <c r="Z684" s="63"/>
      <c r="AA684" s="63" t="n">
        <f aca="false">AA683*AA$123</f>
        <v>6483.74583479637</v>
      </c>
      <c r="AB684" s="63" t="n">
        <f aca="false">AB683*AB$123</f>
        <v>11713.4083145125</v>
      </c>
      <c r="AC684" s="63" t="n">
        <f aca="false">AC683*AC$123</f>
        <v>13914.0908638054</v>
      </c>
      <c r="AD684" s="63" t="n">
        <f aca="false">AD683*AD$123</f>
        <v>31997.8201413669</v>
      </c>
      <c r="AE684" s="63" t="n">
        <f aca="false">AE683*AE$123</f>
        <v>19285.8254759893</v>
      </c>
      <c r="AF684" s="63" t="n">
        <f aca="false">AF683*AF$123</f>
        <v>42927.9031062966</v>
      </c>
      <c r="AG684" s="63" t="n">
        <f aca="false">AG683*AG$123</f>
        <v>58960.2177709755</v>
      </c>
      <c r="AH684" s="63"/>
      <c r="AJ684" s="3" t="n">
        <v>678</v>
      </c>
    </row>
    <row r="685" customFormat="false" ht="12.75" hidden="false" customHeight="false" outlineLevel="0" collapsed="false">
      <c r="B685" s="94" t="n">
        <v>14</v>
      </c>
      <c r="C685" s="3" t="n">
        <v>679</v>
      </c>
      <c r="D685" s="63" t="n">
        <f aca="false">D684*D$123</f>
        <v>2981.79232497244</v>
      </c>
      <c r="E685" s="63" t="n">
        <f aca="false">E684*E$123</f>
        <v>2475.99797913708</v>
      </c>
      <c r="F685" s="63" t="n">
        <f aca="false">F684*F$123</f>
        <v>3883.95889437919</v>
      </c>
      <c r="G685" s="63" t="n">
        <f aca="false">G684*G$123</f>
        <v>1558.93729174435</v>
      </c>
      <c r="H685" s="63" t="n">
        <f aca="false">H684*H$123</f>
        <v>2783.51893593094</v>
      </c>
      <c r="I685" s="63" t="n">
        <f aca="false">I684*I$123</f>
        <v>1623.04700066546</v>
      </c>
      <c r="J685" s="63"/>
      <c r="K685" s="3" t="n">
        <v>679</v>
      </c>
      <c r="L685" s="63" t="n">
        <f aca="false">L684*L$123</f>
        <v>1281.55930436056</v>
      </c>
      <c r="M685" s="63" t="n">
        <f aca="false">M684*M$123</f>
        <v>1125.85967763128</v>
      </c>
      <c r="N685" s="63" t="n">
        <f aca="false">N684*N$123</f>
        <v>1200.35089241804</v>
      </c>
      <c r="O685" s="63" t="n">
        <f aca="false">O684*O$123</f>
        <v>855.491107863196</v>
      </c>
      <c r="P685" s="63" t="n">
        <f aca="false">P684*P$123</f>
        <v>847.189943356554</v>
      </c>
      <c r="Q685" s="63"/>
      <c r="R685" s="3" t="n">
        <v>679</v>
      </c>
      <c r="S685" s="63" t="n">
        <f aca="false">S684*S$123</f>
        <v>9509.79594133763</v>
      </c>
      <c r="T685" s="63" t="n">
        <f aca="false">T684*T$123</f>
        <v>3026.43103440599</v>
      </c>
      <c r="U685" s="63" t="n">
        <f aca="false">U684*U$123</f>
        <v>4088.03284746628</v>
      </c>
      <c r="V685" s="63" t="n">
        <f aca="false">V684*V$123</f>
        <v>7767.8085870084</v>
      </c>
      <c r="W685" s="63" t="n">
        <f aca="false">W684*W$123</f>
        <v>28273.3944508746</v>
      </c>
      <c r="X685" s="63" t="n">
        <f aca="false">X684*X$123</f>
        <v>2552.86005646946</v>
      </c>
      <c r="Y685" s="3" t="n">
        <v>679</v>
      </c>
      <c r="Z685" s="63"/>
      <c r="AA685" s="63" t="n">
        <f aca="false">AA684*AA$123</f>
        <v>6807.93312653618</v>
      </c>
      <c r="AB685" s="63" t="n">
        <f aca="false">AB684*AB$123</f>
        <v>12299.0787302381</v>
      </c>
      <c r="AC685" s="63" t="n">
        <f aca="false">AC684*AC$123</f>
        <v>14609.7954069956</v>
      </c>
      <c r="AD685" s="63" t="n">
        <f aca="false">AD684*AD$123</f>
        <v>33597.7111484353</v>
      </c>
      <c r="AE685" s="63" t="n">
        <f aca="false">AE684*AE$123</f>
        <v>20250.1167497888</v>
      </c>
      <c r="AF685" s="63" t="n">
        <f aca="false">AF684*AF$123</f>
        <v>45074.2982616114</v>
      </c>
      <c r="AG685" s="63" t="n">
        <f aca="false">AG684*AG$123</f>
        <v>61908.2286595243</v>
      </c>
      <c r="AH685" s="63"/>
      <c r="AJ685" s="3" t="n">
        <v>679</v>
      </c>
    </row>
    <row r="686" customFormat="false" ht="12.75" hidden="false" customHeight="false" outlineLevel="0" collapsed="false">
      <c r="B686" s="94" t="n">
        <v>15</v>
      </c>
      <c r="C686" s="3" t="n">
        <v>680</v>
      </c>
      <c r="D686" s="63" t="n">
        <f aca="false">D685*D$123</f>
        <v>3130.88194122106</v>
      </c>
      <c r="E686" s="63" t="n">
        <f aca="false">E685*E$123</f>
        <v>2599.79787809394</v>
      </c>
      <c r="F686" s="63" t="n">
        <f aca="false">F685*F$123</f>
        <v>4078.15683909815</v>
      </c>
      <c r="G686" s="63" t="n">
        <f aca="false">G685*G$123</f>
        <v>1636.88415633157</v>
      </c>
      <c r="H686" s="63" t="n">
        <f aca="false">H685*H$123</f>
        <v>2922.69488272749</v>
      </c>
      <c r="I686" s="63" t="n">
        <f aca="false">I685*I$123</f>
        <v>1704.19935069874</v>
      </c>
      <c r="J686" s="63"/>
      <c r="K686" s="3" t="n">
        <v>680</v>
      </c>
      <c r="L686" s="63" t="n">
        <f aca="false">L685*L$123</f>
        <v>1345.63726957859</v>
      </c>
      <c r="M686" s="63" t="n">
        <f aca="false">M685*M$123</f>
        <v>1182.15266151285</v>
      </c>
      <c r="N686" s="63" t="n">
        <f aca="false">N685*N$123</f>
        <v>1260.36843703895</v>
      </c>
      <c r="O686" s="63" t="n">
        <f aca="false">O685*O$123</f>
        <v>898.265663256356</v>
      </c>
      <c r="P686" s="63" t="n">
        <f aca="false">P685*P$123</f>
        <v>889.549440524381</v>
      </c>
      <c r="Q686" s="63"/>
      <c r="R686" s="3" t="n">
        <v>680</v>
      </c>
      <c r="S686" s="63" t="n">
        <f aca="false">S685*S$123</f>
        <v>9985.28573840451</v>
      </c>
      <c r="T686" s="63" t="n">
        <f aca="false">T685*T$123</f>
        <v>3177.75258612629</v>
      </c>
      <c r="U686" s="63" t="n">
        <f aca="false">U685*U$123</f>
        <v>4292.43448983959</v>
      </c>
      <c r="V686" s="63" t="n">
        <f aca="false">V685*V$123</f>
        <v>8156.19901635882</v>
      </c>
      <c r="W686" s="63" t="n">
        <f aca="false">W685*W$123</f>
        <v>29687.0641734183</v>
      </c>
      <c r="X686" s="63" t="n">
        <f aca="false">X685*X$123</f>
        <v>2680.50305929293</v>
      </c>
      <c r="Y686" s="3" t="n">
        <v>680</v>
      </c>
      <c r="Z686" s="63"/>
      <c r="AA686" s="63" t="n">
        <f aca="false">AA685*AA$123</f>
        <v>7148.32978286299</v>
      </c>
      <c r="AB686" s="63" t="n">
        <f aca="false">AB685*AB$123</f>
        <v>12914.03266675</v>
      </c>
      <c r="AC686" s="63" t="n">
        <f aca="false">AC685*AC$123</f>
        <v>15340.2851773454</v>
      </c>
      <c r="AD686" s="63" t="n">
        <f aca="false">AD685*AD$123</f>
        <v>35277.596705857</v>
      </c>
      <c r="AE686" s="63" t="n">
        <f aca="false">AE685*AE$123</f>
        <v>21262.6225872782</v>
      </c>
      <c r="AF686" s="63" t="n">
        <f aca="false">AF685*AF$123</f>
        <v>47328.013174692</v>
      </c>
      <c r="AG686" s="63" t="n">
        <f aca="false">AG685*AG$123</f>
        <v>65003.6400925005</v>
      </c>
      <c r="AH686" s="63"/>
      <c r="AJ686" s="3" t="n">
        <v>680</v>
      </c>
    </row>
    <row r="687" customFormat="false" ht="12.75" hidden="false" customHeight="false" outlineLevel="0" collapsed="false">
      <c r="B687" s="94" t="n">
        <v>16</v>
      </c>
      <c r="C687" s="3" t="n">
        <v>681</v>
      </c>
      <c r="D687" s="63" t="n">
        <f aca="false">D686*D$123</f>
        <v>3287.42603828211</v>
      </c>
      <c r="E687" s="63" t="n">
        <f aca="false">E686*E$123</f>
        <v>2729.78777199863</v>
      </c>
      <c r="F687" s="63" t="n">
        <f aca="false">F686*F$123</f>
        <v>4282.06468105305</v>
      </c>
      <c r="G687" s="63" t="n">
        <f aca="false">G686*G$123</f>
        <v>1718.72836414815</v>
      </c>
      <c r="H687" s="63" t="n">
        <f aca="false">H686*H$123</f>
        <v>3068.82962686386</v>
      </c>
      <c r="I687" s="63" t="n">
        <f aca="false">I686*I$123</f>
        <v>1789.40931823367</v>
      </c>
      <c r="J687" s="63"/>
      <c r="K687" s="3" t="n">
        <v>681</v>
      </c>
      <c r="L687" s="63" t="n">
        <f aca="false">L686*L$123</f>
        <v>1412.91913305752</v>
      </c>
      <c r="M687" s="63" t="n">
        <f aca="false">M686*M$123</f>
        <v>1241.26029458849</v>
      </c>
      <c r="N687" s="63" t="n">
        <f aca="false">N686*N$123</f>
        <v>1323.38685889089</v>
      </c>
      <c r="O687" s="63" t="n">
        <f aca="false">O686*O$123</f>
        <v>943.178946419174</v>
      </c>
      <c r="P687" s="63" t="n">
        <f aca="false">P686*P$123</f>
        <v>934.0269125506</v>
      </c>
      <c r="Q687" s="63"/>
      <c r="R687" s="3" t="n">
        <v>681</v>
      </c>
      <c r="S687" s="63" t="n">
        <f aca="false">S686*S$123</f>
        <v>10484.5500253247</v>
      </c>
      <c r="T687" s="63" t="n">
        <f aca="false">T686*T$123</f>
        <v>3336.6402154326</v>
      </c>
      <c r="U687" s="63" t="n">
        <f aca="false">U686*U$123</f>
        <v>4507.05621433157</v>
      </c>
      <c r="V687" s="63" t="n">
        <f aca="false">V686*V$123</f>
        <v>8564.00896717676</v>
      </c>
      <c r="W687" s="63" t="n">
        <f aca="false">W686*W$123</f>
        <v>31171.4173820892</v>
      </c>
      <c r="X687" s="63" t="n">
        <f aca="false">X686*X$123</f>
        <v>2814.52821225758</v>
      </c>
      <c r="Y687" s="3" t="n">
        <v>681</v>
      </c>
      <c r="Z687" s="63"/>
      <c r="AA687" s="63" t="n">
        <f aca="false">AA686*AA$123</f>
        <v>7505.74627200614</v>
      </c>
      <c r="AB687" s="63" t="n">
        <f aca="false">AB686*AB$123</f>
        <v>13559.7343000875</v>
      </c>
      <c r="AC687" s="63" t="n">
        <f aca="false">AC686*AC$123</f>
        <v>16107.2994362127</v>
      </c>
      <c r="AD687" s="63" t="n">
        <f aca="false">AD686*AD$123</f>
        <v>37041.4765411499</v>
      </c>
      <c r="AE687" s="63" t="n">
        <f aca="false">AE686*AE$123</f>
        <v>22325.7537166422</v>
      </c>
      <c r="AF687" s="63" t="n">
        <f aca="false">AF686*AF$123</f>
        <v>49694.4138334266</v>
      </c>
      <c r="AG687" s="63" t="n">
        <f aca="false">AG686*AG$123</f>
        <v>68253.8220971256</v>
      </c>
      <c r="AH687" s="63"/>
      <c r="AJ687" s="3" t="n">
        <v>681</v>
      </c>
    </row>
    <row r="688" customFormat="false" ht="12.75" hidden="false" customHeight="false" outlineLevel="0" collapsed="false">
      <c r="B688" s="94" t="n">
        <v>17</v>
      </c>
      <c r="C688" s="3" t="n">
        <v>682</v>
      </c>
      <c r="D688" s="63" t="n">
        <f aca="false">D687*D$123</f>
        <v>3451.79734019622</v>
      </c>
      <c r="E688" s="63" t="n">
        <f aca="false">E687*E$123</f>
        <v>2866.27716059856</v>
      </c>
      <c r="F688" s="63" t="n">
        <f aca="false">F687*F$123</f>
        <v>4496.16791510571</v>
      </c>
      <c r="G688" s="63" t="n">
        <f aca="false">G687*G$123</f>
        <v>1804.66478235555</v>
      </c>
      <c r="H688" s="63" t="n">
        <f aca="false">H687*H$123</f>
        <v>3222.27110820706</v>
      </c>
      <c r="I688" s="63" t="n">
        <f aca="false">I687*I$123</f>
        <v>1878.87978414536</v>
      </c>
      <c r="J688" s="63"/>
      <c r="K688" s="3" t="n">
        <v>682</v>
      </c>
      <c r="L688" s="63" t="n">
        <f aca="false">L687*L$123</f>
        <v>1483.5650897104</v>
      </c>
      <c r="M688" s="63" t="n">
        <f aca="false">M687*M$123</f>
        <v>1303.32330931791</v>
      </c>
      <c r="N688" s="63" t="n">
        <f aca="false">N687*N$123</f>
        <v>1389.55620183544</v>
      </c>
      <c r="O688" s="63" t="n">
        <f aca="false">O687*O$123</f>
        <v>990.337893740133</v>
      </c>
      <c r="P688" s="63" t="n">
        <f aca="false">P687*P$123</f>
        <v>980.72825817813</v>
      </c>
      <c r="Q688" s="63"/>
      <c r="R688" s="3" t="n">
        <v>682</v>
      </c>
      <c r="S688" s="63" t="n">
        <f aca="false">S687*S$123</f>
        <v>11008.777526591</v>
      </c>
      <c r="T688" s="63" t="n">
        <f aca="false">T687*T$123</f>
        <v>3503.47222620423</v>
      </c>
      <c r="U688" s="63" t="n">
        <f aca="false">U687*U$123</f>
        <v>4732.40902504815</v>
      </c>
      <c r="V688" s="63" t="n">
        <f aca="false">V687*V$123</f>
        <v>8992.2094155356</v>
      </c>
      <c r="W688" s="63" t="n">
        <f aca="false">W687*W$123</f>
        <v>32729.9882511937</v>
      </c>
      <c r="X688" s="63" t="n">
        <f aca="false">X687*X$123</f>
        <v>2955.25462287046</v>
      </c>
      <c r="Y688" s="3" t="n">
        <v>682</v>
      </c>
      <c r="Z688" s="63"/>
      <c r="AA688" s="63" t="n">
        <f aca="false">AA687*AA$123</f>
        <v>7881.03358560645</v>
      </c>
      <c r="AB688" s="63" t="n">
        <f aca="false">AB687*AB$123</f>
        <v>14237.7210150919</v>
      </c>
      <c r="AC688" s="63" t="n">
        <f aca="false">AC687*AC$123</f>
        <v>16912.6644080233</v>
      </c>
      <c r="AD688" s="63" t="n">
        <f aca="false">AD687*AD$123</f>
        <v>38893.5503682074</v>
      </c>
      <c r="AE688" s="63" t="n">
        <f aca="false">AE687*AE$123</f>
        <v>23442.0414024743</v>
      </c>
      <c r="AF688" s="63" t="n">
        <f aca="false">AF687*AF$123</f>
        <v>52179.1345250979</v>
      </c>
      <c r="AG688" s="63" t="n">
        <f aca="false">AG687*AG$123</f>
        <v>71666.5132019818</v>
      </c>
      <c r="AH688" s="63"/>
      <c r="AJ688" s="3" t="n">
        <v>682</v>
      </c>
    </row>
    <row r="689" customFormat="false" ht="12.75" hidden="false" customHeight="false" outlineLevel="0" collapsed="false">
      <c r="B689" s="94" t="n">
        <v>18</v>
      </c>
      <c r="C689" s="3" t="n">
        <v>683</v>
      </c>
      <c r="D689" s="63" t="n">
        <f aca="false">D688*D$123</f>
        <v>3624.38720720603</v>
      </c>
      <c r="E689" s="63" t="n">
        <f aca="false">E688*E$123</f>
        <v>3009.59101862849</v>
      </c>
      <c r="F689" s="63" t="n">
        <f aca="false">F688*F$123</f>
        <v>4720.97631086099</v>
      </c>
      <c r="G689" s="63" t="n">
        <f aca="false">G688*G$123</f>
        <v>1894.89802147333</v>
      </c>
      <c r="H689" s="63" t="n">
        <f aca="false">H688*H$123</f>
        <v>3383.38466361741</v>
      </c>
      <c r="I689" s="63" t="n">
        <f aca="false">I688*I$123</f>
        <v>1972.82377335262</v>
      </c>
      <c r="J689" s="63"/>
      <c r="K689" s="3" t="n">
        <v>683</v>
      </c>
      <c r="L689" s="63" t="n">
        <f aca="false">L688*L$123</f>
        <v>1557.74334419592</v>
      </c>
      <c r="M689" s="63" t="n">
        <f aca="false">M688*M$123</f>
        <v>1368.48947478381</v>
      </c>
      <c r="N689" s="63" t="n">
        <f aca="false">N688*N$123</f>
        <v>1459.03401192721</v>
      </c>
      <c r="O689" s="63" t="n">
        <f aca="false">O688*O$123</f>
        <v>1039.85478842714</v>
      </c>
      <c r="P689" s="63" t="n">
        <f aca="false">P688*P$123</f>
        <v>1029.76467108704</v>
      </c>
      <c r="Q689" s="63"/>
      <c r="R689" s="3" t="n">
        <v>683</v>
      </c>
      <c r="S689" s="63" t="n">
        <f aca="false">S688*S$123</f>
        <v>11559.2164029205</v>
      </c>
      <c r="T689" s="63" t="n">
        <f aca="false">T688*T$123</f>
        <v>3678.64583751444</v>
      </c>
      <c r="U689" s="63" t="n">
        <f aca="false">U688*U$123</f>
        <v>4969.02947630056</v>
      </c>
      <c r="V689" s="63" t="n">
        <f aca="false">V688*V$123</f>
        <v>9441.81988631238</v>
      </c>
      <c r="W689" s="63" t="n">
        <f aca="false">W688*W$123</f>
        <v>34366.4876637534</v>
      </c>
      <c r="X689" s="63" t="n">
        <f aca="false">X688*X$123</f>
        <v>3103.01735401398</v>
      </c>
      <c r="Y689" s="3" t="n">
        <v>683</v>
      </c>
      <c r="Z689" s="63"/>
      <c r="AA689" s="63" t="n">
        <f aca="false">AA688*AA$123</f>
        <v>8275.08526488677</v>
      </c>
      <c r="AB689" s="63" t="n">
        <f aca="false">AB688*AB$123</f>
        <v>14949.6070658465</v>
      </c>
      <c r="AC689" s="63" t="n">
        <f aca="false">AC688*AC$123</f>
        <v>17758.2976284245</v>
      </c>
      <c r="AD689" s="63" t="n">
        <f aca="false">AD688*AD$123</f>
        <v>40838.2278866178</v>
      </c>
      <c r="AE689" s="63" t="n">
        <f aca="false">AE688*AE$123</f>
        <v>24614.143472598</v>
      </c>
      <c r="AF689" s="63" t="n">
        <f aca="false">AF688*AF$123</f>
        <v>54788.0912513528</v>
      </c>
      <c r="AG689" s="63" t="n">
        <f aca="false">AG688*AG$123</f>
        <v>75249.8388620809</v>
      </c>
      <c r="AH689" s="63"/>
      <c r="AJ689" s="3" t="n">
        <v>683</v>
      </c>
    </row>
    <row r="690" customFormat="false" ht="12.75" hidden="false" customHeight="false" outlineLevel="0" collapsed="false">
      <c r="B690" s="94" t="n">
        <v>19</v>
      </c>
      <c r="C690" s="3" t="n">
        <v>684</v>
      </c>
      <c r="D690" s="63" t="n">
        <f aca="false">D689*D$123</f>
        <v>3805.60656756633</v>
      </c>
      <c r="E690" s="63" t="n">
        <f aca="false">E689*E$123</f>
        <v>3160.07056955992</v>
      </c>
      <c r="F690" s="63" t="n">
        <f aca="false">F689*F$123</f>
        <v>4957.02512640404</v>
      </c>
      <c r="G690" s="63" t="n">
        <f aca="false">G689*G$123</f>
        <v>1989.642922547</v>
      </c>
      <c r="H690" s="63" t="n">
        <f aca="false">H689*H$123</f>
        <v>3552.55389679828</v>
      </c>
      <c r="I690" s="63" t="n">
        <f aca="false">I689*I$123</f>
        <v>2071.46496202026</v>
      </c>
      <c r="J690" s="63"/>
      <c r="K690" s="3" t="n">
        <v>684</v>
      </c>
      <c r="L690" s="63" t="n">
        <f aca="false">L689*L$123</f>
        <v>1635.63051140571</v>
      </c>
      <c r="M690" s="63" t="n">
        <f aca="false">M689*M$123</f>
        <v>1436.913948523</v>
      </c>
      <c r="N690" s="63" t="n">
        <f aca="false">N689*N$123</f>
        <v>1531.98571252357</v>
      </c>
      <c r="O690" s="63" t="n">
        <f aca="false">O689*O$123</f>
        <v>1091.8475278485</v>
      </c>
      <c r="P690" s="63" t="n">
        <f aca="false">P689*P$123</f>
        <v>1081.25290464139</v>
      </c>
      <c r="Q690" s="63"/>
      <c r="R690" s="3" t="n">
        <v>684</v>
      </c>
      <c r="S690" s="63" t="n">
        <f aca="false">S689*S$123</f>
        <v>12137.1772230665</v>
      </c>
      <c r="T690" s="63" t="n">
        <f aca="false">T689*T$123</f>
        <v>3862.57812939016</v>
      </c>
      <c r="U690" s="63" t="n">
        <f aca="false">U689*U$123</f>
        <v>5217.48095011559</v>
      </c>
      <c r="V690" s="63" t="n">
        <f aca="false">V689*V$123</f>
        <v>9913.910880628</v>
      </c>
      <c r="W690" s="63" t="n">
        <f aca="false">W689*W$123</f>
        <v>36084.8120469411</v>
      </c>
      <c r="X690" s="63" t="n">
        <f aca="false">X689*X$123</f>
        <v>3258.16822171468</v>
      </c>
      <c r="Y690" s="3" t="n">
        <v>684</v>
      </c>
      <c r="Z690" s="63"/>
      <c r="AA690" s="63" t="n">
        <f aca="false">AA689*AA$123</f>
        <v>8688.83952813111</v>
      </c>
      <c r="AB690" s="63" t="n">
        <f aca="false">AB689*AB$123</f>
        <v>15697.0874191388</v>
      </c>
      <c r="AC690" s="63" t="n">
        <f aca="false">AC689*AC$123</f>
        <v>18646.2125098457</v>
      </c>
      <c r="AD690" s="63" t="n">
        <f aca="false">AD689*AD$123</f>
        <v>42880.1392809487</v>
      </c>
      <c r="AE690" s="63" t="n">
        <f aca="false">AE689*AE$123</f>
        <v>25844.8506462279</v>
      </c>
      <c r="AF690" s="63" t="n">
        <f aca="false">AF689*AF$123</f>
        <v>57527.4958139205</v>
      </c>
      <c r="AG690" s="63" t="n">
        <f aca="false">AG689*AG$123</f>
        <v>79012.330805185</v>
      </c>
      <c r="AH690" s="63"/>
      <c r="AJ690" s="3" t="n">
        <v>684</v>
      </c>
    </row>
    <row r="691" customFormat="false" ht="12.75" hidden="false" customHeight="false" outlineLevel="0" collapsed="false">
      <c r="B691" s="94" t="n">
        <v>20</v>
      </c>
      <c r="C691" s="3" t="n">
        <v>685</v>
      </c>
      <c r="D691" s="63" t="n">
        <f aca="false">D690*D$123</f>
        <v>3995.88689594464</v>
      </c>
      <c r="E691" s="63" t="n">
        <f aca="false">E690*E$123</f>
        <v>3318.07409803791</v>
      </c>
      <c r="F691" s="63" t="n">
        <f aca="false">F690*F$123</f>
        <v>5204.87638272424</v>
      </c>
      <c r="G691" s="63" t="n">
        <f aca="false">G690*G$123</f>
        <v>2089.12506867435</v>
      </c>
      <c r="H691" s="63" t="n">
        <f aca="false">H690*H$123</f>
        <v>3730.18159163819</v>
      </c>
      <c r="I691" s="63" t="n">
        <f aca="false">I690*I$123</f>
        <v>2175.03821012127</v>
      </c>
      <c r="J691" s="63"/>
      <c r="K691" s="3" t="n">
        <v>685</v>
      </c>
      <c r="L691" s="63" t="n">
        <f aca="false">L690*L$123</f>
        <v>1717.412036976</v>
      </c>
      <c r="M691" s="63" t="n">
        <f aca="false">M690*M$123</f>
        <v>1508.75964594915</v>
      </c>
      <c r="N691" s="63" t="n">
        <f aca="false">N690*N$123</f>
        <v>1608.58499814975</v>
      </c>
      <c r="O691" s="63" t="n">
        <f aca="false">O690*O$123</f>
        <v>1146.43990424092</v>
      </c>
      <c r="P691" s="63" t="n">
        <f aca="false">P690*P$123</f>
        <v>1135.31554987346</v>
      </c>
      <c r="Q691" s="63"/>
      <c r="R691" s="3" t="n">
        <v>685</v>
      </c>
      <c r="S691" s="63" t="n">
        <f aca="false">S690*S$123</f>
        <v>12744.0360842199</v>
      </c>
      <c r="T691" s="63" t="n">
        <f aca="false">T690*T$123</f>
        <v>4055.70703585967</v>
      </c>
      <c r="U691" s="63" t="n">
        <f aca="false">U690*U$123</f>
        <v>5478.35499762137</v>
      </c>
      <c r="V691" s="63" t="n">
        <f aca="false">V690*V$123</f>
        <v>10409.6064246594</v>
      </c>
      <c r="W691" s="63" t="n">
        <f aca="false">W690*W$123</f>
        <v>37889.0526492881</v>
      </c>
      <c r="X691" s="63" t="n">
        <f aca="false">X690*X$123</f>
        <v>3421.07663280041</v>
      </c>
      <c r="Y691" s="3" t="n">
        <v>685</v>
      </c>
      <c r="Z691" s="63"/>
      <c r="AA691" s="63" t="n">
        <f aca="false">AA690*AA$123</f>
        <v>9123.28150453767</v>
      </c>
      <c r="AB691" s="63" t="n">
        <f aca="false">AB690*AB$123</f>
        <v>16481.9417900958</v>
      </c>
      <c r="AC691" s="63" t="n">
        <f aca="false">AC690*AC$123</f>
        <v>19578.523135338</v>
      </c>
      <c r="AD691" s="63" t="n">
        <f aca="false">AD690*AD$123</f>
        <v>45024.1462449961</v>
      </c>
      <c r="AE691" s="63" t="n">
        <f aca="false">AE690*AE$123</f>
        <v>27137.0931785393</v>
      </c>
      <c r="AF691" s="63" t="n">
        <f aca="false">AF690*AF$123</f>
        <v>60403.8706046165</v>
      </c>
      <c r="AG691" s="63" t="n">
        <f aca="false">AG690*AG$123</f>
        <v>82962.9473454443</v>
      </c>
      <c r="AH691" s="63"/>
      <c r="AJ691" s="3" t="n">
        <v>685</v>
      </c>
    </row>
    <row r="692" customFormat="false" ht="12.75" hidden="false" customHeight="false" outlineLevel="0" collapsed="false">
      <c r="B692" s="94" t="n">
        <v>21</v>
      </c>
      <c r="C692" s="3" t="n">
        <v>686</v>
      </c>
      <c r="D692" s="63" t="n">
        <f aca="false">D691*D$123</f>
        <v>4195.68124074188</v>
      </c>
      <c r="E692" s="63" t="n">
        <f aca="false">E691*E$123</f>
        <v>3483.97780293981</v>
      </c>
      <c r="F692" s="63" t="n">
        <f aca="false">F691*F$123</f>
        <v>5465.12020186046</v>
      </c>
      <c r="G692" s="63" t="n">
        <f aca="false">G691*G$123</f>
        <v>2193.58132210807</v>
      </c>
      <c r="H692" s="63" t="n">
        <f aca="false">H691*H$123</f>
        <v>3916.6906712201</v>
      </c>
      <c r="I692" s="63" t="n">
        <f aca="false">I691*I$123</f>
        <v>2283.79012062733</v>
      </c>
      <c r="J692" s="63"/>
      <c r="K692" s="3" t="n">
        <v>686</v>
      </c>
      <c r="L692" s="63" t="n">
        <f aca="false">L691*L$123</f>
        <v>1803.2826388248</v>
      </c>
      <c r="M692" s="63" t="n">
        <f aca="false">M691*M$123</f>
        <v>1584.19762824661</v>
      </c>
      <c r="N692" s="63" t="n">
        <f aca="false">N691*N$123</f>
        <v>1689.01424805724</v>
      </c>
      <c r="O692" s="63" t="n">
        <f aca="false">O691*O$123</f>
        <v>1203.76189945297</v>
      </c>
      <c r="P692" s="63" t="n">
        <f aca="false">P691*P$123</f>
        <v>1192.08132736713</v>
      </c>
      <c r="Q692" s="63"/>
      <c r="R692" s="3" t="n">
        <v>686</v>
      </c>
      <c r="S692" s="63" t="n">
        <f aca="false">S691*S$123</f>
        <v>13381.2378884309</v>
      </c>
      <c r="T692" s="63" t="n">
        <f aca="false">T691*T$123</f>
        <v>4258.49238765266</v>
      </c>
      <c r="U692" s="63" t="n">
        <f aca="false">U691*U$123</f>
        <v>5752.27274750243</v>
      </c>
      <c r="V692" s="63" t="n">
        <f aca="false">V691*V$123</f>
        <v>10930.0867458924</v>
      </c>
      <c r="W692" s="63" t="n">
        <f aca="false">W691*W$123</f>
        <v>39783.5052817525</v>
      </c>
      <c r="X692" s="63" t="n">
        <f aca="false">X691*X$123</f>
        <v>3592.13046444044</v>
      </c>
      <c r="Y692" s="3" t="n">
        <v>686</v>
      </c>
      <c r="Z692" s="63"/>
      <c r="AA692" s="63" t="n">
        <f aca="false">AA691*AA$123</f>
        <v>9579.44557976455</v>
      </c>
      <c r="AB692" s="63" t="n">
        <f aca="false">AB691*AB$123</f>
        <v>17306.0388796006</v>
      </c>
      <c r="AC692" s="63" t="n">
        <f aca="false">AC691*AC$123</f>
        <v>20557.4492921049</v>
      </c>
      <c r="AD692" s="63" t="n">
        <f aca="false">AD691*AD$123</f>
        <v>47275.3535572459</v>
      </c>
      <c r="AE692" s="63" t="n">
        <f aca="false">AE691*AE$123</f>
        <v>28493.9478374662</v>
      </c>
      <c r="AF692" s="63" t="n">
        <f aca="false">AF691*AF$123</f>
        <v>63424.0641348473</v>
      </c>
      <c r="AG692" s="63" t="n">
        <f aca="false">AG691*AG$123</f>
        <v>87111.0947127165</v>
      </c>
      <c r="AH692" s="63"/>
      <c r="AJ692" s="3" t="n">
        <v>686</v>
      </c>
    </row>
    <row r="693" customFormat="false" ht="12.75" hidden="false" customHeight="false" outlineLevel="0" collapsed="false">
      <c r="B693" s="94" t="n">
        <v>22</v>
      </c>
      <c r="C693" s="3" t="n">
        <v>687</v>
      </c>
      <c r="D693" s="63" t="n">
        <f aca="false">D692*D$123</f>
        <v>4405.46530277897</v>
      </c>
      <c r="E693" s="63" t="n">
        <f aca="false">E692*E$123</f>
        <v>3658.1766930868</v>
      </c>
      <c r="F693" s="63" t="n">
        <f aca="false">F692*F$123</f>
        <v>5738.37621195348</v>
      </c>
      <c r="G693" s="63" t="n">
        <f aca="false">G692*G$123</f>
        <v>2303.26038821347</v>
      </c>
      <c r="H693" s="63" t="n">
        <f aca="false">H692*H$123</f>
        <v>4112.52520478111</v>
      </c>
      <c r="I693" s="63" t="n">
        <f aca="false">I692*I$123</f>
        <v>2397.9796266587</v>
      </c>
      <c r="J693" s="63"/>
      <c r="K693" s="3" t="n">
        <v>687</v>
      </c>
      <c r="L693" s="63" t="n">
        <f aca="false">L692*L$123</f>
        <v>1893.44677076604</v>
      </c>
      <c r="M693" s="63" t="n">
        <f aca="false">M692*M$123</f>
        <v>1663.40750965894</v>
      </c>
      <c r="N693" s="63" t="n">
        <f aca="false">N692*N$123</f>
        <v>1773.4649604601</v>
      </c>
      <c r="O693" s="63" t="n">
        <f aca="false">O692*O$123</f>
        <v>1263.94999442562</v>
      </c>
      <c r="P693" s="63" t="n">
        <f aca="false">P692*P$123</f>
        <v>1251.68539373549</v>
      </c>
      <c r="Q693" s="63"/>
      <c r="R693" s="3" t="n">
        <v>687</v>
      </c>
      <c r="S693" s="63" t="n">
        <f aca="false">S692*S$123</f>
        <v>14050.2997828524</v>
      </c>
      <c r="T693" s="63" t="n">
        <f aca="false">T692*T$123</f>
        <v>4471.41700703529</v>
      </c>
      <c r="U693" s="63" t="n">
        <f aca="false">U692*U$123</f>
        <v>6039.88638487756</v>
      </c>
      <c r="V693" s="63" t="n">
        <f aca="false">V692*V$123</f>
        <v>11476.591083187</v>
      </c>
      <c r="W693" s="63" t="n">
        <f aca="false">W692*W$123</f>
        <v>41772.6805458402</v>
      </c>
      <c r="X693" s="63" t="n">
        <f aca="false">X692*X$123</f>
        <v>3771.73698766246</v>
      </c>
      <c r="Y693" s="3" t="n">
        <v>687</v>
      </c>
      <c r="Z693" s="63"/>
      <c r="AA693" s="63" t="n">
        <f aca="false">AA692*AA$123</f>
        <v>10058.4178587528</v>
      </c>
      <c r="AB693" s="63" t="n">
        <f aca="false">AB692*AB$123</f>
        <v>18171.3408235806</v>
      </c>
      <c r="AC693" s="63" t="n">
        <f aca="false">AC692*AC$123</f>
        <v>21585.3217567101</v>
      </c>
      <c r="AD693" s="63" t="n">
        <f aca="false">AD692*AD$123</f>
        <v>49639.1212351082</v>
      </c>
      <c r="AE693" s="63" t="n">
        <f aca="false">AE692*AE$123</f>
        <v>29918.6452293396</v>
      </c>
      <c r="AF693" s="63" t="n">
        <f aca="false">AF692*AF$123</f>
        <v>66595.2673415897</v>
      </c>
      <c r="AG693" s="63" t="n">
        <f aca="false">AG692*AG$123</f>
        <v>91466.6494483523</v>
      </c>
      <c r="AH693" s="63"/>
      <c r="AJ693" s="3" t="n">
        <v>687</v>
      </c>
    </row>
    <row r="694" customFormat="false" ht="12.75" hidden="false" customHeight="false" outlineLevel="0" collapsed="false">
      <c r="B694" s="94" t="n">
        <v>23</v>
      </c>
      <c r="C694" s="3" t="n">
        <v>688</v>
      </c>
      <c r="D694" s="63" t="n">
        <f aca="false">D693*D$123</f>
        <v>4625.73856791792</v>
      </c>
      <c r="E694" s="63" t="n">
        <f aca="false">E693*E$123</f>
        <v>3841.08552774114</v>
      </c>
      <c r="F694" s="63" t="n">
        <f aca="false">F693*F$123</f>
        <v>6025.29502255115</v>
      </c>
      <c r="G694" s="63" t="n">
        <f aca="false">G693*G$123</f>
        <v>2418.42340762414</v>
      </c>
      <c r="H694" s="63" t="n">
        <f aca="false">H693*H$123</f>
        <v>4318.15146502016</v>
      </c>
      <c r="I694" s="63" t="n">
        <f aca="false">I693*I$123</f>
        <v>2517.87860799163</v>
      </c>
      <c r="J694" s="63"/>
      <c r="K694" s="3" t="n">
        <v>688</v>
      </c>
      <c r="L694" s="63" t="n">
        <f aca="false">L693*L$123</f>
        <v>1988.11910930434</v>
      </c>
      <c r="M694" s="63" t="n">
        <f aca="false">M693*M$123</f>
        <v>1746.57788514188</v>
      </c>
      <c r="N694" s="63" t="n">
        <f aca="false">N693*N$123</f>
        <v>1862.1382084831</v>
      </c>
      <c r="O694" s="63" t="n">
        <f aca="false">O693*O$123</f>
        <v>1327.1474941469</v>
      </c>
      <c r="P694" s="63" t="n">
        <f aca="false">P693*P$123</f>
        <v>1314.26966342226</v>
      </c>
      <c r="Q694" s="63"/>
      <c r="R694" s="3" t="n">
        <v>688</v>
      </c>
      <c r="S694" s="63" t="n">
        <f aca="false">S693*S$123</f>
        <v>14752.814771995</v>
      </c>
      <c r="T694" s="63" t="n">
        <f aca="false">T693*T$123</f>
        <v>4694.98785738705</v>
      </c>
      <c r="U694" s="63" t="n">
        <f aca="false">U693*U$123</f>
        <v>6341.88070412143</v>
      </c>
      <c r="V694" s="63" t="n">
        <f aca="false">V693*V$123</f>
        <v>12050.4206373463</v>
      </c>
      <c r="W694" s="63" t="n">
        <f aca="false">W693*W$123</f>
        <v>43861.3145731322</v>
      </c>
      <c r="X694" s="63" t="n">
        <f aca="false">X693*X$123</f>
        <v>3960.32383704558</v>
      </c>
      <c r="Y694" s="3" t="n">
        <v>688</v>
      </c>
      <c r="Z694" s="63"/>
      <c r="AA694" s="63" t="n">
        <f aca="false">AA693*AA$123</f>
        <v>10561.3387516904</v>
      </c>
      <c r="AB694" s="63" t="n">
        <f aca="false">AB693*AB$123</f>
        <v>19079.9078647596</v>
      </c>
      <c r="AC694" s="63" t="n">
        <f aca="false">AC693*AC$123</f>
        <v>22664.5878445457</v>
      </c>
      <c r="AD694" s="63" t="n">
        <f aca="false">AD693*AD$123</f>
        <v>52121.0772968636</v>
      </c>
      <c r="AE694" s="63" t="n">
        <f aca="false">AE693*AE$123</f>
        <v>31414.5774908065</v>
      </c>
      <c r="AF694" s="63" t="n">
        <f aca="false">AF693*AF$123</f>
        <v>69925.0307086692</v>
      </c>
      <c r="AG694" s="63" t="n">
        <f aca="false">AG693*AG$123</f>
        <v>96039.9819207699</v>
      </c>
      <c r="AH694" s="63"/>
      <c r="AJ694" s="3" t="n">
        <v>688</v>
      </c>
    </row>
    <row r="695" customFormat="false" ht="12.75" hidden="false" customHeight="false" outlineLevel="0" collapsed="false">
      <c r="B695" s="94" t="n">
        <v>24</v>
      </c>
      <c r="C695" s="3" t="n">
        <v>689</v>
      </c>
      <c r="D695" s="63" t="n">
        <f aca="false">D694*D$123</f>
        <v>4857.02549631382</v>
      </c>
      <c r="E695" s="63" t="n">
        <f aca="false">E694*E$123</f>
        <v>4033.1398041282</v>
      </c>
      <c r="F695" s="63" t="n">
        <f aca="false">F694*F$123</f>
        <v>6326.55977367871</v>
      </c>
      <c r="G695" s="63" t="n">
        <f aca="false">G694*G$123</f>
        <v>2539.34457800535</v>
      </c>
      <c r="H695" s="63" t="n">
        <f aca="false">H694*H$123</f>
        <v>4534.05903827117</v>
      </c>
      <c r="I695" s="63" t="n">
        <f aca="false">I694*I$123</f>
        <v>2643.77253839122</v>
      </c>
      <c r="J695" s="63"/>
      <c r="K695" s="3" t="n">
        <v>689</v>
      </c>
      <c r="L695" s="63" t="n">
        <f aca="false">L694*L$123</f>
        <v>2087.52506476956</v>
      </c>
      <c r="M695" s="63" t="n">
        <f aca="false">M694*M$123</f>
        <v>1833.90677939898</v>
      </c>
      <c r="N695" s="63" t="n">
        <f aca="false">N694*N$123</f>
        <v>1955.24511890726</v>
      </c>
      <c r="O695" s="63" t="n">
        <f aca="false">O694*O$123</f>
        <v>1393.50486885424</v>
      </c>
      <c r="P695" s="63" t="n">
        <f aca="false">P694*P$123</f>
        <v>1379.98314659338</v>
      </c>
      <c r="Q695" s="63"/>
      <c r="R695" s="3" t="n">
        <v>689</v>
      </c>
      <c r="S695" s="63" t="n">
        <f aca="false">S694*S$123</f>
        <v>15490.4555105948</v>
      </c>
      <c r="T695" s="63" t="n">
        <f aca="false">T694*T$123</f>
        <v>4929.73725025641</v>
      </c>
      <c r="U695" s="63" t="n">
        <f aca="false">U694*U$123</f>
        <v>6658.97473932751</v>
      </c>
      <c r="V695" s="63" t="n">
        <f aca="false">V694*V$123</f>
        <v>12652.9416692137</v>
      </c>
      <c r="W695" s="63" t="n">
        <f aca="false">W694*W$123</f>
        <v>46054.3803017888</v>
      </c>
      <c r="X695" s="63" t="n">
        <f aca="false">X694*X$123</f>
        <v>4158.34002889786</v>
      </c>
      <c r="Y695" s="3" t="n">
        <v>689</v>
      </c>
      <c r="Z695" s="63"/>
      <c r="AA695" s="63" t="n">
        <f aca="false">AA694*AA$123</f>
        <v>11089.4056892749</v>
      </c>
      <c r="AB695" s="63" t="n">
        <f aca="false">AB694*AB$123</f>
        <v>20033.9032579976</v>
      </c>
      <c r="AC695" s="63" t="n">
        <f aca="false">AC694*AC$123</f>
        <v>23797.8172367729</v>
      </c>
      <c r="AD695" s="63" t="n">
        <f aca="false">AD694*AD$123</f>
        <v>54727.1311617068</v>
      </c>
      <c r="AE695" s="63" t="n">
        <f aca="false">AE694*AE$123</f>
        <v>32985.3063653469</v>
      </c>
      <c r="AF695" s="63" t="n">
        <f aca="false">AF694*AF$123</f>
        <v>73421.2822441027</v>
      </c>
      <c r="AG695" s="63" t="n">
        <f aca="false">AG694*AG$123</f>
        <v>100841.981016808</v>
      </c>
      <c r="AH695" s="63"/>
      <c r="AJ695" s="3" t="n">
        <v>689</v>
      </c>
    </row>
    <row r="696" customFormat="false" ht="12.75" hidden="false" customHeight="false" outlineLevel="0" collapsed="false">
      <c r="B696" s="94" t="n">
        <v>25</v>
      </c>
      <c r="C696" s="3" t="n">
        <v>690</v>
      </c>
      <c r="D696" s="63" t="n">
        <f aca="false">D695*D$123</f>
        <v>5099.87677112951</v>
      </c>
      <c r="E696" s="63" t="n">
        <f aca="false">E695*E$123</f>
        <v>4234.79679433461</v>
      </c>
      <c r="F696" s="63" t="n">
        <f aca="false">F695*F$123</f>
        <v>6642.88776236265</v>
      </c>
      <c r="G696" s="63" t="n">
        <f aca="false">G695*G$123</f>
        <v>2666.31180690562</v>
      </c>
      <c r="H696" s="63" t="n">
        <f aca="false">H695*H$123</f>
        <v>4760.76199018473</v>
      </c>
      <c r="I696" s="63" t="n">
        <f aca="false">I695*I$123</f>
        <v>2775.96116531078</v>
      </c>
      <c r="J696" s="63"/>
      <c r="K696" s="3" t="n">
        <v>690</v>
      </c>
      <c r="L696" s="63" t="n">
        <f aca="false">L695*L$123</f>
        <v>2191.90131800803</v>
      </c>
      <c r="M696" s="63" t="n">
        <f aca="false">M695*M$123</f>
        <v>1925.60211836893</v>
      </c>
      <c r="N696" s="63" t="n">
        <f aca="false">N695*N$123</f>
        <v>2053.00737485262</v>
      </c>
      <c r="O696" s="63" t="n">
        <f aca="false">O695*O$123</f>
        <v>1463.18011229695</v>
      </c>
      <c r="P696" s="63" t="n">
        <f aca="false">P695*P$123</f>
        <v>1448.98230392304</v>
      </c>
      <c r="Q696" s="63"/>
      <c r="R696" s="3" t="n">
        <v>690</v>
      </c>
      <c r="S696" s="63" t="n">
        <f aca="false">S695*S$123</f>
        <v>16264.9782861245</v>
      </c>
      <c r="T696" s="63" t="n">
        <f aca="false">T695*T$123</f>
        <v>5176.22411276923</v>
      </c>
      <c r="U696" s="63" t="n">
        <f aca="false">U695*U$123</f>
        <v>6991.92347629388</v>
      </c>
      <c r="V696" s="63" t="n">
        <f aca="false">V695*V$123</f>
        <v>13285.5887526743</v>
      </c>
      <c r="W696" s="63" t="n">
        <f aca="false">W695*W$123</f>
        <v>48357.0993168782</v>
      </c>
      <c r="X696" s="63" t="n">
        <f aca="false">X695*X$123</f>
        <v>4366.25703034275</v>
      </c>
      <c r="Y696" s="3" t="n">
        <v>690</v>
      </c>
      <c r="Z696" s="63"/>
      <c r="AA696" s="63" t="n">
        <f aca="false">AA695*AA$123</f>
        <v>11643.8759737387</v>
      </c>
      <c r="AB696" s="63" t="n">
        <f aca="false">AB695*AB$123</f>
        <v>21035.5984208975</v>
      </c>
      <c r="AC696" s="63" t="n">
        <f aca="false">AC695*AC$123</f>
        <v>24987.7080986116</v>
      </c>
      <c r="AD696" s="63" t="n">
        <f aca="false">AD695*AD$123</f>
        <v>57463.4877197921</v>
      </c>
      <c r="AE696" s="63" t="n">
        <f aca="false">AE695*AE$123</f>
        <v>34634.5716836142</v>
      </c>
      <c r="AF696" s="63" t="n">
        <f aca="false">AF695*AF$123</f>
        <v>77092.3463563078</v>
      </c>
      <c r="AG696" s="63" t="n">
        <f aca="false">AG695*AG$123</f>
        <v>105884.080067649</v>
      </c>
      <c r="AH696" s="63"/>
      <c r="AJ696" s="3" t="n">
        <v>690</v>
      </c>
    </row>
    <row r="697" customFormat="false" ht="12.75" hidden="false" customHeight="false" outlineLevel="0" collapsed="false">
      <c r="C697" s="3" t="n">
        <v>691</v>
      </c>
      <c r="D697" s="63"/>
      <c r="E697" s="63"/>
      <c r="F697" s="63"/>
      <c r="G697" s="63"/>
      <c r="H697" s="63"/>
      <c r="I697" s="63"/>
      <c r="J697" s="63"/>
      <c r="K697" s="3" t="n">
        <v>691</v>
      </c>
      <c r="L697" s="63"/>
      <c r="M697" s="63"/>
      <c r="N697" s="63"/>
      <c r="O697" s="63"/>
      <c r="P697" s="63"/>
      <c r="Q697" s="63"/>
      <c r="R697" s="3" t="n">
        <v>691</v>
      </c>
      <c r="S697" s="63"/>
      <c r="T697" s="63"/>
      <c r="U697" s="63"/>
      <c r="V697" s="63"/>
      <c r="W697" s="63"/>
      <c r="X697" s="63"/>
      <c r="Y697" s="3" t="n">
        <v>691</v>
      </c>
      <c r="Z697" s="63"/>
      <c r="AA697" s="63"/>
      <c r="AB697" s="63"/>
      <c r="AC697" s="63"/>
      <c r="AD697" s="63"/>
      <c r="AE697" s="63"/>
      <c r="AF697" s="63"/>
      <c r="AG697" s="63"/>
      <c r="AH697" s="63"/>
      <c r="AJ697" s="3" t="n">
        <v>691</v>
      </c>
    </row>
    <row r="698" customFormat="false" ht="12.75" hidden="false" customHeight="false" outlineLevel="0" collapsed="false">
      <c r="B698" s="94"/>
      <c r="C698" s="3" t="n">
        <v>692</v>
      </c>
      <c r="K698" s="3" t="n">
        <v>692</v>
      </c>
      <c r="R698" s="3" t="n">
        <v>692</v>
      </c>
      <c r="Y698" s="3" t="n">
        <v>692</v>
      </c>
      <c r="AJ698" s="3" t="n">
        <v>692</v>
      </c>
    </row>
    <row r="699" customFormat="false" ht="12.75" hidden="false" customHeight="false" outlineLevel="0" collapsed="false">
      <c r="A699" s="1" t="s">
        <v>210</v>
      </c>
      <c r="B699" s="2"/>
      <c r="C699" s="3" t="n">
        <v>693</v>
      </c>
      <c r="D699" s="91" t="n">
        <f aca="false">-D99</f>
        <v>-12612.6</v>
      </c>
      <c r="E699" s="91" t="n">
        <f aca="false">-E99</f>
        <v>-13322.68</v>
      </c>
      <c r="F699" s="91" t="n">
        <f aca="false">-F99</f>
        <v>-21670.34</v>
      </c>
      <c r="G699" s="91" t="n">
        <f aca="false">-G99</f>
        <v>-12167.6</v>
      </c>
      <c r="H699" s="91" t="n">
        <f aca="false">-H99</f>
        <v>-19518.12</v>
      </c>
      <c r="I699" s="91" t="n">
        <f aca="false">-I99</f>
        <v>-18200.08</v>
      </c>
      <c r="J699" s="91"/>
      <c r="K699" s="3" t="n">
        <v>693</v>
      </c>
      <c r="L699" s="91" t="n">
        <f aca="false">-L99</f>
        <v>-7932.71</v>
      </c>
      <c r="M699" s="91" t="n">
        <f aca="false">-M99</f>
        <v>-7142.76</v>
      </c>
      <c r="N699" s="91" t="n">
        <f aca="false">-N99</f>
        <v>-12023.74</v>
      </c>
      <c r="O699" s="91" t="n">
        <f aca="false">-O99</f>
        <v>-5865.08</v>
      </c>
      <c r="P699" s="91" t="n">
        <f aca="false">-P99</f>
        <v>-7432.88</v>
      </c>
      <c r="Q699" s="91"/>
      <c r="R699" s="3" t="n">
        <v>693</v>
      </c>
      <c r="S699" s="91" t="n">
        <f aca="false">-S99</f>
        <v>-43885.84</v>
      </c>
      <c r="T699" s="91" t="n">
        <f aca="false">-T99</f>
        <v>-13841.2</v>
      </c>
      <c r="U699" s="91" t="n">
        <f aca="false">-U99</f>
        <v>-24628.76</v>
      </c>
      <c r="V699" s="91" t="n">
        <f aca="false">-V99</f>
        <v>-40047.6</v>
      </c>
      <c r="W699" s="91" t="n">
        <f aca="false">-W99</f>
        <v>-140430.56</v>
      </c>
      <c r="X699" s="91" t="n">
        <f aca="false">-X99</f>
        <v>-26066.2</v>
      </c>
      <c r="Y699" s="3" t="n">
        <v>693</v>
      </c>
      <c r="Z699" s="91"/>
      <c r="AA699" s="91" t="n">
        <f aca="false">-AA99</f>
        <v>-32459.8</v>
      </c>
      <c r="AB699" s="91" t="n">
        <f aca="false">-AB99</f>
        <v>-76736.6</v>
      </c>
      <c r="AC699" s="91" t="n">
        <f aca="false">-AC99</f>
        <v>-79535.5</v>
      </c>
      <c r="AD699" s="91" t="n">
        <f aca="false">-AD99</f>
        <v>-157724.28</v>
      </c>
      <c r="AE699" s="91" t="n">
        <f aca="false">-AE99</f>
        <v>-121424</v>
      </c>
      <c r="AF699" s="91" t="n">
        <f aca="false">-AF99</f>
        <v>-322899.92</v>
      </c>
      <c r="AG699" s="91" t="n">
        <f aca="false">-AG99</f>
        <v>-642596.66</v>
      </c>
      <c r="AH699" s="91"/>
      <c r="AJ699" s="3" t="n">
        <v>693</v>
      </c>
    </row>
    <row r="700" customFormat="false" ht="12.75" hidden="false" customHeight="false" outlineLevel="0" collapsed="false">
      <c r="A700" s="1" t="s">
        <v>211</v>
      </c>
      <c r="B700" s="94" t="n">
        <v>1</v>
      </c>
      <c r="C700" s="3" t="n">
        <v>694</v>
      </c>
      <c r="D700" s="90" t="n">
        <f aca="false">D699+IF(D699&lt;0,D699*(D$122-1),0)+D672</f>
        <v>-11724.984867003</v>
      </c>
      <c r="E700" s="90" t="n">
        <f aca="false">E699+IF(E699&lt;0,E699*(E$122-1),0)+E672</f>
        <v>-12742.3528076422</v>
      </c>
      <c r="F700" s="90" t="n">
        <f aca="false">F699+IF(F699&lt;0,F699*(F$122-1),0)+F672</f>
        <v>-20802.4623734987</v>
      </c>
      <c r="G700" s="90" t="n">
        <f aca="false">G699+IF(G699&lt;0,G699*(G$122-1),0)+G672</f>
        <v>-12010.0802699925</v>
      </c>
      <c r="H700" s="90" t="n">
        <f aca="false">H699+IF(H699&lt;0,H699*(H$122-1),0)+H672</f>
        <v>-19115.4570785455</v>
      </c>
      <c r="I700" s="90" t="n">
        <f aca="false">I699+IF(I699&lt;0,I699*(I$122-1),0)+I672</f>
        <v>-18340.3479226283</v>
      </c>
      <c r="J700" s="90"/>
      <c r="K700" s="3" t="n">
        <v>694</v>
      </c>
      <c r="L700" s="90" t="n">
        <f aca="false">L699+IF(L699&lt;0,L699*(L$122-1),0)+L672</f>
        <v>-7689.37078885879</v>
      </c>
      <c r="M700" s="90" t="n">
        <f aca="false">M699+IF(M699&lt;0,M699*(M$122-1),0)+M672</f>
        <v>-6938.54437519293</v>
      </c>
      <c r="N700" s="90" t="n">
        <f aca="false">N699+IF(N699&lt;0,N699*(N$122-1),0)+N672</f>
        <v>-12048.4739936048</v>
      </c>
      <c r="O700" s="90" t="n">
        <f aca="false">O699+IF(O699&lt;0,O699*(O$122-1),0)+O672</f>
        <v>-5733.9742002716</v>
      </c>
      <c r="P700" s="90" t="n">
        <f aca="false">P699+IF(P699&lt;0,P699*(P$122-1),0)+P672</f>
        <v>-7392.40548506037</v>
      </c>
      <c r="Q700" s="90"/>
      <c r="R700" s="3" t="n">
        <v>694</v>
      </c>
      <c r="S700" s="90" t="n">
        <f aca="false">S699+IF(S699&lt;0,S699*(S$122-1),0)+S672</f>
        <v>-41256.3133724675</v>
      </c>
      <c r="T700" s="90" t="n">
        <f aca="false">T699+IF(T699&lt;0,T699*(T$122-1),0)+T672</f>
        <v>-12997.4850063374</v>
      </c>
      <c r="U700" s="90" t="n">
        <f aca="false">U699+IF(U699&lt;0,U699*(U$122-1),0)+U672</f>
        <v>-23815.3706990956</v>
      </c>
      <c r="V700" s="90" t="n">
        <f aca="false">V699+IF(V699&lt;0,V699*(V$122-1),0)+V672</f>
        <v>-38130.7832589841</v>
      </c>
      <c r="W700" s="90" t="n">
        <f aca="false">W699+IF(W699&lt;0,W699*(W$122-1),0)+W672</f>
        <v>-133160.256068889</v>
      </c>
      <c r="X700" s="90" t="n">
        <f aca="false">X699+IF(X699&lt;0,X699*(X$122-1),0)+X672</f>
        <v>-26146.0048071054</v>
      </c>
      <c r="Y700" s="3" t="n">
        <v>694</v>
      </c>
      <c r="Z700" s="90"/>
      <c r="AA700" s="90" t="n">
        <f aca="false">AA699+IF(AA699&lt;0,AA699*(AA$122-1),0)+AA672</f>
        <v>-30634.6967095571</v>
      </c>
      <c r="AB700" s="90" t="n">
        <f aca="false">AB699+IF(AB699&lt;0,AB699*(AB$122-1),0)+AB672</f>
        <v>-74434.6489568547</v>
      </c>
      <c r="AC700" s="90" t="n">
        <f aca="false">AC699+IF(AC699&lt;0,AC699*(AC$122-1),0)+AC672</f>
        <v>-76162.066067906</v>
      </c>
      <c r="AD700" s="90" t="n">
        <f aca="false">AD699+IF(AD699&lt;0,AD699*(AD$122-1),0)+AD672</f>
        <v>-148581.531846749</v>
      </c>
      <c r="AE700" s="90" t="n">
        <f aca="false">AE699+IF(AE699&lt;0,AE699*(AE$122-1),0)+AE672</f>
        <v>-117363.250735741</v>
      </c>
      <c r="AF700" s="90" t="n">
        <f aca="false">AF699+IF(AF699&lt;0,AF699*(AF$122-1),0)+AF672</f>
        <v>-316755.552869742</v>
      </c>
      <c r="AG700" s="90" t="n">
        <f aca="false">AG699+IF(AG699&lt;0,AG699*(AG$122-1),0)+AG672</f>
        <v>-645108.220867649</v>
      </c>
      <c r="AH700" s="90"/>
      <c r="AJ700" s="3" t="n">
        <v>694</v>
      </c>
    </row>
    <row r="701" customFormat="false" ht="12.75" hidden="false" customHeight="false" outlineLevel="0" collapsed="false">
      <c r="B701" s="94" t="n">
        <v>2</v>
      </c>
      <c r="C701" s="3" t="n">
        <v>695</v>
      </c>
      <c r="D701" s="90" t="n">
        <f aca="false">D700+IF(D700&lt;0,D700*(D$122-1),0)+D673</f>
        <v>-10709.4854950261</v>
      </c>
      <c r="E701" s="90" t="n">
        <f aca="false">E700+IF(E700&lt;0,E700*(E$122-1),0)+E673</f>
        <v>-12064.4538900744</v>
      </c>
      <c r="F701" s="90" t="n">
        <f aca="false">F700+IF(F700&lt;0,F700*(F$122-1),0)+F673</f>
        <v>-19783.8641611953</v>
      </c>
      <c r="G701" s="90" t="n">
        <f aca="false">G700+IF(G700&lt;0,G700*(G$122-1),0)+G673</f>
        <v>-11802.5600683265</v>
      </c>
      <c r="H701" s="90" t="n">
        <f aca="false">H700+IF(H700&lt;0,H700*(H$122-1),0)+H673</f>
        <v>-18616.8397203246</v>
      </c>
      <c r="I701" s="90" t="n">
        <f aca="false">I700+IF(I700&lt;0,I700*(I$122-1),0)+I673</f>
        <v>-18445.2937571249</v>
      </c>
      <c r="J701" s="90"/>
      <c r="K701" s="3" t="n">
        <v>695</v>
      </c>
      <c r="L701" s="90" t="n">
        <f aca="false">L700+IF(L700&lt;0,L700*(L$122-1),0)+L673</f>
        <v>-7398.66600804135</v>
      </c>
      <c r="M701" s="90" t="n">
        <f aca="false">M700+IF(M700&lt;0,M700*(M$122-1),0)+M673</f>
        <v>-6693.24351977551</v>
      </c>
      <c r="N701" s="90" t="n">
        <f aca="false">N700+IF(N700&lt;0,N700*(N$122-1),0)+N673</f>
        <v>-12042.7397715324</v>
      </c>
      <c r="O701" s="90" t="n">
        <f aca="false">O700+IF(O700&lt;0,O700*(O$122-1),0)+O673</f>
        <v>-5572.97332156748</v>
      </c>
      <c r="P701" s="90" t="n">
        <f aca="false">P700+IF(P700&lt;0,P700*(P$122-1),0)+P673</f>
        <v>-7327.24072604796</v>
      </c>
      <c r="Q701" s="90"/>
      <c r="R701" s="3" t="n">
        <v>695</v>
      </c>
      <c r="S701" s="90" t="n">
        <f aca="false">S700+IF(S700&lt;0,S700*(S$122-1),0)+S673</f>
        <v>-38230.000388996</v>
      </c>
      <c r="T701" s="90" t="n">
        <f aca="false">T700+IF(T700&lt;0,T700*(T$122-1),0)+T673</f>
        <v>-12027.1166383249</v>
      </c>
      <c r="U701" s="90" t="n">
        <f aca="false">U700+IF(U700&lt;0,U700*(U$122-1),0)+U673</f>
        <v>-22848.8464315759</v>
      </c>
      <c r="V701" s="90" t="n">
        <f aca="false">V700+IF(V700&lt;0,V700*(V$122-1),0)+V673</f>
        <v>-35902.5698601223</v>
      </c>
      <c r="W701" s="90" t="n">
        <f aca="false">W700+IF(W700&lt;0,W700*(W$122-1),0)+W673</f>
        <v>-124740.386184869</v>
      </c>
      <c r="X701" s="90" t="n">
        <f aca="false">X700+IF(X700&lt;0,X700*(X$122-1),0)+X673</f>
        <v>-26162.5070689445</v>
      </c>
      <c r="Y701" s="3" t="n">
        <v>695</v>
      </c>
      <c r="Z701" s="90"/>
      <c r="AA701" s="90" t="n">
        <f aca="false">AA700+IF(AA700&lt;0,AA700*(AA$122-1),0)+AA673</f>
        <v>-28528.6931235832</v>
      </c>
      <c r="AB701" s="90" t="n">
        <f aca="false">AB700+IF(AB700&lt;0,AB700*(AB$122-1),0)+AB673</f>
        <v>-71679.9674041177</v>
      </c>
      <c r="AC701" s="90" t="n">
        <f aca="false">AC700+IF(AC700&lt;0,AC700*(AC$122-1),0)+AC673</f>
        <v>-72215.6989478686</v>
      </c>
      <c r="AD701" s="90" t="n">
        <f aca="false">AD700+IF(AD700&lt;0,AD700*(AD$122-1),0)+AD673</f>
        <v>-138045.053367235</v>
      </c>
      <c r="AE701" s="90" t="n">
        <f aca="false">AE700+IF(AE700&lt;0,AE700*(AE$122-1),0)+AE673</f>
        <v>-112542.206798634</v>
      </c>
      <c r="AF701" s="90" t="n">
        <f aca="false">AF700+IF(AF700&lt;0,AF700*(AF$122-1),0)+AF673</f>
        <v>-309078.052410585</v>
      </c>
      <c r="AG701" s="90" t="n">
        <f aca="false">AG700+IF(AG700&lt;0,AG700*(AG$122-1),0)+AG673</f>
        <v>-646116.354811106</v>
      </c>
      <c r="AH701" s="90"/>
      <c r="AJ701" s="3" t="n">
        <v>695</v>
      </c>
    </row>
    <row r="702" customFormat="false" ht="12.75" hidden="false" customHeight="false" outlineLevel="0" collapsed="false">
      <c r="B702" s="94" t="n">
        <v>3</v>
      </c>
      <c r="C702" s="3" t="n">
        <v>696</v>
      </c>
      <c r="D702" s="90" t="n">
        <f aca="false">D701+IF(D701&lt;0,D701*(D$122-1),0)+D674</f>
        <v>-9555.11498059132</v>
      </c>
      <c r="E702" s="90" t="n">
        <f aca="false">E701+IF(E701&lt;0,E701*(E$122-1),0)+E674</f>
        <v>-11280.3341159278</v>
      </c>
      <c r="F702" s="90" t="n">
        <f aca="false">F701+IF(F701&lt;0,F701*(F$122-1),0)+F674</f>
        <v>-18601.1063650523</v>
      </c>
      <c r="G702" s="90" t="n">
        <f aca="false">G701+IF(G701&lt;0,G701*(G$122-1),0)+G674</f>
        <v>-11540.2225247351</v>
      </c>
      <c r="H702" s="90" t="n">
        <f aca="false">H701+IF(H701&lt;0,H701*(H$122-1),0)+H674</f>
        <v>-18013.3000325098</v>
      </c>
      <c r="I702" s="90" t="n">
        <f aca="false">I701+IF(I701&lt;0,I701*(I$122-1),0)+I674</f>
        <v>-18510.8229474482</v>
      </c>
      <c r="J702" s="90"/>
      <c r="K702" s="3" t="n">
        <v>696</v>
      </c>
      <c r="L702" s="90" t="n">
        <f aca="false">L701+IF(L701&lt;0,L701*(L$122-1),0)+L674</f>
        <v>-7056.29145556197</v>
      </c>
      <c r="M702" s="90" t="n">
        <f aca="false">M701+IF(M701&lt;0,M701*(M$122-1),0)+M674</f>
        <v>-6403.10507750155</v>
      </c>
      <c r="N702" s="90" t="n">
        <f aca="false">N701+IF(N701&lt;0,N701*(N$122-1),0)+N674</f>
        <v>-12003.2701526538</v>
      </c>
      <c r="O702" s="90" t="n">
        <f aca="false">O701+IF(O701&lt;0,O701*(O$122-1),0)+O674</f>
        <v>-5379.29892154419</v>
      </c>
      <c r="P702" s="90" t="n">
        <f aca="false">P701+IF(P701&lt;0,P701*(P$122-1),0)+P674</f>
        <v>-7234.90455225098</v>
      </c>
      <c r="Q702" s="90"/>
      <c r="R702" s="3" t="n">
        <v>696</v>
      </c>
      <c r="S702" s="90" t="n">
        <f aca="false">S701+IF(S701&lt;0,S701*(S$122-1),0)+S674</f>
        <v>-34772.4696804347</v>
      </c>
      <c r="T702" s="90" t="n">
        <f aca="false">T701+IF(T701&lt;0,T701*(T$122-1),0)+T674</f>
        <v>-10919.1165078874</v>
      </c>
      <c r="U702" s="90" t="n">
        <f aca="false">U701+IF(U701&lt;0,U701*(U$122-1),0)+U674</f>
        <v>-21715.3448465224</v>
      </c>
      <c r="V702" s="90" t="n">
        <f aca="false">V701+IF(V701&lt;0,V701*(V$122-1),0)+V674</f>
        <v>-33335.5344003764</v>
      </c>
      <c r="W702" s="90" t="n">
        <f aca="false">W701+IF(W701&lt;0,W701*(W$122-1),0)+W674</f>
        <v>-115070.239258686</v>
      </c>
      <c r="X702" s="90" t="n">
        <f aca="false">X701+IF(X701&lt;0,X701*(X$122-1),0)+X674</f>
        <v>-26108.8405550444</v>
      </c>
      <c r="Y702" s="3" t="n">
        <v>696</v>
      </c>
      <c r="Z702" s="90"/>
      <c r="AA702" s="90" t="n">
        <f aca="false">AA701+IF(AA701&lt;0,AA701*(AA$122-1),0)+AA674</f>
        <v>-26117.3137450944</v>
      </c>
      <c r="AB702" s="90" t="n">
        <f aca="false">AB701+IF(AB701&lt;0,AB701*(AB$122-1),0)+AB674</f>
        <v>-68431.3490036472</v>
      </c>
      <c r="AC702" s="90" t="n">
        <f aca="false">AC701+IF(AC701&lt;0,AC701*(AC$122-1),0)+AC674</f>
        <v>-67645.5175984631</v>
      </c>
      <c r="AD702" s="90" t="n">
        <f aca="false">AD701+IF(AD701&lt;0,AD701*(AD$122-1),0)+AD674</f>
        <v>-125993.645434615</v>
      </c>
      <c r="AE702" s="90" t="n">
        <f aca="false">AE701+IF(AE701&lt;0,AE701*(AE$122-1),0)+AE674</f>
        <v>-106892.204308501</v>
      </c>
      <c r="AF702" s="90" t="n">
        <f aca="false">AF701+IF(AF701&lt;0,AF701*(AF$122-1),0)+AF674</f>
        <v>-299723.336632589</v>
      </c>
      <c r="AG702" s="90" t="n">
        <f aca="false">AG701+IF(AG701&lt;0,AG701*(AG$122-1),0)+AG674</f>
        <v>-645456.295210926</v>
      </c>
      <c r="AH702" s="90"/>
      <c r="AJ702" s="3" t="n">
        <v>696</v>
      </c>
    </row>
    <row r="703" customFormat="false" ht="12.75" hidden="false" customHeight="false" outlineLevel="0" collapsed="false">
      <c r="B703" s="94" t="n">
        <v>4</v>
      </c>
      <c r="C703" s="3" t="n">
        <v>697</v>
      </c>
      <c r="D703" s="90" t="n">
        <f aca="false">D702+IF(D702&lt;0,D702*(D$122-1),0)+D675</f>
        <v>-8250.0844770127</v>
      </c>
      <c r="E703" s="90" t="n">
        <f aca="false">E702+IF(E702&lt;0,E702*(E$122-1),0)+E675</f>
        <v>-10380.7045172843</v>
      </c>
      <c r="F703" s="90" t="n">
        <f aca="false">F702+IF(F702&lt;0,F702*(F$122-1),0)+F675</f>
        <v>-17239.7533738493</v>
      </c>
      <c r="G703" s="90" t="n">
        <f aca="false">G702+IF(G702&lt;0,G702*(G$122-1),0)+G675</f>
        <v>-11217.8824988701</v>
      </c>
      <c r="H703" s="90" t="n">
        <f aca="false">H702+IF(H702&lt;0,H702*(H$122-1),0)+H675</f>
        <v>-17295.1923682283</v>
      </c>
      <c r="I703" s="90" t="n">
        <f aca="false">I702+IF(I702&lt;0,I702*(I$122-1),0)+I675</f>
        <v>-18532.5081449149</v>
      </c>
      <c r="J703" s="90"/>
      <c r="K703" s="3" t="n">
        <v>697</v>
      </c>
      <c r="L703" s="90" t="n">
        <f aca="false">L702+IF(L702&lt;0,L702*(L$122-1),0)+L675</f>
        <v>-6657.62124354301</v>
      </c>
      <c r="M703" s="90" t="n">
        <f aca="false">M702+IF(M702&lt;0,M702*(M$122-1),0)+M675</f>
        <v>-6064.09567910319</v>
      </c>
      <c r="N703" s="90" t="n">
        <f aca="false">N702+IF(N702&lt;0,N702*(N$122-1),0)+N675</f>
        <v>-11926.5386894149</v>
      </c>
      <c r="O703" s="90" t="n">
        <f aca="false">O702+IF(O702&lt;0,O702*(O$122-1),0)+O675</f>
        <v>-5149.96303287943</v>
      </c>
      <c r="P703" s="90" t="n">
        <f aca="false">P702+IF(P702&lt;0,P702*(P$122-1),0)+P675</f>
        <v>-7112.7231682041</v>
      </c>
      <c r="Q703" s="90"/>
      <c r="R703" s="3" t="n">
        <v>697</v>
      </c>
      <c r="S703" s="90" t="n">
        <f aca="false">S702+IF(S702&lt;0,S702*(S$122-1),0)+S675</f>
        <v>-30846.765746351</v>
      </c>
      <c r="T703" s="90" t="n">
        <f aca="false">T702+IF(T702&lt;0,T702*(T$122-1),0)+T675</f>
        <v>-9661.70179298146</v>
      </c>
      <c r="U703" s="90" t="n">
        <f aca="false">U702+IF(U702&lt;0,U702*(U$122-1),0)+U675</f>
        <v>-20399.9912673288</v>
      </c>
      <c r="V703" s="90" t="n">
        <f aca="false">V702+IF(V702&lt;0,V702*(V$122-1),0)+V675</f>
        <v>-30400.2281501983</v>
      </c>
      <c r="W703" s="90" t="n">
        <f aca="false">W702+IF(W702&lt;0,W702*(W$122-1),0)+W675</f>
        <v>-104041.690843087</v>
      </c>
      <c r="X703" s="90" t="n">
        <f aca="false">X702+IF(X702&lt;0,X702*(X$122-1),0)+X675</f>
        <v>-25977.5921627315</v>
      </c>
      <c r="Y703" s="3" t="n">
        <v>697</v>
      </c>
      <c r="Z703" s="90"/>
      <c r="AA703" s="90" t="n">
        <f aca="false">AA702+IF(AA702&lt;0,AA702*(AA$122-1),0)+AA675</f>
        <v>-23374.285625736</v>
      </c>
      <c r="AB703" s="90" t="n">
        <f aca="false">AB702+IF(AB702&lt;0,AB702*(AB$122-1),0)+AB675</f>
        <v>-64644.5057606977</v>
      </c>
      <c r="AC703" s="90" t="n">
        <f aca="false">AC702+IF(AC702&lt;0,AC702*(AC$122-1),0)+AC675</f>
        <v>-62396.8740351815</v>
      </c>
      <c r="AD703" s="90" t="n">
        <f aca="false">AD702+IF(AD702&lt;0,AD702*(AD$122-1),0)+AD675</f>
        <v>-112297.21577212</v>
      </c>
      <c r="AE703" s="90" t="n">
        <f aca="false">AE702+IF(AE702&lt;0,AE702*(AE$122-1),0)+AE675</f>
        <v>-100339.460488094</v>
      </c>
      <c r="AF703" s="90" t="n">
        <f aca="false">AF702+IF(AF702&lt;0,AF702*(AF$122-1),0)+AF675</f>
        <v>-288536.411053526</v>
      </c>
      <c r="AG703" s="90" t="n">
        <f aca="false">AG702+IF(AG702&lt;0,AG702*(AG$122-1),0)+AG675</f>
        <v>-642950.109376668</v>
      </c>
      <c r="AH703" s="90"/>
      <c r="AJ703" s="3" t="n">
        <v>697</v>
      </c>
    </row>
    <row r="704" customFormat="false" ht="12.75" hidden="false" customHeight="false" outlineLevel="0" collapsed="false">
      <c r="B704" s="94" t="n">
        <v>5</v>
      </c>
      <c r="C704" s="3" t="n">
        <v>698</v>
      </c>
      <c r="D704" s="90" t="n">
        <f aca="false">D703+IF(D703&lt;0,D703*(D$122-1),0)+D676</f>
        <v>-6781.74920434388</v>
      </c>
      <c r="E704" s="90" t="n">
        <f aca="false">E703+IF(E703&lt;0,E703*(E$122-1),0)+E676</f>
        <v>-9355.59289194972</v>
      </c>
      <c r="F704" s="90" t="n">
        <f aca="false">F703+IF(F703&lt;0,F703*(F$122-1),0)+F676</f>
        <v>-15684.3052760432</v>
      </c>
      <c r="G704" s="90" t="n">
        <f aca="false">G703+IF(G703&lt;0,G703*(G$122-1),0)+G676</f>
        <v>-10829.9611583373</v>
      </c>
      <c r="H704" s="90" t="n">
        <f aca="false">H703+IF(H703&lt;0,H703*(H$122-1),0)+H676</f>
        <v>-16452.1468240917</v>
      </c>
      <c r="I704" s="90" t="n">
        <f aca="false">I703+IF(I703&lt;0,I703*(I$122-1),0)+I676</f>
        <v>-18505.565525001</v>
      </c>
      <c r="J704" s="90"/>
      <c r="K704" s="3" t="n">
        <v>698</v>
      </c>
      <c r="L704" s="90" t="n">
        <f aca="false">L703+IF(L703&lt;0,L703*(L$122-1),0)+L676</f>
        <v>-6197.68585775176</v>
      </c>
      <c r="M704" s="90" t="n">
        <f aca="false">M703+IF(M703&lt;0,M703*(M$122-1),0)+M676</f>
        <v>-5671.88175490329</v>
      </c>
      <c r="N704" s="90" t="n">
        <f aca="false">N703+IF(N703&lt;0,N703*(N$122-1),0)+N676</f>
        <v>-11808.7414296093</v>
      </c>
      <c r="O704" s="90" t="n">
        <f aca="false">O703+IF(O703&lt;0,O703*(O$122-1),0)+O676</f>
        <v>-4881.75380386564</v>
      </c>
      <c r="P704" s="90" t="n">
        <f aca="false">P703+IF(P703&lt;0,P703*(P$122-1),0)+P676</f>
        <v>-6957.81675130877</v>
      </c>
      <c r="Q704" s="90"/>
      <c r="R704" s="3" t="n">
        <v>698</v>
      </c>
      <c r="S704" s="90" t="n">
        <f aca="false">S703+IF(S703&lt;0,S703*(S$122-1),0)+S676</f>
        <v>-26413.2386075107</v>
      </c>
      <c r="T704" s="90" t="n">
        <f aca="false">T703+IF(T703&lt;0,T703*(T$122-1),0)+T676</f>
        <v>-8242.23096259571</v>
      </c>
      <c r="U704" s="90" t="n">
        <f aca="false">U703+IF(U703&lt;0,U703*(U$122-1),0)+U676</f>
        <v>-18886.8083639679</v>
      </c>
      <c r="V704" s="90" t="n">
        <f aca="false">V703+IF(V703&lt;0,V703*(V$122-1),0)+V676</f>
        <v>-27065.0420241044</v>
      </c>
      <c r="W704" s="90" t="n">
        <f aca="false">W703+IF(W703&lt;0,W703*(W$122-1),0)+W676</f>
        <v>-91538.7016857209</v>
      </c>
      <c r="X704" s="90" t="n">
        <f aca="false">X703+IF(X703&lt;0,X703*(X$122-1),0)+X676</f>
        <v>-25760.763377685</v>
      </c>
      <c r="Y704" s="3" t="n">
        <v>698</v>
      </c>
      <c r="Z704" s="90"/>
      <c r="AA704" s="90" t="n">
        <f aca="false">AA703+IF(AA703&lt;0,AA703*(AA$122-1),0)+AA676</f>
        <v>-20271.4169410055</v>
      </c>
      <c r="AB704" s="90" t="n">
        <f aca="false">AB703+IF(AB703&lt;0,AB703*(AB$122-1),0)+AB676</f>
        <v>-60271.8577674063</v>
      </c>
      <c r="AC704" s="90" t="n">
        <f aca="false">AC703+IF(AC703&lt;0,AC703*(AC$122-1),0)+AC676</f>
        <v>-56411.0977242732</v>
      </c>
      <c r="AD704" s="90" t="n">
        <f aca="false">AD703+IF(AD703&lt;0,AD703*(AD$122-1),0)+AD676</f>
        <v>-96816.1784699186</v>
      </c>
      <c r="AE704" s="90" t="n">
        <f aca="false">AE703+IF(AE703&lt;0,AE703*(AE$122-1),0)+AE676</f>
        <v>-92804.7250045774</v>
      </c>
      <c r="AF704" s="90" t="n">
        <f aca="false">AF703+IF(AF703&lt;0,AF703*(AF$122-1),0)+AF676</f>
        <v>-275350.61911266</v>
      </c>
      <c r="AG704" s="90" t="n">
        <f aca="false">AG703+IF(AG703&lt;0,AG703*(AG$122-1),0)+AG676</f>
        <v>-638405.769217635</v>
      </c>
      <c r="AH704" s="90"/>
      <c r="AJ704" s="3" t="n">
        <v>698</v>
      </c>
    </row>
    <row r="705" customFormat="false" ht="12.75" hidden="false" customHeight="false" outlineLevel="0" collapsed="false">
      <c r="B705" s="94" t="n">
        <v>6</v>
      </c>
      <c r="C705" s="3" t="n">
        <v>699</v>
      </c>
      <c r="D705" s="90" t="n">
        <f aca="false">D704+IF(D704&lt;0,D704*(D$122-1),0)+D677</f>
        <v>-5136.55099571423</v>
      </c>
      <c r="E705" s="90" t="n">
        <f aca="false">E704+IF(E704&lt;0,E704*(E$122-1),0)+E677</f>
        <v>-8194.29760851705</v>
      </c>
      <c r="F705" s="90" t="n">
        <f aca="false">F704+IF(F704&lt;0,F704*(F$122-1),0)+F677</f>
        <v>-13918.1258061651</v>
      </c>
      <c r="G705" s="90" t="n">
        <f aca="false">G704+IF(G704&lt;0,G704*(G$122-1),0)+G677</f>
        <v>-10370.4589001672</v>
      </c>
      <c r="H705" s="90" t="n">
        <f aca="false">H704+IF(H704&lt;0,H704*(H$122-1),0)+H677</f>
        <v>-15473.019718791</v>
      </c>
      <c r="I705" s="90" t="n">
        <f aca="false">I704+IF(I704&lt;0,I704*(I$122-1),0)+I677</f>
        <v>-18424.8295325881</v>
      </c>
      <c r="J705" s="90"/>
      <c r="K705" s="3" t="n">
        <v>699</v>
      </c>
      <c r="L705" s="90" t="n">
        <f aca="false">L704+IF(L704&lt;0,L704*(L$122-1),0)+L677</f>
        <v>-5671.14879802475</v>
      </c>
      <c r="M705" s="90" t="n">
        <f aca="false">M704+IF(M704&lt;0,M704*(M$122-1),0)+M677</f>
        <v>-5221.80910553791</v>
      </c>
      <c r="N705" s="90" t="n">
        <f aca="false">N704+IF(N704&lt;0,N704*(N$122-1),0)+N677</f>
        <v>-11645.7774761211</v>
      </c>
      <c r="O705" s="90" t="n">
        <f aca="false">O704+IF(O704&lt;0,O704*(O$122-1),0)+O677</f>
        <v>-4571.22020745973</v>
      </c>
      <c r="P705" s="90" t="n">
        <f aca="false">P704+IF(P704&lt;0,P704*(P$122-1),0)+P677</f>
        <v>-6767.08517192176</v>
      </c>
      <c r="Q705" s="90"/>
      <c r="R705" s="3" t="n">
        <v>699</v>
      </c>
      <c r="S705" s="90" t="n">
        <f aca="false">S704+IF(S704&lt;0,S704*(S$122-1),0)+S677</f>
        <v>-21429.36251323</v>
      </c>
      <c r="T705" s="90" t="n">
        <f aca="false">T704+IF(T704&lt;0,T704*(T$122-1),0)+T677</f>
        <v>-6647.14601506972</v>
      </c>
      <c r="U705" s="90" t="n">
        <f aca="false">U704+IF(U704&lt;0,U704*(U$122-1),0)+U677</f>
        <v>-17158.6412797436</v>
      </c>
      <c r="V705" s="90" t="n">
        <f aca="false">V704+IF(V704&lt;0,V704*(V$122-1),0)+V677</f>
        <v>-23296.0607273091</v>
      </c>
      <c r="W705" s="90" t="n">
        <f aca="false">W704+IF(W704&lt;0,W704*(W$122-1),0)+W677</f>
        <v>-77436.7840168355</v>
      </c>
      <c r="X705" s="90" t="n">
        <f aca="false">X704+IF(X704&lt;0,X704*(X$122-1),0)+X677</f>
        <v>-25449.729191746</v>
      </c>
      <c r="Y705" s="3" t="n">
        <v>699</v>
      </c>
      <c r="Z705" s="90"/>
      <c r="AA705" s="90" t="n">
        <f aca="false">AA704+IF(AA704&lt;0,AA704*(AA$122-1),0)+AA677</f>
        <v>-16778.4677588648</v>
      </c>
      <c r="AB705" s="90" t="n">
        <f aca="false">AB704+IF(AB704&lt;0,AB704*(AB$122-1),0)+AB677</f>
        <v>-55262.3093439014</v>
      </c>
      <c r="AC705" s="90" t="n">
        <f aca="false">AC704+IF(AC704&lt;0,AC704*(AC$122-1),0)+AC677</f>
        <v>-49625.2234970318</v>
      </c>
      <c r="AD705" s="90" t="n">
        <f aca="false">AD704+IF(AD704&lt;0,AD704*(AD$122-1),0)+AD677</f>
        <v>-79400.8149074013</v>
      </c>
      <c r="AE705" s="90" t="n">
        <f aca="false">AE704+IF(AE704&lt;0,AE704*(AE$122-1),0)+AE677</f>
        <v>-84202.9087788237</v>
      </c>
      <c r="AF705" s="90" t="n">
        <f aca="false">AF704+IF(AF704&lt;0,AF704*(AF$122-1),0)+AF677</f>
        <v>-259986.84388733</v>
      </c>
      <c r="AG705" s="90" t="n">
        <f aca="false">AG704+IF(AG704&lt;0,AG704*(AG$122-1),0)+AG677</f>
        <v>-631616.16054075</v>
      </c>
      <c r="AH705" s="90"/>
      <c r="AJ705" s="3" t="n">
        <v>699</v>
      </c>
    </row>
    <row r="706" customFormat="false" ht="12.75" hidden="false" customHeight="false" outlineLevel="0" collapsed="false">
      <c r="B706" s="94" t="n">
        <v>7</v>
      </c>
      <c r="C706" s="3" t="n">
        <v>700</v>
      </c>
      <c r="D706" s="90" t="n">
        <f aca="false">D705+IF(D705&lt;0,D705*(D$122-1),0)+D678</f>
        <v>-3299.95716484668</v>
      </c>
      <c r="E706" s="90" t="n">
        <f aca="false">E705+IF(E705&lt;0,E705*(E$122-1),0)+E678</f>
        <v>-6885.3384398548</v>
      </c>
      <c r="F706" s="90" t="n">
        <f aca="false">F705+IF(F705&lt;0,F705*(F$122-1),0)+F678</f>
        <v>-11923.3656524153</v>
      </c>
      <c r="G706" s="90" t="n">
        <f aca="false">G705+IF(G705&lt;0,G705*(G$122-1),0)+G678</f>
        <v>-9832.9265116938</v>
      </c>
      <c r="H706" s="90" t="n">
        <f aca="false">H705+IF(H705&lt;0,H705*(H$122-1),0)+H678</f>
        <v>-14345.8408636494</v>
      </c>
      <c r="I706" s="90" t="n">
        <f aca="false">I705+IF(I705&lt;0,I705*(I$122-1),0)+I678</f>
        <v>-18284.7259557681</v>
      </c>
      <c r="J706" s="90"/>
      <c r="K706" s="3" t="n">
        <v>700</v>
      </c>
      <c r="L706" s="90" t="n">
        <f aca="false">L705+IF(L705&lt;0,L705*(L$122-1),0)+L678</f>
        <v>-5072.28171090923</v>
      </c>
      <c r="M706" s="90" t="n">
        <f aca="false">M705+IF(M705&lt;0,M705*(M$122-1),0)+M678</f>
        <v>-4708.88115315584</v>
      </c>
      <c r="N706" s="90" t="n">
        <f aca="false">N705+IF(N705&lt;0,N705*(N$122-1),0)+N678</f>
        <v>-11433.2282685777</v>
      </c>
      <c r="O706" s="90" t="n">
        <f aca="false">O705+IF(O705&lt;0,O705*(O$122-1),0)+O678</f>
        <v>-4214.65576046502</v>
      </c>
      <c r="P706" s="90" t="n">
        <f aca="false">P705+IF(P705&lt;0,P705*(P$122-1),0)+P678</f>
        <v>-6537.19278062763</v>
      </c>
      <c r="Q706" s="90"/>
      <c r="R706" s="3" t="n">
        <v>700</v>
      </c>
      <c r="S706" s="90" t="n">
        <f aca="false">S705+IF(S705&lt;0,S705*(S$122-1),0)+S678</f>
        <v>-15849.5430228161</v>
      </c>
      <c r="T706" s="90" t="n">
        <f aca="false">T705+IF(T705&lt;0,T705*(T$122-1),0)+T678</f>
        <v>-4861.9110128863</v>
      </c>
      <c r="U706" s="90" t="n">
        <f aca="false">U705+IF(U705&lt;0,U705*(U$122-1),0)+U678</f>
        <v>-15197.0779286481</v>
      </c>
      <c r="V706" s="90" t="n">
        <f aca="false">V705+IF(V705&lt;0,V705*(V$122-1),0)+V678</f>
        <v>-19056.9075287328</v>
      </c>
      <c r="W706" s="90" t="n">
        <f aca="false">W705+IF(W705&lt;0,W705*(W$122-1),0)+W678</f>
        <v>-61602.4335628947</v>
      </c>
      <c r="X706" s="90" t="n">
        <f aca="false">X705+IF(X705&lt;0,X705*(X$122-1),0)+X678</f>
        <v>-25035.1943169788</v>
      </c>
      <c r="Y706" s="3" t="n">
        <v>700</v>
      </c>
      <c r="Z706" s="90"/>
      <c r="AA706" s="90" t="n">
        <f aca="false">AA705+IF(AA705&lt;0,AA705*(AA$122-1),0)+AA678</f>
        <v>-12863.0125159665</v>
      </c>
      <c r="AB706" s="90" t="n">
        <f aca="false">AB705+IF(AB705&lt;0,AB705*(AB$122-1),0)+AB678</f>
        <v>-49561.0107269879</v>
      </c>
      <c r="AC706" s="90" t="n">
        <f aca="false">AC705+IF(AC705&lt;0,AC705*(AC$122-1),0)+AC678</f>
        <v>-41971.7019570922</v>
      </c>
      <c r="AD706" s="90" t="n">
        <f aca="false">AD705+IF(AD705&lt;0,AD705*(AD$122-1),0)+AD678</f>
        <v>-59890.5936798047</v>
      </c>
      <c r="AE706" s="90" t="n">
        <f aca="false">AE705+IF(AE705&lt;0,AE705*(AE$122-1),0)+AE678</f>
        <v>-74442.6888554708</v>
      </c>
      <c r="AF706" s="90" t="n">
        <f aca="false">AF705+IF(AF705&lt;0,AF705*(AF$122-1),0)+AF678</f>
        <v>-242252.658060489</v>
      </c>
      <c r="AG706" s="90" t="n">
        <f aca="false">AG705+IF(AG705&lt;0,AG705*(AG$122-1),0)+AG678</f>
        <v>-622358.027087057</v>
      </c>
      <c r="AH706" s="90"/>
      <c r="AJ706" s="3" t="n">
        <v>700</v>
      </c>
    </row>
    <row r="707" customFormat="false" ht="12.75" hidden="false" customHeight="false" outlineLevel="0" collapsed="false">
      <c r="B707" s="94" t="n">
        <v>8</v>
      </c>
      <c r="C707" s="3" t="n">
        <v>701</v>
      </c>
      <c r="D707" s="90" t="n">
        <f aca="false">D706+IF(D706&lt;0,D706*(D$122-1),0)+D679</f>
        <v>-1256.39546647889</v>
      </c>
      <c r="E707" s="90" t="n">
        <f aca="false">E706+IF(E706&lt;0,E706*(E$122-1),0)+E679</f>
        <v>-5416.4042400424</v>
      </c>
      <c r="F707" s="90" t="n">
        <f aca="false">F706+IF(F706&lt;0,F706*(F$122-1),0)+F679</f>
        <v>-9680.88083652784</v>
      </c>
      <c r="G707" s="90" t="n">
        <f aca="false">G706+IF(G706&lt;0,G706*(G$122-1),0)+G679</f>
        <v>-9210.43446044465</v>
      </c>
      <c r="H707" s="90" t="n">
        <f aca="false">H706+IF(H706&lt;0,H706*(H$122-1),0)+H679</f>
        <v>-13057.7574244723</v>
      </c>
      <c r="I707" s="90" t="n">
        <f aca="false">I706+IF(I706&lt;0,I706*(I$122-1),0)+I679</f>
        <v>-18079.2432221567</v>
      </c>
      <c r="J707" s="90"/>
      <c r="K707" s="3" t="n">
        <v>701</v>
      </c>
      <c r="L707" s="90" t="n">
        <f aca="false">L706+IF(L706&lt;0,L706*(L$122-1),0)+L679</f>
        <v>-4394.93792044318</v>
      </c>
      <c r="M707" s="90" t="n">
        <f aca="false">M706+IF(M706&lt;0,M706*(M$122-1),0)+M679</f>
        <v>-4127.73579072569</v>
      </c>
      <c r="N707" s="90" t="n">
        <f aca="false">N706+IF(N706&lt;0,N706*(N$122-1),0)+N679</f>
        <v>-11166.335506175</v>
      </c>
      <c r="O707" s="90" t="n">
        <f aca="false">O706+IF(O706&lt;0,O706*(O$122-1),0)+O679</f>
        <v>-3808.0811909595</v>
      </c>
      <c r="P707" s="90" t="n">
        <f aca="false">P706+IF(P706&lt;0,P706*(P$122-1),0)+P679</f>
        <v>-6264.55220401915</v>
      </c>
      <c r="Q707" s="90"/>
      <c r="R707" s="3" t="n">
        <v>701</v>
      </c>
      <c r="S707" s="90" t="n">
        <f aca="false">S706+IF(S706&lt;0,S706*(S$122-1),0)+S679</f>
        <v>-9624.9117389308</v>
      </c>
      <c r="T707" s="90" t="n">
        <f aca="false">T706+IF(T706&lt;0,T706*(T$122-1),0)+T679</f>
        <v>-2870.94668391101</v>
      </c>
      <c r="U707" s="90" t="n">
        <f aca="false">U706+IF(U706&lt;0,U706*(U$122-1),0)+U679</f>
        <v>-12982.3641621401</v>
      </c>
      <c r="V707" s="90" t="n">
        <f aca="false">V706+IF(V706&lt;0,V706*(V$122-1),0)+V679</f>
        <v>-14308.5790772518</v>
      </c>
      <c r="W707" s="90" t="n">
        <f aca="false">W706+IF(W706&lt;0,W706*(W$122-1),0)+W679</f>
        <v>-43892.5251550467</v>
      </c>
      <c r="X707" s="90" t="n">
        <f aca="false">X706+IF(X706&lt;0,X706*(X$122-1),0)+X679</f>
        <v>-24507.1465250668</v>
      </c>
      <c r="Y707" s="3" t="n">
        <v>701</v>
      </c>
      <c r="Z707" s="90"/>
      <c r="AA707" s="90" t="n">
        <f aca="false">AA706+IF(AA706&lt;0,AA706*(AA$122-1),0)+AA679</f>
        <v>-8490.29368617942</v>
      </c>
      <c r="AB707" s="90" t="n">
        <f aca="false">AB706+IF(AB706&lt;0,AB706*(AB$122-1),0)+AB679</f>
        <v>-43109.1044045181</v>
      </c>
      <c r="AC707" s="90" t="n">
        <f aca="false">AC706+IF(AC706&lt;0,AC706*(AC$122-1),0)+AC679</f>
        <v>-33378.0912907408</v>
      </c>
      <c r="AD707" s="90" t="n">
        <f aca="false">AD706+IF(AD706&lt;0,AD706*(AD$122-1),0)+AD679</f>
        <v>-38113.4469820804</v>
      </c>
      <c r="AE707" s="90" t="n">
        <f aca="false">AE706+IF(AE706&lt;0,AE706*(AE$122-1),0)+AE679</f>
        <v>-63426.0878408845</v>
      </c>
      <c r="AF707" s="90" t="n">
        <f aca="false">AF706+IF(AF706&lt;0,AF706*(AF$122-1),0)+AF679</f>
        <v>-221941.418900833</v>
      </c>
      <c r="AG707" s="90" t="n">
        <f aca="false">AG706+IF(AG706&lt;0,AG706*(AG$122-1),0)+AG679</f>
        <v>-610390.84517883</v>
      </c>
      <c r="AH707" s="90"/>
      <c r="AJ707" s="3" t="n">
        <v>701</v>
      </c>
    </row>
    <row r="708" customFormat="false" ht="12.75" hidden="false" customHeight="false" outlineLevel="0" collapsed="false">
      <c r="B708" s="94" t="n">
        <v>9</v>
      </c>
      <c r="C708" s="3" t="n">
        <v>702</v>
      </c>
      <c r="D708" s="90" t="n">
        <f aca="false">D707+IF(D707&lt;0,D707*(D$122-1),0)+D680</f>
        <v>1010.81509244293</v>
      </c>
      <c r="E708" s="90" t="n">
        <f aca="false">E707+IF(E707&lt;0,E707*(E$122-1),0)+E680</f>
        <v>-3774.29726852197</v>
      </c>
      <c r="F708" s="90" t="n">
        <f aca="false">F707+IF(F707&lt;0,F707*(F$122-1),0)+F680</f>
        <v>-7170.14585939969</v>
      </c>
      <c r="G708" s="90" t="n">
        <f aca="false">G707+IF(G707&lt;0,G707*(G$122-1),0)+G680</f>
        <v>-8495.54019589604</v>
      </c>
      <c r="H708" s="90" t="n">
        <f aca="false">H707+IF(H707&lt;0,H707*(H$122-1),0)+H680</f>
        <v>-11594.9741617866</v>
      </c>
      <c r="I708" s="90" t="n">
        <f aca="false">I707+IF(I707&lt;0,I707*(I$122-1),0)+I680</f>
        <v>-17801.9018051266</v>
      </c>
      <c r="J708" s="90"/>
      <c r="K708" s="3" t="n">
        <v>702</v>
      </c>
      <c r="L708" s="90" t="n">
        <f aca="false">L707+IF(L707&lt;0,L707*(L$122-1),0)+L680</f>
        <v>-3632.52425726389</v>
      </c>
      <c r="M708" s="90" t="n">
        <f aca="false">M707+IF(M707&lt;0,M707*(M$122-1),0)+M680</f>
        <v>-3472.62074206103</v>
      </c>
      <c r="N708" s="90" t="n">
        <f aca="false">N707+IF(N707&lt;0,N707*(N$122-1),0)+N680</f>
        <v>-10839.977625973</v>
      </c>
      <c r="O708" s="90" t="n">
        <f aca="false">O707+IF(O707&lt;0,O707*(O$122-1),0)+O680</f>
        <v>-3347.22598830845</v>
      </c>
      <c r="P708" s="90" t="n">
        <f aca="false">P707+IF(P707&lt;0,P707*(P$122-1),0)+P680</f>
        <v>-5945.30708671405</v>
      </c>
      <c r="Q708" s="90"/>
      <c r="R708" s="3" t="n">
        <v>702</v>
      </c>
      <c r="S708" s="90" t="n">
        <f aca="false">S707+IF(S707&lt;0,S707*(S$122-1),0)+S680</f>
        <v>-2703.10792685466</v>
      </c>
      <c r="T708" s="90" t="n">
        <f aca="false">T707+IF(T707&lt;0,T707*(T$122-1),0)+T680</f>
        <v>-657.560845085527</v>
      </c>
      <c r="U708" s="90" t="n">
        <f aca="false">U707+IF(U707&lt;0,U707*(U$122-1),0)+U680</f>
        <v>-10493.3134858153</v>
      </c>
      <c r="V708" s="90" t="n">
        <f aca="false">V707+IF(V707&lt;0,V707*(V$122-1),0)+V680</f>
        <v>-9009.26964260422</v>
      </c>
      <c r="W708" s="90" t="n">
        <f aca="false">W707+IF(W707&lt;0,W707*(W$122-1),0)+W680</f>
        <v>-24153.6696718688</v>
      </c>
      <c r="X708" s="90" t="n">
        <f aca="false">X707+IF(X707&lt;0,X707*(X$122-1),0)+X680</f>
        <v>-23854.8069306145</v>
      </c>
      <c r="Y708" s="3" t="n">
        <v>702</v>
      </c>
      <c r="Z708" s="90"/>
      <c r="AA708" s="90" t="n">
        <f aca="false">AA707+IF(AA707&lt;0,AA707*(AA$122-1),0)+AA680</f>
        <v>-3623.06609479566</v>
      </c>
      <c r="AB708" s="90" t="n">
        <f aca="false">AB707+IF(AB707&lt;0,AB707*(AB$122-1),0)+AB680</f>
        <v>-35843.4551386004</v>
      </c>
      <c r="AC708" s="90" t="n">
        <f aca="false">AC707+IF(AC707&lt;0,AC707*(AC$122-1),0)+AC680</f>
        <v>-23766.7293239335</v>
      </c>
      <c r="AD708" s="90" t="n">
        <f aca="false">AD707+IF(AD707&lt;0,AD707*(AD$122-1),0)+AD680</f>
        <v>-13885.0007482279</v>
      </c>
      <c r="AE708" s="90" t="n">
        <f aca="false">AE707+IF(AE707&lt;0,AE707*(AE$122-1),0)+AE680</f>
        <v>-51048.0263252667</v>
      </c>
      <c r="AF708" s="90" t="n">
        <f aca="false">AF707+IF(AF707&lt;0,AF707*(AF$122-1),0)+AF680</f>
        <v>-198831.304819421</v>
      </c>
      <c r="AG708" s="90" t="n">
        <f aca="false">AG707+IF(AG707&lt;0,AG707*(AG$122-1),0)+AG680</f>
        <v>-595455.62459532</v>
      </c>
      <c r="AH708" s="90"/>
      <c r="AJ708" s="3" t="n">
        <v>702</v>
      </c>
    </row>
    <row r="709" customFormat="false" ht="12.75" hidden="false" customHeight="false" outlineLevel="0" collapsed="false">
      <c r="B709" s="94" t="n">
        <v>10</v>
      </c>
      <c r="C709" s="3" t="n">
        <v>703</v>
      </c>
      <c r="D709" s="90" t="n">
        <f aca="false">D708+IF(D708&lt;0,D708*(D$122-1),0)+D681</f>
        <v>3463.94301751319</v>
      </c>
      <c r="E709" s="90" t="n">
        <f aca="false">E708+IF(E708&lt;0,E708*(E$122-1),0)+E681</f>
        <v>-1944.87395331264</v>
      </c>
      <c r="F709" s="90" t="n">
        <f aca="false">F708+IF(F708&lt;0,F708*(F$122-1),0)+F681</f>
        <v>-4369.16128734267</v>
      </c>
      <c r="G709" s="90" t="n">
        <f aca="false">G708+IF(G708&lt;0,G708*(G$122-1),0)+G681</f>
        <v>-7680.25333879184</v>
      </c>
      <c r="H709" s="90" t="n">
        <f aca="false">H708+IF(H708&lt;0,H708*(H$122-1),0)+H681</f>
        <v>-9942.68982358033</v>
      </c>
      <c r="I709" s="90" t="n">
        <f aca="false">I708+IF(I708&lt;0,I708*(I$122-1),0)+I681</f>
        <v>-17445.7216204356</v>
      </c>
      <c r="J709" s="90"/>
      <c r="K709" s="3" t="n">
        <v>703</v>
      </c>
      <c r="L709" s="90" t="n">
        <f aca="false">L708+IF(L708&lt;0,L708*(L$122-1),0)+L681</f>
        <v>-2777.97108015973</v>
      </c>
      <c r="M709" s="90" t="n">
        <f aca="false">M708+IF(M708&lt;0,M708*(M$122-1),0)+M681</f>
        <v>-2737.36733985346</v>
      </c>
      <c r="N709" s="90" t="n">
        <f aca="false">N708+IF(N708&lt;0,N708*(N$122-1),0)+N681</f>
        <v>-10448.6447456989</v>
      </c>
      <c r="O709" s="90" t="n">
        <f aca="false">O708+IF(O708&lt;0,O708*(O$122-1),0)+O681</f>
        <v>-2827.50876609738</v>
      </c>
      <c r="P709" s="90" t="n">
        <f aca="false">P708+IF(P708&lt;0,P708*(P$122-1),0)+P681</f>
        <v>-5575.31371352455</v>
      </c>
      <c r="Q709" s="90"/>
      <c r="R709" s="3" t="n">
        <v>703</v>
      </c>
      <c r="S709" s="90" t="n">
        <f aca="false">S708+IF(S708&lt;0,S708*(S$122-1),0)+S681</f>
        <v>4971.95379284556</v>
      </c>
      <c r="T709" s="90" t="n">
        <f aca="false">T708+IF(T708&lt;0,T708*(T$122-1),0)+T681</f>
        <v>1796.12561022095</v>
      </c>
      <c r="U709" s="90" t="n">
        <f aca="false">U708+IF(U708&lt;0,U708*(U$122-1),0)+U681</f>
        <v>-7707.21098699905</v>
      </c>
      <c r="V709" s="90" t="n">
        <f aca="false">V708+IF(V708&lt;0,V708*(V$122-1),0)+V681</f>
        <v>-3114.1841247961</v>
      </c>
      <c r="W709" s="90" t="n">
        <f aca="false">W708+IF(W708&lt;0,W708*(W$122-1),0)+W681</f>
        <v>-2221.52991856151</v>
      </c>
      <c r="X709" s="90" t="n">
        <f aca="false">X708+IF(X708&lt;0,X708*(X$122-1),0)+X681</f>
        <v>-23066.5770257821</v>
      </c>
      <c r="Y709" s="3" t="n">
        <v>703</v>
      </c>
      <c r="Z709" s="90"/>
      <c r="AA709" s="90" t="n">
        <f aca="false">AA708+IF(AA708&lt;0,AA708*(AA$122-1),0)+AA681</f>
        <v>1778.5687013733</v>
      </c>
      <c r="AB709" s="90" t="n">
        <f aca="false">AB708+IF(AB708&lt;0,AB708*(AB$122-1),0)+AB681</f>
        <v>-27696.3626625548</v>
      </c>
      <c r="AC709" s="90" t="n">
        <f aca="false">AC708+IF(AC708&lt;0,AC708*(AC$122-1),0)+AC681</f>
        <v>-13054.3845994491</v>
      </c>
      <c r="AD709" s="90" t="n">
        <f aca="false">AD708+IF(AD708&lt;0,AD708*(AD$122-1),0)+AD681</f>
        <v>12992.2443196412</v>
      </c>
      <c r="AE709" s="90" t="n">
        <f aca="false">AE708+IF(AE708&lt;0,AE708*(AE$122-1),0)+AE681</f>
        <v>-37195.846608791</v>
      </c>
      <c r="AF709" s="90" t="n">
        <f aca="false">AF708+IF(AF708&lt;0,AF708*(AF$122-1),0)+AF681</f>
        <v>-172684.289857143</v>
      </c>
      <c r="AG709" s="90" t="n">
        <f aca="false">AG708+IF(AG708&lt;0,AG708*(AG$122-1),0)+AG681</f>
        <v>-577273.631025845</v>
      </c>
      <c r="AH709" s="90"/>
      <c r="AJ709" s="3" t="n">
        <v>703</v>
      </c>
    </row>
    <row r="710" customFormat="false" ht="12.75" hidden="false" customHeight="false" outlineLevel="0" collapsed="false">
      <c r="B710" s="94" t="n">
        <v>11</v>
      </c>
      <c r="C710" s="3" t="n">
        <v>704</v>
      </c>
      <c r="D710" s="90" t="n">
        <f aca="false">D709+IF(D709&lt;0,D709*(D$122-1),0)+D682</f>
        <v>6039.72733883697</v>
      </c>
      <c r="E710" s="90" t="n">
        <f aca="false">E709+IF(E709&lt;0,E709*(E$122-1),0)+E682</f>
        <v>87.0181275022765</v>
      </c>
      <c r="F710" s="90" t="n">
        <f aca="false">F709+IF(F709&lt;0,F709*(F$122-1),0)+F682</f>
        <v>-1254.35543407473</v>
      </c>
      <c r="G710" s="90" t="n">
        <f aca="false">G709+IF(G709&lt;0,G709*(G$122-1),0)+G682</f>
        <v>-6755.99862614059</v>
      </c>
      <c r="H710" s="90" t="n">
        <f aca="false">H709+IF(H709&lt;0,H709*(H$122-1),0)+H682</f>
        <v>-8085.0294508952</v>
      </c>
      <c r="I710" s="90" t="n">
        <f aca="false">I709+IF(I709&lt;0,I709*(I$122-1),0)+I682</f>
        <v>-17003.1872863754</v>
      </c>
      <c r="J710" s="90"/>
      <c r="K710" s="3" t="n">
        <v>704</v>
      </c>
      <c r="L710" s="90" t="n">
        <f aca="false">L709+IF(L709&lt;0,L709*(L$122-1),0)+L682</f>
        <v>-1823.70037774179</v>
      </c>
      <c r="M710" s="90" t="n">
        <f aca="false">M709+IF(M709&lt;0,M709*(M$122-1),0)+M682</f>
        <v>-1915.36262336435</v>
      </c>
      <c r="N710" s="90" t="n">
        <f aca="false">N709+IF(N709&lt;0,N709*(N$122-1),0)+N682</f>
        <v>-9986.4119745153</v>
      </c>
      <c r="O710" s="90" t="n">
        <f aca="false">O709+IF(O709&lt;0,O709*(O$122-1),0)+O682</f>
        <v>-2244.01636407944</v>
      </c>
      <c r="P710" s="90" t="n">
        <f aca="false">P709+IF(P709&lt;0,P709*(P$122-1),0)+P682</f>
        <v>-5150.12144165501</v>
      </c>
      <c r="Q710" s="90"/>
      <c r="R710" s="3" t="n">
        <v>704</v>
      </c>
      <c r="S710" s="90" t="n">
        <f aca="false">S709+IF(S709&lt;0,S709*(S$122-1),0)+S682</f>
        <v>13186.873081335</v>
      </c>
      <c r="T710" s="90" t="n">
        <f aca="false">T709+IF(T709&lt;0,T709*(T$122-1),0)+T682</f>
        <v>4410.47052710335</v>
      </c>
      <c r="U710" s="90" t="n">
        <f aca="false">U709+IF(U709&lt;0,U709*(U$122-1),0)+U682</f>
        <v>-4599.71111368801</v>
      </c>
      <c r="V710" s="90" t="n">
        <f aca="false">V709+IF(V709&lt;0,V709*(V$122-1),0)+V682</f>
        <v>3424.66086396248</v>
      </c>
      <c r="W710" s="90" t="n">
        <f aca="false">W709+IF(W709&lt;0,W709*(W$122-1),0)+W682</f>
        <v>22079.9071006721</v>
      </c>
      <c r="X710" s="90" t="n">
        <f aca="false">X709+IF(X709&lt;0,X709*(X$122-1),0)+X682</f>
        <v>-22129.9822618633</v>
      </c>
      <c r="Y710" s="3" t="n">
        <v>704</v>
      </c>
      <c r="Z710" s="90"/>
      <c r="AA710" s="90" t="n">
        <f aca="false">AA709+IF(AA709&lt;0,AA709*(AA$122-1),0)+AA682</f>
        <v>7659.5173043632</v>
      </c>
      <c r="AB710" s="90" t="n">
        <f aca="false">AB709+IF(AB709&lt;0,AB709*(AB$122-1),0)+AB682</f>
        <v>-18595.2559747938</v>
      </c>
      <c r="AC710" s="90" t="n">
        <f aca="false">AC709+IF(AC709&lt;0,AC709*(AC$122-1),0)+AC682</f>
        <v>-1151.88517313408</v>
      </c>
      <c r="AD710" s="90" t="n">
        <f aca="false">AD709+IF(AD709&lt;0,AD709*(AD$122-1),0)+AD682</f>
        <v>42015.2104342598</v>
      </c>
      <c r="AE710" s="90" t="n">
        <f aca="false">AE709+IF(AE709&lt;0,AE709*(AE$122-1),0)+AE682</f>
        <v>-21748.8059495269</v>
      </c>
      <c r="AF710" s="90" t="n">
        <f aca="false">AF709+IF(AF709&lt;0,AF709*(AF$122-1),0)+AF682</f>
        <v>-143245.052235211</v>
      </c>
      <c r="AG710" s="90" t="n">
        <f aca="false">AG709+IF(AG709&lt;0,AG709*(AG$122-1),0)+AG682</f>
        <v>-555545.025163458</v>
      </c>
      <c r="AH710" s="90"/>
      <c r="AJ710" s="3" t="n">
        <v>704</v>
      </c>
    </row>
    <row r="711" customFormat="false" ht="12.75" hidden="false" customHeight="false" outlineLevel="0" collapsed="false">
      <c r="B711" s="94" t="n">
        <v>12</v>
      </c>
      <c r="C711" s="3" t="n">
        <v>705</v>
      </c>
      <c r="D711" s="90" t="n">
        <f aca="false">D710+IF(D710&lt;0,D710*(D$122-1),0)+D683</f>
        <v>8744.30087622693</v>
      </c>
      <c r="E711" s="90" t="n">
        <f aca="false">E710+IF(E710&lt;0,E710*(E$122-1),0)+E683</f>
        <v>2332.82128318217</v>
      </c>
      <c r="F711" s="90" t="n">
        <f aca="false">F710+IF(F710&lt;0,F710*(F$122-1),0)+F683</f>
        <v>2199.52022735988</v>
      </c>
      <c r="G711" s="90" t="n">
        <f aca="false">G710+IF(G710&lt;0,G710*(G$122-1),0)+G683</f>
        <v>-5713.5764719662</v>
      </c>
      <c r="H711" s="90" t="n">
        <f aca="false">H710+IF(H710&lt;0,H710*(H$122-1),0)+H683</f>
        <v>-6004.97234203974</v>
      </c>
      <c r="I711" s="90" t="n">
        <f aca="false">I710+IF(I710&lt;0,I710*(I$122-1),0)+I683</f>
        <v>-16466.2111127696</v>
      </c>
      <c r="J711" s="90"/>
      <c r="K711" s="3" t="n">
        <v>705</v>
      </c>
      <c r="L711" s="90" t="n">
        <f aca="false">L710+IF(L710&lt;0,L710*(L$122-1),0)+L683</f>
        <v>-761.591831088608</v>
      </c>
      <c r="M711" s="90" t="n">
        <f aca="false">M710+IF(M710&lt;0,M710*(M$122-1),0)+M683</f>
        <v>-999.519651449694</v>
      </c>
      <c r="N711" s="90" t="n">
        <f aca="false">N710+IF(N710&lt;0,N710*(N$122-1),0)+N683</f>
        <v>-9446.91098929692</v>
      </c>
      <c r="O711" s="90" t="n">
        <f aca="false">O710+IF(O710&lt;0,O710*(O$122-1),0)+O683</f>
        <v>-1591.48161073559</v>
      </c>
      <c r="P711" s="90" t="n">
        <f aca="false">P710+IF(P710&lt;0,P710*(P$122-1),0)+P683</f>
        <v>-4664.95186851994</v>
      </c>
      <c r="Q711" s="90"/>
      <c r="R711" s="3" t="n">
        <v>705</v>
      </c>
      <c r="S711" s="90" t="n">
        <f aca="false">S710+IF(S710&lt;0,S710*(S$122-1),0)+S683</f>
        <v>21812.538334249</v>
      </c>
      <c r="T711" s="90" t="n">
        <f aca="false">T710+IF(T710&lt;0,T710*(T$122-1),0)+T683</f>
        <v>7155.53268982987</v>
      </c>
      <c r="U711" s="90" t="n">
        <f aca="false">U710+IF(U710&lt;0,U710*(U$122-1),0)+U683</f>
        <v>-1144.72892343013</v>
      </c>
      <c r="V711" s="90" t="n">
        <f aca="false">V710+IF(V710&lt;0,V710*(V$122-1),0)+V683</f>
        <v>10470.2922353987</v>
      </c>
      <c r="W711" s="90" t="n">
        <f aca="false">W710+IF(W710&lt;0,W710*(W$122-1),0)+W683</f>
        <v>47724.7093236876</v>
      </c>
      <c r="X711" s="90" t="n">
        <f aca="false">X710+IF(X710&lt;0,X710*(X$122-1),0)+X683</f>
        <v>-21031.6119608912</v>
      </c>
      <c r="Y711" s="3" t="n">
        <v>705</v>
      </c>
      <c r="Z711" s="90"/>
      <c r="AA711" s="90" t="n">
        <f aca="false">AA710+IF(AA710&lt;0,AA710*(AA$122-1),0)+AA683</f>
        <v>13834.5133375026</v>
      </c>
      <c r="AB711" s="90" t="n">
        <f aca="false">AB710+IF(AB710&lt;0,AB710*(AB$122-1),0)+AB683</f>
        <v>-8462.368087391</v>
      </c>
      <c r="AC711" s="90" t="n">
        <f aca="false">AC710+IF(AC710&lt;0,AC710*(AC$122-1),0)+AC683</f>
        <v>12036.2762507181</v>
      </c>
      <c r="AD711" s="90" t="n">
        <f aca="false">AD710+IF(AD710&lt;0,AD710*(AD$122-1),0)+AD683</f>
        <v>72489.3248546092</v>
      </c>
      <c r="AE711" s="90" t="n">
        <f aca="false">AE710+IF(AE710&lt;0,AE710*(AE$122-1),0)+AE683</f>
        <v>-4577.5374426928</v>
      </c>
      <c r="AF711" s="90" t="n">
        <f aca="false">AF710+IF(AF710&lt;0,AF710*(AF$122-1),0)+AF683</f>
        <v>-110239.812865488</v>
      </c>
      <c r="AG711" s="90" t="n">
        <f aca="false">AG710+IF(AG710&lt;0,AG710*(AG$122-1),0)+AG683</f>
        <v>-529947.413199694</v>
      </c>
      <c r="AH711" s="90"/>
      <c r="AJ711" s="3" t="n">
        <v>705</v>
      </c>
    </row>
    <row r="712" customFormat="false" ht="12.75" hidden="false" customHeight="false" outlineLevel="0" collapsed="false">
      <c r="B712" s="94" t="n">
        <v>13</v>
      </c>
      <c r="C712" s="3" t="n">
        <v>706</v>
      </c>
      <c r="D712" s="90" t="n">
        <f aca="false">D711+IF(D711&lt;0,D711*(D$122-1),0)+D684</f>
        <v>11584.1030904864</v>
      </c>
      <c r="E712" s="90" t="n">
        <f aca="false">E711+IF(E711&lt;0,E711*(E$122-1),0)+E684</f>
        <v>4690.91459664606</v>
      </c>
      <c r="F712" s="90" t="n">
        <f aca="false">F711+IF(F711&lt;0,F711*(F$122-1),0)+F684</f>
        <v>5898.5286981972</v>
      </c>
      <c r="G712" s="90" t="n">
        <f aca="false">G711+IF(G711&lt;0,G711*(G$122-1),0)+G684</f>
        <v>-4543.12099536781</v>
      </c>
      <c r="H712" s="90" t="n">
        <f aca="false">H711+IF(H711&lt;0,H711*(H$122-1),0)+H684</f>
        <v>-3684.27540573965</v>
      </c>
      <c r="I712" s="90" t="n">
        <f aca="false">I711+IF(I711&lt;0,I711*(I$122-1),0)+I684</f>
        <v>-15826.0936758838</v>
      </c>
      <c r="J712" s="90"/>
      <c r="K712" s="3" t="n">
        <v>706</v>
      </c>
      <c r="L712" s="90" t="n">
        <f aca="false">L711+IF(L711&lt;0,L711*(L$122-1),0)+L684</f>
        <v>417.053289013486</v>
      </c>
      <c r="M712" s="90" t="n">
        <f aca="false">M711+IF(M711&lt;0,M711*(M$122-1),0)+M684</f>
        <v>17.7540797403699</v>
      </c>
      <c r="N712" s="90" t="n">
        <f aca="false">N711+IF(N711&lt;0,N711*(N$122-1),0)+N684</f>
        <v>-8823.29976769029</v>
      </c>
      <c r="O712" s="90" t="n">
        <f aca="false">O711+IF(O711&lt;0,O711*(O$122-1),0)+O684</f>
        <v>-864.259663281778</v>
      </c>
      <c r="P712" s="90" t="n">
        <f aca="false">P711+IF(P711&lt;0,P711*(P$122-1),0)+P684</f>
        <v>-4114.6766562337</v>
      </c>
      <c r="Q712" s="90"/>
      <c r="R712" s="3" t="n">
        <v>706</v>
      </c>
      <c r="S712" s="90" t="n">
        <f aca="false">S711+IF(S711&lt;0,S711*(S$122-1),0)+S684</f>
        <v>30869.4868498086</v>
      </c>
      <c r="T712" s="90" t="n">
        <f aca="false">T711+IF(T711&lt;0,T711*(T$122-1),0)+T684</f>
        <v>10037.8479606927</v>
      </c>
      <c r="U712" s="90" t="n">
        <f aca="false">U711+IF(U711&lt;0,U711*(U$122-1),0)+U684</f>
        <v>2685.67560240432</v>
      </c>
      <c r="V712" s="90" t="n">
        <f aca="false">V711+IF(V711&lt;0,V711*(V$122-1),0)+V684</f>
        <v>17868.2051754067</v>
      </c>
      <c r="W712" s="90" t="n">
        <f aca="false">W711+IF(W711&lt;0,W711*(W$122-1),0)+W684</f>
        <v>74651.7516578539</v>
      </c>
      <c r="X712" s="90" t="n">
        <f aca="false">X711+IF(X711&lt;0,X711*(X$122-1),0)+X684</f>
        <v>-19757.0553270749</v>
      </c>
      <c r="Y712" s="3" t="n">
        <v>706</v>
      </c>
      <c r="Z712" s="90"/>
      <c r="AA712" s="90" t="n">
        <f aca="false">AA711+IF(AA711&lt;0,AA711*(AA$122-1),0)+AA684</f>
        <v>20318.259172299</v>
      </c>
      <c r="AB712" s="90" t="n">
        <f aca="false">AB711+IF(AB711&lt;0,AB711*(AB$122-1),0)+AB684</f>
        <v>2785.60998223038</v>
      </c>
      <c r="AC712" s="90" t="n">
        <f aca="false">AC711+IF(AC711&lt;0,AC711*(AC$122-1),0)+AC684</f>
        <v>25950.3671145234</v>
      </c>
      <c r="AD712" s="90" t="n">
        <f aca="false">AD711+IF(AD711&lt;0,AD711*(AD$122-1),0)+AD684</f>
        <v>104487.144995976</v>
      </c>
      <c r="AE712" s="90" t="n">
        <f aca="false">AE711+IF(AE711&lt;0,AE711*(AE$122-1),0)+AE684</f>
        <v>14456.5234739027</v>
      </c>
      <c r="AF712" s="90" t="n">
        <f aca="false">AF711+IF(AF711&lt;0,AF711*(AF$122-1),0)+AF684</f>
        <v>-73375.0994678952</v>
      </c>
      <c r="AG712" s="90" t="n">
        <f aca="false">AG711+IF(AG711&lt;0,AG711*(AG$122-1),0)+AG684</f>
        <v>-500134.303160001</v>
      </c>
      <c r="AH712" s="90"/>
      <c r="AJ712" s="3" t="n">
        <v>706</v>
      </c>
    </row>
    <row r="713" customFormat="false" ht="12.75" hidden="false" customHeight="false" outlineLevel="0" collapsed="false">
      <c r="B713" s="94" t="n">
        <v>14</v>
      </c>
      <c r="C713" s="3" t="n">
        <v>707</v>
      </c>
      <c r="D713" s="90" t="n">
        <f aca="false">D712+IF(D712&lt;0,D712*(D$122-1),0)+D685</f>
        <v>14565.8954154588</v>
      </c>
      <c r="E713" s="90" t="n">
        <f aca="false">E712+IF(E712&lt;0,E712*(E$122-1),0)+E685</f>
        <v>7166.91257578314</v>
      </c>
      <c r="F713" s="90" t="n">
        <f aca="false">F712+IF(F712&lt;0,F712*(F$122-1),0)+F685</f>
        <v>9782.48759257638</v>
      </c>
      <c r="G713" s="90" t="n">
        <f aca="false">G712+IF(G712&lt;0,G712*(G$122-1),0)+G685</f>
        <v>-3234.05535841412</v>
      </c>
      <c r="H713" s="90" t="n">
        <f aca="false">H712+IF(H712&lt;0,H712*(H$122-1),0)+H685</f>
        <v>-1103.39161716123</v>
      </c>
      <c r="I713" s="90" t="n">
        <f aca="false">I712+IF(I712&lt;0,I712*(I$122-1),0)+I685</f>
        <v>-15073.4818275502</v>
      </c>
      <c r="J713" s="90"/>
      <c r="K713" s="3" t="n">
        <v>707</v>
      </c>
      <c r="L713" s="90" t="n">
        <f aca="false">L712+IF(L712&lt;0,L712*(L$122-1),0)+L685</f>
        <v>1698.61259337405</v>
      </c>
      <c r="M713" s="90" t="n">
        <f aca="false">M712+IF(M712&lt;0,M712*(M$122-1),0)+M685</f>
        <v>1143.61375737165</v>
      </c>
      <c r="N713" s="90" t="n">
        <f aca="false">N712+IF(N712&lt;0,N712*(N$122-1),0)+N685</f>
        <v>-8108.23036258345</v>
      </c>
      <c r="O713" s="90" t="n">
        <f aca="false">O712+IF(O712&lt;0,O712*(O$122-1),0)+O685</f>
        <v>-56.3028369077222</v>
      </c>
      <c r="P713" s="90" t="n">
        <f aca="false">P712+IF(P712&lt;0,P712*(P$122-1),0)+P685</f>
        <v>-3493.79392901115</v>
      </c>
      <c r="Q713" s="90"/>
      <c r="R713" s="3" t="n">
        <v>707</v>
      </c>
      <c r="S713" s="90" t="n">
        <f aca="false">S712+IF(S712&lt;0,S712*(S$122-1),0)+S685</f>
        <v>40379.2827911462</v>
      </c>
      <c r="T713" s="90" t="n">
        <f aca="false">T712+IF(T712&lt;0,T712*(T$122-1),0)+T685</f>
        <v>13064.2789950987</v>
      </c>
      <c r="U713" s="90" t="n">
        <f aca="false">U712+IF(U712&lt;0,U712*(U$122-1),0)+U685</f>
        <v>6773.7084498706</v>
      </c>
      <c r="V713" s="90" t="n">
        <f aca="false">V712+IF(V712&lt;0,V712*(V$122-1),0)+V685</f>
        <v>25636.0137624151</v>
      </c>
      <c r="W713" s="90" t="n">
        <f aca="false">W712+IF(W712&lt;0,W712*(W$122-1),0)+W685</f>
        <v>102925.146108728</v>
      </c>
      <c r="X713" s="90" t="n">
        <f aca="false">X712+IF(X712&lt;0,X712*(X$122-1),0)+X685</f>
        <v>-18290.8333137921</v>
      </c>
      <c r="Y713" s="3" t="n">
        <v>707</v>
      </c>
      <c r="Z713" s="90"/>
      <c r="AA713" s="90" t="n">
        <f aca="false">AA712+IF(AA712&lt;0,AA712*(AA$122-1),0)+AA685</f>
        <v>27126.1922988351</v>
      </c>
      <c r="AB713" s="90" t="n">
        <f aca="false">AB712+IF(AB712&lt;0,AB712*(AB$122-1),0)+AB685</f>
        <v>15084.6887124685</v>
      </c>
      <c r="AC713" s="90" t="n">
        <f aca="false">AC712+IF(AC712&lt;0,AC712*(AC$122-1),0)+AC685</f>
        <v>40560.1625215191</v>
      </c>
      <c r="AD713" s="90" t="n">
        <f aca="false">AD712+IF(AD712&lt;0,AD712*(AD$122-1),0)+AD685</f>
        <v>138084.856144411</v>
      </c>
      <c r="AE713" s="90" t="n">
        <f aca="false">AE712+IF(AE712&lt;0,AE712*(AE$122-1),0)+AE685</f>
        <v>34706.6402236915</v>
      </c>
      <c r="AF713" s="90" t="n">
        <f aca="false">AF712+IF(AF712&lt;0,AF712*(AF$122-1),0)+AF685</f>
        <v>-32336.4316777517</v>
      </c>
      <c r="AG713" s="90" t="n">
        <f aca="false">AG712+IF(AG712&lt;0,AG712*(AG$122-1),0)+AG685</f>
        <v>-465733.461179278</v>
      </c>
      <c r="AH713" s="90"/>
      <c r="AJ713" s="3" t="n">
        <v>707</v>
      </c>
    </row>
    <row r="714" customFormat="false" ht="12.75" hidden="false" customHeight="false" outlineLevel="0" collapsed="false">
      <c r="B714" s="94" t="n">
        <v>15</v>
      </c>
      <c r="C714" s="3" t="n">
        <v>708</v>
      </c>
      <c r="D714" s="90" t="n">
        <f aca="false">D713+IF(D713&lt;0,D713*(D$122-1),0)+D686</f>
        <v>17696.7773566799</v>
      </c>
      <c r="E714" s="90" t="n">
        <f aca="false">E713+IF(E713&lt;0,E713*(E$122-1),0)+E686</f>
        <v>9766.71045387707</v>
      </c>
      <c r="F714" s="90" t="n">
        <f aca="false">F713+IF(F713&lt;0,F713*(F$122-1),0)+F686</f>
        <v>13860.6444316745</v>
      </c>
      <c r="G714" s="90" t="n">
        <f aca="false">G713+IF(G713&lt;0,G713*(G$122-1),0)+G686</f>
        <v>-1775.04424682767</v>
      </c>
      <c r="H714" s="90" t="n">
        <f aca="false">H713+IF(H713&lt;0,H713*(H$122-1),0)+H686</f>
        <v>1758.61672661135</v>
      </c>
      <c r="I714" s="90" t="n">
        <f aca="false">I713+IF(I713&lt;0,I713*(I$122-1),0)+I686</f>
        <v>-14198.3239775174</v>
      </c>
      <c r="J714" s="90"/>
      <c r="K714" s="3" t="n">
        <v>708</v>
      </c>
      <c r="L714" s="90" t="n">
        <f aca="false">L713+IF(L713&lt;0,L713*(L$122-1),0)+L686</f>
        <v>3044.24986295264</v>
      </c>
      <c r="M714" s="90" t="n">
        <f aca="false">M713+IF(M713&lt;0,M713*(M$122-1),0)+M686</f>
        <v>2325.7664188845</v>
      </c>
      <c r="N714" s="90" t="n">
        <f aca="false">N713+IF(N713&lt;0,N713*(N$122-1),0)+N686</f>
        <v>-7293.81459556768</v>
      </c>
      <c r="O714" s="90" t="n">
        <f aca="false">O713+IF(O713&lt;0,O713*(O$122-1),0)+O686</f>
        <v>838.866170318146</v>
      </c>
      <c r="P714" s="90" t="n">
        <f aca="false">P713+IF(P713&lt;0,P713*(P$122-1),0)+P686</f>
        <v>-2796.40315461732</v>
      </c>
      <c r="Q714" s="90"/>
      <c r="R714" s="3" t="n">
        <v>708</v>
      </c>
      <c r="S714" s="90" t="n">
        <f aca="false">S713+IF(S713&lt;0,S713*(S$122-1),0)+S686</f>
        <v>50364.5685295507</v>
      </c>
      <c r="T714" s="90" t="n">
        <f aca="false">T713+IF(T713&lt;0,T713*(T$122-1),0)+T686</f>
        <v>16242.031581225</v>
      </c>
      <c r="U714" s="90" t="n">
        <f aca="false">U713+IF(U713&lt;0,U713*(U$122-1),0)+U686</f>
        <v>11066.1429397102</v>
      </c>
      <c r="V714" s="90" t="n">
        <f aca="false">V713+IF(V713&lt;0,V713*(V$122-1),0)+V686</f>
        <v>33792.2127787739</v>
      </c>
      <c r="W714" s="90" t="n">
        <f aca="false">W713+IF(W713&lt;0,W713*(W$122-1),0)+W686</f>
        <v>132612.210282147</v>
      </c>
      <c r="X714" s="90" t="n">
        <f aca="false">X713+IF(X713&lt;0,X713*(X$122-1),0)+X686</f>
        <v>-16616.3260869406</v>
      </c>
      <c r="Y714" s="3" t="n">
        <v>708</v>
      </c>
      <c r="Z714" s="90"/>
      <c r="AA714" s="90" t="n">
        <f aca="false">AA713+IF(AA713&lt;0,AA713*(AA$122-1),0)+AA686</f>
        <v>34274.5220816981</v>
      </c>
      <c r="AB714" s="90" t="n">
        <f aca="false">AB713+IF(AB713&lt;0,AB713*(AB$122-1),0)+AB686</f>
        <v>27998.7213792185</v>
      </c>
      <c r="AC714" s="90" t="n">
        <f aca="false">AC713+IF(AC713&lt;0,AC713*(AC$122-1),0)+AC686</f>
        <v>55900.4476988645</v>
      </c>
      <c r="AD714" s="90" t="n">
        <f aca="false">AD713+IF(AD713&lt;0,AD713*(AD$122-1),0)+AD686</f>
        <v>173362.452850268</v>
      </c>
      <c r="AE714" s="90" t="n">
        <f aca="false">AE713+IF(AE713&lt;0,AE713*(AE$122-1),0)+AE686</f>
        <v>55969.2628109697</v>
      </c>
      <c r="AF714" s="90" t="n">
        <f aca="false">AF713+IF(AF713&lt;0,AF713*(AF$122-1),0)+AF686</f>
        <v>13213.0777543406</v>
      </c>
      <c r="AG714" s="90" t="n">
        <f aca="false">AG713+IF(AG713&lt;0,AG713*(AG$122-1),0)+AG686</f>
        <v>-426345.161456295</v>
      </c>
      <c r="AH714" s="90"/>
      <c r="AJ714" s="3" t="n">
        <v>708</v>
      </c>
    </row>
    <row r="715" customFormat="false" ht="12.75" hidden="false" customHeight="false" outlineLevel="0" collapsed="false">
      <c r="B715" s="94" t="n">
        <v>16</v>
      </c>
      <c r="C715" s="3" t="n">
        <v>709</v>
      </c>
      <c r="D715" s="90" t="n">
        <f aca="false">D714+IF(D714&lt;0,D714*(D$122-1),0)+D687</f>
        <v>20984.203394962</v>
      </c>
      <c r="E715" s="90" t="n">
        <f aca="false">E714+IF(E714&lt;0,E714*(E$122-1),0)+E687</f>
        <v>12496.4982258757</v>
      </c>
      <c r="F715" s="90" t="n">
        <f aca="false">F714+IF(F714&lt;0,F714*(F$122-1),0)+F687</f>
        <v>18142.7091127276</v>
      </c>
      <c r="G715" s="90" t="n">
        <f aca="false">G714+IF(G714&lt;0,G714*(G$122-1),0)+G687</f>
        <v>-153.9433162728</v>
      </c>
      <c r="H715" s="90" t="n">
        <f aca="false">H714+IF(H714&lt;0,H714*(H$122-1),0)+H687</f>
        <v>4827.44635347521</v>
      </c>
      <c r="I715" s="90" t="n">
        <f aca="false">I714+IF(I714&lt;0,I714*(I$122-1),0)+I687</f>
        <v>-13189.8224781892</v>
      </c>
      <c r="J715" s="90"/>
      <c r="K715" s="3" t="n">
        <v>709</v>
      </c>
      <c r="L715" s="90" t="n">
        <f aca="false">L714+IF(L714&lt;0,L714*(L$122-1),0)+L687</f>
        <v>4457.16899601016</v>
      </c>
      <c r="M715" s="90" t="n">
        <f aca="false">M714+IF(M714&lt;0,M714*(M$122-1),0)+M687</f>
        <v>3567.02671347299</v>
      </c>
      <c r="N715" s="90" t="n">
        <f aca="false">N714+IF(N714&lt;0,N714*(N$122-1),0)+N687</f>
        <v>-6371.58753950594</v>
      </c>
      <c r="O715" s="90" t="n">
        <f aca="false">O714+IF(O714&lt;0,O714*(O$122-1),0)+O687</f>
        <v>1782.04511673732</v>
      </c>
      <c r="P715" s="90" t="n">
        <f aca="false">P714+IF(P714&lt;0,P714*(P$122-1),0)+P687</f>
        <v>-2016.17841559864</v>
      </c>
      <c r="Q715" s="90"/>
      <c r="R715" s="3" t="n">
        <v>709</v>
      </c>
      <c r="S715" s="90" t="n">
        <f aca="false">S714+IF(S714&lt;0,S714*(S$122-1),0)+S687</f>
        <v>60849.1185548755</v>
      </c>
      <c r="T715" s="90" t="n">
        <f aca="false">T714+IF(T714&lt;0,T714*(T$122-1),0)+T687</f>
        <v>19578.6717966576</v>
      </c>
      <c r="U715" s="90" t="n">
        <f aca="false">U714+IF(U714&lt;0,U714*(U$122-1),0)+U687</f>
        <v>15573.1991540418</v>
      </c>
      <c r="V715" s="90" t="n">
        <f aca="false">V714+IF(V714&lt;0,V714*(V$122-1),0)+V687</f>
        <v>42356.2217459507</v>
      </c>
      <c r="W715" s="90" t="n">
        <f aca="false">W714+IF(W714&lt;0,W714*(W$122-1),0)+W687</f>
        <v>163783.627664236</v>
      </c>
      <c r="X715" s="90" t="n">
        <f aca="false">X714+IF(X714&lt;0,X714*(X$122-1),0)+X687</f>
        <v>-14715.6958096309</v>
      </c>
      <c r="Y715" s="3" t="n">
        <v>709</v>
      </c>
      <c r="Z715" s="90"/>
      <c r="AA715" s="90" t="n">
        <f aca="false">AA714+IF(AA714&lt;0,AA714*(AA$122-1),0)+AA687</f>
        <v>41780.2683537043</v>
      </c>
      <c r="AB715" s="90" t="n">
        <f aca="false">AB714+IF(AB714&lt;0,AB714*(AB$122-1),0)+AB687</f>
        <v>41558.4556793061</v>
      </c>
      <c r="AC715" s="90" t="n">
        <f aca="false">AC714+IF(AC714&lt;0,AC714*(AC$122-1),0)+AC687</f>
        <v>72007.7471350772</v>
      </c>
      <c r="AD715" s="90" t="n">
        <f aca="false">AD714+IF(AD714&lt;0,AD714*(AD$122-1),0)+AD687</f>
        <v>210403.929391418</v>
      </c>
      <c r="AE715" s="90" t="n">
        <f aca="false">AE714+IF(AE714&lt;0,AE714*(AE$122-1),0)+AE687</f>
        <v>78295.0165276119</v>
      </c>
      <c r="AF715" s="90" t="n">
        <f aca="false">AF714+IF(AF714&lt;0,AF714*(AF$122-1),0)+AF687</f>
        <v>62907.4915877672</v>
      </c>
      <c r="AG715" s="90" t="n">
        <f aca="false">AG714+IF(AG714&lt;0,AG714*(AG$122-1),0)+AG687</f>
        <v>-381540.323243529</v>
      </c>
      <c r="AH715" s="90"/>
      <c r="AJ715" s="3" t="n">
        <v>709</v>
      </c>
    </row>
    <row r="716" customFormat="false" ht="12.75" hidden="false" customHeight="false" outlineLevel="0" collapsed="false">
      <c r="B716" s="94" t="n">
        <v>17</v>
      </c>
      <c r="C716" s="3" t="n">
        <v>710</v>
      </c>
      <c r="D716" s="90" t="n">
        <f aca="false">D715+IF(D715&lt;0,D715*(D$122-1),0)+D688</f>
        <v>24436.0007351582</v>
      </c>
      <c r="E716" s="90" t="n">
        <f aca="false">E715+IF(E715&lt;0,E715*(E$122-1),0)+E688</f>
        <v>15362.7753864743</v>
      </c>
      <c r="F716" s="90" t="n">
        <f aca="false">F715+IF(F715&lt;0,F715*(F$122-1),0)+F688</f>
        <v>22638.8770278333</v>
      </c>
      <c r="G716" s="90" t="n">
        <f aca="false">G715+IF(G715&lt;0,G715*(G$122-1),0)+G688</f>
        <v>1642.25458368621</v>
      </c>
      <c r="H716" s="90" t="n">
        <f aca="false">H715+IF(H715&lt;0,H715*(H$122-1),0)+H688</f>
        <v>8049.71746168227</v>
      </c>
      <c r="I716" s="90" t="n">
        <f aca="false">I715+IF(I715&lt;0,I715*(I$122-1),0)+I688</f>
        <v>-12036.3829304761</v>
      </c>
      <c r="J716" s="90"/>
      <c r="K716" s="3" t="n">
        <v>710</v>
      </c>
      <c r="L716" s="90" t="n">
        <f aca="false">L715+IF(L715&lt;0,L715*(L$122-1),0)+L688</f>
        <v>5940.73408572056</v>
      </c>
      <c r="M716" s="90" t="n">
        <f aca="false">M715+IF(M715&lt;0,M715*(M$122-1),0)+M688</f>
        <v>4870.3500227909</v>
      </c>
      <c r="N716" s="90" t="n">
        <f aca="false">N715+IF(N715&lt;0,N715*(N$122-1),0)+N688</f>
        <v>-5332.46865240705</v>
      </c>
      <c r="O716" s="90" t="n">
        <f aca="false">O715+IF(O715&lt;0,O715*(O$122-1),0)+O688</f>
        <v>2772.38301047745</v>
      </c>
      <c r="P716" s="90" t="n">
        <f aca="false">P715+IF(P715&lt;0,P715*(P$122-1),0)+P688</f>
        <v>-1146.33997029859</v>
      </c>
      <c r="Q716" s="90"/>
      <c r="R716" s="3" t="n">
        <v>710</v>
      </c>
      <c r="S716" s="90" t="n">
        <f aca="false">S715+IF(S715&lt;0,S715*(S$122-1),0)+S688</f>
        <v>71857.8960814665</v>
      </c>
      <c r="T716" s="90" t="n">
        <f aca="false">T715+IF(T715&lt;0,T715*(T$122-1),0)+T688</f>
        <v>23082.1440228618</v>
      </c>
      <c r="U716" s="90" t="n">
        <f aca="false">U715+IF(U715&lt;0,U715*(U$122-1),0)+U688</f>
        <v>20305.6081790899</v>
      </c>
      <c r="V716" s="90" t="n">
        <f aca="false">V715+IF(V715&lt;0,V715*(V$122-1),0)+V688</f>
        <v>51348.4311614863</v>
      </c>
      <c r="W716" s="90" t="n">
        <f aca="false">W715+IF(W715&lt;0,W715*(W$122-1),0)+W688</f>
        <v>196513.61591543</v>
      </c>
      <c r="X716" s="90" t="n">
        <f aca="false">X715+IF(X715&lt;0,X715*(X$122-1),0)+X688</f>
        <v>-12569.8044564373</v>
      </c>
      <c r="Y716" s="3" t="n">
        <v>710</v>
      </c>
      <c r="Z716" s="90"/>
      <c r="AA716" s="90" t="n">
        <f aca="false">AA715+IF(AA715&lt;0,AA715*(AA$122-1),0)+AA688</f>
        <v>49661.3019393107</v>
      </c>
      <c r="AB716" s="90" t="n">
        <f aca="false">AB715+IF(AB715&lt;0,AB715*(AB$122-1),0)+AB688</f>
        <v>55796.176694398</v>
      </c>
      <c r="AC716" s="90" t="n">
        <f aca="false">AC715+IF(AC715&lt;0,AC715*(AC$122-1),0)+AC688</f>
        <v>88920.4115431005</v>
      </c>
      <c r="AD716" s="90" t="n">
        <f aca="false">AD715+IF(AD715&lt;0,AD715*(AD$122-1),0)+AD688</f>
        <v>249297.479759626</v>
      </c>
      <c r="AE716" s="90" t="n">
        <f aca="false">AE715+IF(AE715&lt;0,AE715*(AE$122-1),0)+AE688</f>
        <v>101737.057930086</v>
      </c>
      <c r="AF716" s="90" t="n">
        <f aca="false">AF715+IF(AF715&lt;0,AF715*(AF$122-1),0)+AF688</f>
        <v>115086.626112865</v>
      </c>
      <c r="AG716" s="90" t="n">
        <f aca="false">AG715+IF(AG715&lt;0,AG715*(AG$122-1),0)+AG688</f>
        <v>-330858.527823756</v>
      </c>
      <c r="AH716" s="90"/>
      <c r="AJ716" s="3" t="n">
        <v>710</v>
      </c>
    </row>
    <row r="717" customFormat="false" ht="12.75" hidden="false" customHeight="false" outlineLevel="0" collapsed="false">
      <c r="B717" s="94" t="n">
        <v>18</v>
      </c>
      <c r="C717" s="3" t="n">
        <v>711</v>
      </c>
      <c r="D717" s="90" t="n">
        <f aca="false">D716+IF(D716&lt;0,D716*(D$122-1),0)+D689</f>
        <v>28060.3879423642</v>
      </c>
      <c r="E717" s="90" t="n">
        <f aca="false">E716+IF(E716&lt;0,E716*(E$122-1),0)+E689</f>
        <v>18372.3664051028</v>
      </c>
      <c r="F717" s="90" t="n">
        <f aca="false">F716+IF(F716&lt;0,F716*(F$122-1),0)+F689</f>
        <v>27359.8533386943</v>
      </c>
      <c r="G717" s="90" t="n">
        <f aca="false">G716+IF(G716&lt;0,G716*(G$122-1),0)+G689</f>
        <v>3537.15260515954</v>
      </c>
      <c r="H717" s="90" t="n">
        <f aca="false">H716+IF(H716&lt;0,H716*(H$122-1),0)+H689</f>
        <v>11433.1021252997</v>
      </c>
      <c r="I717" s="90" t="n">
        <f aca="false">I716+IF(I716&lt;0,I716*(I$122-1),0)+I689</f>
        <v>-10725.5602184201</v>
      </c>
      <c r="J717" s="90"/>
      <c r="K717" s="3" t="n">
        <v>711</v>
      </c>
      <c r="L717" s="90" t="n">
        <f aca="false">L716+IF(L716&lt;0,L716*(L$122-1),0)+L689</f>
        <v>7498.47742991647</v>
      </c>
      <c r="M717" s="90" t="n">
        <f aca="false">M716+IF(M716&lt;0,M716*(M$122-1),0)+M689</f>
        <v>6238.83949757471</v>
      </c>
      <c r="N717" s="90" t="n">
        <f aca="false">N716+IF(N716&lt;0,N716*(N$122-1),0)+N689</f>
        <v>-4166.72041641555</v>
      </c>
      <c r="O717" s="90" t="n">
        <f aca="false">O716+IF(O716&lt;0,O716*(O$122-1),0)+O689</f>
        <v>3812.23779890459</v>
      </c>
      <c r="P717" s="90" t="n">
        <f aca="false">P716+IF(P716&lt;0,P716*(P$122-1),0)+P689</f>
        <v>-179.623997589442</v>
      </c>
      <c r="Q717" s="90"/>
      <c r="R717" s="3" t="n">
        <v>711</v>
      </c>
      <c r="S717" s="90" t="n">
        <f aca="false">S716+IF(S716&lt;0,S716*(S$122-1),0)+S689</f>
        <v>83417.112484387</v>
      </c>
      <c r="T717" s="90" t="n">
        <f aca="false">T716+IF(T716&lt;0,T716*(T$122-1),0)+T689</f>
        <v>26760.7898603763</v>
      </c>
      <c r="U717" s="90" t="n">
        <f aca="false">U716+IF(U716&lt;0,U716*(U$122-1),0)+U689</f>
        <v>25274.6376553905</v>
      </c>
      <c r="V717" s="90" t="n">
        <f aca="false">V716+IF(V716&lt;0,V716*(V$122-1),0)+V689</f>
        <v>60790.2510477986</v>
      </c>
      <c r="W717" s="90" t="n">
        <f aca="false">W716+IF(W716&lt;0,W716*(W$122-1),0)+W689</f>
        <v>230880.103579183</v>
      </c>
      <c r="X717" s="90" t="n">
        <f aca="false">X716+IF(X716&lt;0,X716*(X$122-1),0)+X689</f>
        <v>-10158.1263476531</v>
      </c>
      <c r="Y717" s="3" t="n">
        <v>711</v>
      </c>
      <c r="Z717" s="90"/>
      <c r="AA717" s="90" t="n">
        <f aca="false">AA716+IF(AA716&lt;0,AA716*(AA$122-1),0)+AA689</f>
        <v>57936.3872041975</v>
      </c>
      <c r="AB717" s="90" t="n">
        <f aca="false">AB716+IF(AB716&lt;0,AB716*(AB$122-1),0)+AB689</f>
        <v>70745.7837602445</v>
      </c>
      <c r="AC717" s="90" t="n">
        <f aca="false">AC716+IF(AC716&lt;0,AC716*(AC$122-1),0)+AC689</f>
        <v>106678.709171525</v>
      </c>
      <c r="AD717" s="90" t="n">
        <f aca="false">AD716+IF(AD716&lt;0,AD716*(AD$122-1),0)+AD689</f>
        <v>290135.707646244</v>
      </c>
      <c r="AE717" s="90" t="n">
        <f aca="false">AE716+IF(AE716&lt;0,AE716*(AE$122-1),0)+AE689</f>
        <v>126351.201402684</v>
      </c>
      <c r="AF717" s="90" t="n">
        <f aca="false">AF716+IF(AF716&lt;0,AF716*(AF$122-1),0)+AF689</f>
        <v>169874.717364218</v>
      </c>
      <c r="AG717" s="90" t="n">
        <f aca="false">AG716+IF(AG716&lt;0,AG716*(AG$122-1),0)+AG689</f>
        <v>-273805.907995291</v>
      </c>
      <c r="AH717" s="90"/>
      <c r="AJ717" s="3" t="n">
        <v>711</v>
      </c>
    </row>
    <row r="718" customFormat="false" ht="12.75" hidden="false" customHeight="false" outlineLevel="0" collapsed="false">
      <c r="B718" s="94" t="n">
        <v>19</v>
      </c>
      <c r="C718" s="3" t="n">
        <v>712</v>
      </c>
      <c r="D718" s="90" t="n">
        <f aca="false">D717+IF(D717&lt;0,D717*(D$122-1),0)+D690</f>
        <v>31865.9945099306</v>
      </c>
      <c r="E718" s="90" t="n">
        <f aca="false">E717+IF(E717&lt;0,E717*(E$122-1),0)+E690</f>
        <v>21532.4369746627</v>
      </c>
      <c r="F718" s="90" t="n">
        <f aca="false">F717+IF(F717&lt;0,F717*(F$122-1),0)+F690</f>
        <v>32316.8784650983</v>
      </c>
      <c r="G718" s="90" t="n">
        <f aca="false">G717+IF(G717&lt;0,G717*(G$122-1),0)+G690</f>
        <v>5526.79552770654</v>
      </c>
      <c r="H718" s="90" t="n">
        <f aca="false">H717+IF(H717&lt;0,H717*(H$122-1),0)+H690</f>
        <v>14985.656022098</v>
      </c>
      <c r="I718" s="90" t="n">
        <f aca="false">I717+IF(I717&lt;0,I717*(I$122-1),0)+I690</f>
        <v>-9244.00106852015</v>
      </c>
      <c r="J718" s="90"/>
      <c r="K718" s="3" t="n">
        <v>712</v>
      </c>
      <c r="L718" s="90" t="n">
        <f aca="false">L717+IF(L717&lt;0,L717*(L$122-1),0)+L690</f>
        <v>9134.10794132218</v>
      </c>
      <c r="M718" s="90" t="n">
        <f aca="false">M717+IF(M717&lt;0,M717*(M$122-1),0)+M690</f>
        <v>7675.75344609771</v>
      </c>
      <c r="N718" s="90" t="n">
        <f aca="false">N717+IF(N717&lt;0,N717*(N$122-1),0)+N690</f>
        <v>-2863.9043268365</v>
      </c>
      <c r="O718" s="90" t="n">
        <f aca="false">O717+IF(O717&lt;0,O717*(O$122-1),0)+O690</f>
        <v>4904.08532675309</v>
      </c>
      <c r="P718" s="90" t="n">
        <f aca="false">P717+IF(P717&lt;0,P717*(P$122-1),0)+P690</f>
        <v>891.749587182732</v>
      </c>
      <c r="Q718" s="90"/>
      <c r="R718" s="3" t="n">
        <v>712</v>
      </c>
      <c r="S718" s="90" t="n">
        <f aca="false">S717+IF(S717&lt;0,S717*(S$122-1),0)+S690</f>
        <v>95554.2897074535</v>
      </c>
      <c r="T718" s="90" t="n">
        <f aca="false">T717+IF(T717&lt;0,T717*(T$122-1),0)+T690</f>
        <v>30623.3679897664</v>
      </c>
      <c r="U718" s="90" t="n">
        <f aca="false">U717+IF(U717&lt;0,U717*(U$122-1),0)+U690</f>
        <v>30492.1186055061</v>
      </c>
      <c r="V718" s="90" t="n">
        <f aca="false">V717+IF(V717&lt;0,V717*(V$122-1),0)+V690</f>
        <v>70704.1619284266</v>
      </c>
      <c r="W718" s="90" t="n">
        <f aca="false">W717+IF(W717&lt;0,W717*(W$122-1),0)+W690</f>
        <v>266964.915626124</v>
      </c>
      <c r="X718" s="90" t="n">
        <f aca="false">X717+IF(X717&lt;0,X717*(X$122-1),0)+X690</f>
        <v>-7458.65507516093</v>
      </c>
      <c r="Y718" s="3" t="n">
        <v>712</v>
      </c>
      <c r="Z718" s="90"/>
      <c r="AA718" s="90" t="n">
        <f aca="false">AA717+IF(AA717&lt;0,AA717*(AA$122-1),0)+AA690</f>
        <v>66625.2267323286</v>
      </c>
      <c r="AB718" s="90" t="n">
        <f aca="false">AB717+IF(AB717&lt;0,AB717*(AB$122-1),0)+AB690</f>
        <v>86442.8711793834</v>
      </c>
      <c r="AC718" s="90" t="n">
        <f aca="false">AC717+IF(AC717&lt;0,AC717*(AC$122-1),0)+AC690</f>
        <v>125324.921681371</v>
      </c>
      <c r="AD718" s="90" t="n">
        <f aca="false">AD717+IF(AD717&lt;0,AD717*(AD$122-1),0)+AD690</f>
        <v>333015.846927192</v>
      </c>
      <c r="AE718" s="90" t="n">
        <f aca="false">AE717+IF(AE717&lt;0,AE717*(AE$122-1),0)+AE690</f>
        <v>152196.052048912</v>
      </c>
      <c r="AF718" s="90" t="n">
        <f aca="false">AF717+IF(AF717&lt;0,AF717*(AF$122-1),0)+AF690</f>
        <v>227402.213178138</v>
      </c>
      <c r="AG718" s="90" t="n">
        <f aca="false">AG717+IF(AG717&lt;0,AG717*(AG$122-1),0)+AG690</f>
        <v>-209852.902132585</v>
      </c>
      <c r="AH718" s="90"/>
      <c r="AJ718" s="3" t="n">
        <v>712</v>
      </c>
    </row>
    <row r="719" customFormat="false" ht="12.75" hidden="false" customHeight="false" outlineLevel="0" collapsed="false">
      <c r="B719" s="94" t="n">
        <v>20</v>
      </c>
      <c r="C719" s="3" t="n">
        <v>713</v>
      </c>
      <c r="D719" s="90" t="n">
        <f aca="false">D718+IF(D718&lt;0,D718*(D$122-1),0)+D691</f>
        <v>35861.8814058752</v>
      </c>
      <c r="E719" s="90" t="n">
        <f aca="false">E718+IF(E718&lt;0,E718*(E$122-1),0)+E691</f>
        <v>24850.5110727006</v>
      </c>
      <c r="F719" s="90" t="n">
        <f aca="false">F718+IF(F718&lt;0,F718*(F$122-1),0)+F691</f>
        <v>37521.7548478226</v>
      </c>
      <c r="G719" s="90" t="n">
        <f aca="false">G718+IF(G718&lt;0,G718*(G$122-1),0)+G691</f>
        <v>7615.92059638089</v>
      </c>
      <c r="H719" s="90" t="n">
        <f aca="false">H718+IF(H718&lt;0,H718*(H$122-1),0)+H691</f>
        <v>18715.8376137362</v>
      </c>
      <c r="I719" s="90" t="n">
        <f aca="false">I718+IF(I718&lt;0,I718*(I$122-1),0)+I691</f>
        <v>-7577.38291725993</v>
      </c>
      <c r="J719" s="90"/>
      <c r="K719" s="3" t="n">
        <v>713</v>
      </c>
      <c r="L719" s="90" t="n">
        <f aca="false">L718+IF(L718&lt;0,L718*(L$122-1),0)+L691</f>
        <v>10851.5199782982</v>
      </c>
      <c r="M719" s="90" t="n">
        <f aca="false">M718+IF(M718&lt;0,M718*(M$122-1),0)+M691</f>
        <v>9184.51309204686</v>
      </c>
      <c r="N719" s="90" t="n">
        <f aca="false">N718+IF(N718&lt;0,N718*(N$122-1),0)+N691</f>
        <v>-1412.8340666914</v>
      </c>
      <c r="O719" s="90" t="n">
        <f aca="false">O718+IF(O718&lt;0,O718*(O$122-1),0)+O691</f>
        <v>6050.52523099401</v>
      </c>
      <c r="P719" s="90" t="n">
        <f aca="false">P718+IF(P718&lt;0,P718*(P$122-1),0)+P691</f>
        <v>2027.06513705619</v>
      </c>
      <c r="Q719" s="90"/>
      <c r="R719" s="3" t="n">
        <v>713</v>
      </c>
      <c r="S719" s="90" t="n">
        <f aca="false">S718+IF(S718&lt;0,S718*(S$122-1),0)+S691</f>
        <v>108298.325791673</v>
      </c>
      <c r="T719" s="90" t="n">
        <f aca="false">T718+IF(T718&lt;0,T718*(T$122-1),0)+T691</f>
        <v>34679.0750256261</v>
      </c>
      <c r="U719" s="90" t="n">
        <f aca="false">U718+IF(U718&lt;0,U718*(U$122-1),0)+U691</f>
        <v>35970.4736031274</v>
      </c>
      <c r="V719" s="90" t="n">
        <f aca="false">V718+IF(V718&lt;0,V718*(V$122-1),0)+V691</f>
        <v>81113.768353086</v>
      </c>
      <c r="W719" s="90" t="n">
        <f aca="false">W718+IF(W718&lt;0,W718*(W$122-1),0)+W691</f>
        <v>304853.968275412</v>
      </c>
      <c r="X719" s="90" t="n">
        <f aca="false">X718+IF(X718&lt;0,X718*(X$122-1),0)+X691</f>
        <v>-4447.80447156895</v>
      </c>
      <c r="Y719" s="3" t="n">
        <v>713</v>
      </c>
      <c r="Z719" s="90"/>
      <c r="AA719" s="90" t="n">
        <f aca="false">AA718+IF(AA718&lt;0,AA718*(AA$122-1),0)+AA691</f>
        <v>75748.5082368663</v>
      </c>
      <c r="AB719" s="90" t="n">
        <f aca="false">AB718+IF(AB718&lt;0,AB718*(AB$122-1),0)+AB691</f>
        <v>102924.812969479</v>
      </c>
      <c r="AC719" s="90" t="n">
        <f aca="false">AC718+IF(AC718&lt;0,AC718*(AC$122-1),0)+AC691</f>
        <v>144903.444816709</v>
      </c>
      <c r="AD719" s="90" t="n">
        <f aca="false">AD718+IF(AD718&lt;0,AD718*(AD$122-1),0)+AD691</f>
        <v>378039.993172188</v>
      </c>
      <c r="AE719" s="90" t="n">
        <f aca="false">AE718+IF(AE718&lt;0,AE718*(AE$122-1),0)+AE691</f>
        <v>179333.145227451</v>
      </c>
      <c r="AF719" s="90" t="n">
        <f aca="false">AF718+IF(AF718&lt;0,AF718*(AF$122-1),0)+AF691</f>
        <v>287806.083782755</v>
      </c>
      <c r="AG719" s="90" t="n">
        <f aca="false">AG718+IF(AG718&lt;0,AG718*(AG$122-1),0)+AG691</f>
        <v>-138431.864406531</v>
      </c>
      <c r="AH719" s="90"/>
      <c r="AJ719" s="3" t="n">
        <v>713</v>
      </c>
    </row>
    <row r="720" customFormat="false" ht="12.75" hidden="false" customHeight="false" outlineLevel="0" collapsed="false">
      <c r="B720" s="94" t="n">
        <v>21</v>
      </c>
      <c r="C720" s="3" t="n">
        <v>714</v>
      </c>
      <c r="D720" s="90" t="n">
        <f aca="false">D719+IF(D719&lt;0,D719*(D$122-1),0)+D692</f>
        <v>40057.5626466171</v>
      </c>
      <c r="E720" s="90" t="n">
        <f aca="false">E719+IF(E719&lt;0,E719*(E$122-1),0)+E692</f>
        <v>28334.4888756404</v>
      </c>
      <c r="F720" s="90" t="n">
        <f aca="false">F719+IF(F719&lt;0,F719*(F$122-1),0)+F692</f>
        <v>42986.875049683</v>
      </c>
      <c r="G720" s="90" t="n">
        <f aca="false">G719+IF(G719&lt;0,G719*(G$122-1),0)+G692</f>
        <v>9809.50191848895</v>
      </c>
      <c r="H720" s="90" t="n">
        <f aca="false">H719+IF(H719&lt;0,H719*(H$122-1),0)+H692</f>
        <v>22632.5282849563</v>
      </c>
      <c r="I720" s="90" t="n">
        <f aca="false">I719+IF(I719&lt;0,I719*(I$122-1),0)+I692</f>
        <v>-5710.34885715767</v>
      </c>
      <c r="J720" s="90"/>
      <c r="K720" s="3" t="n">
        <v>714</v>
      </c>
      <c r="L720" s="90" t="n">
        <f aca="false">L719+IF(L719&lt;0,L719*(L$122-1),0)+L692</f>
        <v>12654.802617123</v>
      </c>
      <c r="M720" s="90" t="n">
        <f aca="false">M719+IF(M719&lt;0,M719*(M$122-1),0)+M692</f>
        <v>10768.7107202935</v>
      </c>
      <c r="N720" s="90" t="n">
        <f aca="false">N719+IF(N719&lt;0,N719*(N$122-1),0)+N692</f>
        <v>198.474307683679</v>
      </c>
      <c r="O720" s="90" t="n">
        <f aca="false">O719+IF(O719&lt;0,O719*(O$122-1),0)+O692</f>
        <v>7254.28713044698</v>
      </c>
      <c r="P720" s="90" t="n">
        <f aca="false">P719+IF(P719&lt;0,P719*(P$122-1),0)+P692</f>
        <v>3219.14646442332</v>
      </c>
      <c r="Q720" s="90"/>
      <c r="R720" s="3" t="n">
        <v>714</v>
      </c>
      <c r="S720" s="90" t="n">
        <f aca="false">S719+IF(S719&lt;0,S719*(S$122-1),0)+S692</f>
        <v>121679.563680104</v>
      </c>
      <c r="T720" s="90" t="n">
        <f aca="false">T719+IF(T719&lt;0,T719*(T$122-1),0)+T692</f>
        <v>38937.5674132788</v>
      </c>
      <c r="U720" s="90" t="n">
        <f aca="false">U719+IF(U719&lt;0,U719*(U$122-1),0)+U692</f>
        <v>41722.7463506299</v>
      </c>
      <c r="V720" s="90" t="n">
        <f aca="false">V719+IF(V719&lt;0,V719*(V$122-1),0)+V692</f>
        <v>92043.8550989784</v>
      </c>
      <c r="W720" s="90" t="n">
        <f aca="false">W719+IF(W719&lt;0,W719*(W$122-1),0)+W692</f>
        <v>344637.473557165</v>
      </c>
      <c r="X720" s="90" t="n">
        <f aca="false">X719+IF(X719&lt;0,X719*(X$122-1),0)+X692</f>
        <v>-1100.30325310928</v>
      </c>
      <c r="Y720" s="3" t="n">
        <v>714</v>
      </c>
      <c r="Z720" s="90"/>
      <c r="AA720" s="90" t="n">
        <f aca="false">AA719+IF(AA719&lt;0,AA719*(AA$122-1),0)+AA692</f>
        <v>85327.9538166308</v>
      </c>
      <c r="AB720" s="90" t="n">
        <f aca="false">AB719+IF(AB719&lt;0,AB719*(AB$122-1),0)+AB692</f>
        <v>120230.85184908</v>
      </c>
      <c r="AC720" s="90" t="n">
        <f aca="false">AC719+IF(AC719&lt;0,AC719*(AC$122-1),0)+AC692</f>
        <v>165460.894108814</v>
      </c>
      <c r="AD720" s="90" t="n">
        <f aca="false">AD719+IF(AD719&lt;0,AD719*(AD$122-1),0)+AD692</f>
        <v>425315.346729434</v>
      </c>
      <c r="AE720" s="90" t="n">
        <f aca="false">AE719+IF(AE719&lt;0,AE719*(AE$122-1),0)+AE692</f>
        <v>207827.093064917</v>
      </c>
      <c r="AF720" s="90" t="n">
        <f aca="false">AF719+IF(AF719&lt;0,AF719*(AF$122-1),0)+AF692</f>
        <v>351230.147917602</v>
      </c>
      <c r="AG720" s="90" t="n">
        <f aca="false">AG719+IF(AG719&lt;0,AG719*(AG$122-1),0)+AG692</f>
        <v>-58934.5222375581</v>
      </c>
      <c r="AH720" s="90"/>
      <c r="AJ720" s="3" t="n">
        <v>714</v>
      </c>
    </row>
    <row r="721" customFormat="false" ht="12.75" hidden="false" customHeight="false" outlineLevel="0" collapsed="false">
      <c r="B721" s="94" t="n">
        <v>22</v>
      </c>
      <c r="C721" s="3" t="n">
        <v>715</v>
      </c>
      <c r="D721" s="90" t="n">
        <f aca="false">D720+IF(D720&lt;0,D720*(D$122-1),0)+D693</f>
        <v>44463.0279493961</v>
      </c>
      <c r="E721" s="90" t="n">
        <f aca="false">E720+IF(E720&lt;0,E720*(E$122-1),0)+E693</f>
        <v>31992.6655687272</v>
      </c>
      <c r="F721" s="90" t="n">
        <f aca="false">F720+IF(F720&lt;0,F720*(F$122-1),0)+F693</f>
        <v>48725.2512616365</v>
      </c>
      <c r="G721" s="90" t="n">
        <f aca="false">G720+IF(G720&lt;0,G720*(G$122-1),0)+G693</f>
        <v>12112.7623067024</v>
      </c>
      <c r="H721" s="90" t="n">
        <f aca="false">H720+IF(H720&lt;0,H720*(H$122-1),0)+H693</f>
        <v>26745.0534897374</v>
      </c>
      <c r="I721" s="90" t="n">
        <f aca="false">I720+IF(I720&lt;0,I720*(I$122-1),0)+I693</f>
        <v>-3626.43841769975</v>
      </c>
      <c r="J721" s="90"/>
      <c r="K721" s="3" t="n">
        <v>715</v>
      </c>
      <c r="L721" s="90" t="n">
        <f aca="false">L720+IF(L720&lt;0,L720*(L$122-1),0)+L693</f>
        <v>14548.249387889</v>
      </c>
      <c r="M721" s="90" t="n">
        <f aca="false">M720+IF(M720&lt;0,M720*(M$122-1),0)+M693</f>
        <v>12432.1182299524</v>
      </c>
      <c r="N721" s="90" t="n">
        <f aca="false">N720+IF(N720&lt;0,N720*(N$122-1),0)+N693</f>
        <v>1971.93926814378</v>
      </c>
      <c r="O721" s="90" t="n">
        <f aca="false">O720+IF(O720&lt;0,O720*(O$122-1),0)+O693</f>
        <v>8518.23712487259</v>
      </c>
      <c r="P721" s="90" t="n">
        <f aca="false">P720+IF(P720&lt;0,P720*(P$122-1),0)+P693</f>
        <v>4470.83185815881</v>
      </c>
      <c r="Q721" s="90"/>
      <c r="R721" s="3" t="n">
        <v>715</v>
      </c>
      <c r="S721" s="90" t="n">
        <f aca="false">S720+IF(S720&lt;0,S720*(S$122-1),0)+S693</f>
        <v>135729.863462957</v>
      </c>
      <c r="T721" s="90" t="n">
        <f aca="false">T720+IF(T720&lt;0,T720*(T$122-1),0)+T693</f>
        <v>43408.984420314</v>
      </c>
      <c r="U721" s="90" t="n">
        <f aca="false">U720+IF(U720&lt;0,U720*(U$122-1),0)+U693</f>
        <v>47762.6327355074</v>
      </c>
      <c r="V721" s="90" t="n">
        <f aca="false">V720+IF(V720&lt;0,V720*(V$122-1),0)+V693</f>
        <v>103520.446182165</v>
      </c>
      <c r="W721" s="90" t="n">
        <f aca="false">W720+IF(W720&lt;0,W720*(W$122-1),0)+W693</f>
        <v>386410.154103005</v>
      </c>
      <c r="X721" s="90" t="n">
        <f aca="false">X720+IF(X720&lt;0,X720*(X$122-1),0)+X693</f>
        <v>2610.91705562116</v>
      </c>
      <c r="Y721" s="3" t="n">
        <v>715</v>
      </c>
      <c r="Z721" s="90"/>
      <c r="AA721" s="90" t="n">
        <f aca="false">AA720+IF(AA720&lt;0,AA720*(AA$122-1),0)+AA693</f>
        <v>95386.3716753836</v>
      </c>
      <c r="AB721" s="90" t="n">
        <f aca="false">AB720+IF(AB720&lt;0,AB720*(AB$122-1),0)+AB693</f>
        <v>138402.19267266</v>
      </c>
      <c r="AC721" s="90" t="n">
        <f aca="false">AC720+IF(AC720&lt;0,AC720*(AC$122-1),0)+AC693</f>
        <v>187046.215865524</v>
      </c>
      <c r="AD721" s="90" t="n">
        <f aca="false">AD720+IF(AD720&lt;0,AD720*(AD$122-1),0)+AD693</f>
        <v>474954.467964542</v>
      </c>
      <c r="AE721" s="90" t="n">
        <f aca="false">AE720+IF(AE720&lt;0,AE720*(AE$122-1),0)+AE693</f>
        <v>237745.738294257</v>
      </c>
      <c r="AF721" s="90" t="n">
        <f aca="false">AF720+IF(AF720&lt;0,AF720*(AF$122-1),0)+AF693</f>
        <v>417825.415259192</v>
      </c>
      <c r="AG721" s="90" t="n">
        <f aca="false">AG720+IF(AG720&lt;0,AG720*(AG$122-1),0)+AG693</f>
        <v>29290.7284871392</v>
      </c>
      <c r="AH721" s="90"/>
      <c r="AJ721" s="3" t="n">
        <v>715</v>
      </c>
    </row>
    <row r="722" customFormat="false" ht="12.75" hidden="false" customHeight="false" outlineLevel="0" collapsed="false">
      <c r="B722" s="94" t="n">
        <v>23</v>
      </c>
      <c r="C722" s="3" t="n">
        <v>716</v>
      </c>
      <c r="D722" s="90" t="n">
        <f aca="false">D721+IF(D721&lt;0,D721*(D$122-1),0)+D694</f>
        <v>49088.766517314</v>
      </c>
      <c r="E722" s="90" t="n">
        <f aca="false">E721+IF(E721&lt;0,E721*(E$122-1),0)+E694</f>
        <v>35833.7510964683</v>
      </c>
      <c r="F722" s="90" t="n">
        <f aca="false">F721+IF(F721&lt;0,F721*(F$122-1),0)+F694</f>
        <v>54750.5462841877</v>
      </c>
      <c r="G722" s="90" t="n">
        <f aca="false">G721+IF(G721&lt;0,G721*(G$122-1),0)+G694</f>
        <v>14531.1857143266</v>
      </c>
      <c r="H722" s="90" t="n">
        <f aca="false">H721+IF(H721&lt;0,H721*(H$122-1),0)+H694</f>
        <v>31063.2049547575</v>
      </c>
      <c r="I722" s="90" t="n">
        <f aca="false">I721+IF(I721&lt;0,I721*(I$122-1),0)+I694</f>
        <v>-1308.01392271786</v>
      </c>
      <c r="J722" s="90"/>
      <c r="K722" s="3" t="n">
        <v>716</v>
      </c>
      <c r="L722" s="90" t="n">
        <f aca="false">L721+IF(L721&lt;0,L721*(L$122-1),0)+L694</f>
        <v>16536.3684971934</v>
      </c>
      <c r="M722" s="90" t="n">
        <f aca="false">M721+IF(M721&lt;0,M721*(M$122-1),0)+M694</f>
        <v>14178.6961150943</v>
      </c>
      <c r="N722" s="90" t="n">
        <f aca="false">N721+IF(N721&lt;0,N721*(N$122-1),0)+N694</f>
        <v>3834.07747662688</v>
      </c>
      <c r="O722" s="90" t="n">
        <f aca="false">O721+IF(O721&lt;0,O721*(O$122-1),0)+O694</f>
        <v>9845.38461901949</v>
      </c>
      <c r="P722" s="90" t="n">
        <f aca="false">P721+IF(P721&lt;0,P721*(P$122-1),0)+P694</f>
        <v>5785.10152158107</v>
      </c>
      <c r="Q722" s="90"/>
      <c r="R722" s="3" t="n">
        <v>716</v>
      </c>
      <c r="S722" s="90" t="n">
        <f aca="false">S721+IF(S721&lt;0,S721*(S$122-1),0)+S694</f>
        <v>150482.678234952</v>
      </c>
      <c r="T722" s="90" t="n">
        <f aca="false">T721+IF(T721&lt;0,T721*(T$122-1),0)+T694</f>
        <v>48103.9722777011</v>
      </c>
      <c r="U722" s="90" t="n">
        <f aca="false">U721+IF(U721&lt;0,U721*(U$122-1),0)+U694</f>
        <v>54104.5134396289</v>
      </c>
      <c r="V722" s="90" t="n">
        <f aca="false">V721+IF(V721&lt;0,V721*(V$122-1),0)+V694</f>
        <v>115570.866819512</v>
      </c>
      <c r="W722" s="90" t="n">
        <f aca="false">W721+IF(W721&lt;0,W721*(W$122-1),0)+W694</f>
        <v>430271.468676137</v>
      </c>
      <c r="X722" s="90" t="n">
        <f aca="false">X721+IF(X721&lt;0,X721*(X$122-1),0)+X694</f>
        <v>6571.24089266674</v>
      </c>
      <c r="Y722" s="3" t="n">
        <v>716</v>
      </c>
      <c r="Z722" s="90"/>
      <c r="AA722" s="90" t="n">
        <f aca="false">AA721+IF(AA721&lt;0,AA721*(AA$122-1),0)+AA694</f>
        <v>105947.710427074</v>
      </c>
      <c r="AB722" s="90" t="n">
        <f aca="false">AB721+IF(AB721&lt;0,AB721*(AB$122-1),0)+AB694</f>
        <v>157482.10053742</v>
      </c>
      <c r="AC722" s="90" t="n">
        <f aca="false">AC721+IF(AC721&lt;0,AC721*(AC$122-1),0)+AC694</f>
        <v>209710.803710069</v>
      </c>
      <c r="AD722" s="90" t="n">
        <f aca="false">AD721+IF(AD721&lt;0,AD721*(AD$122-1),0)+AD694</f>
        <v>527075.545261406</v>
      </c>
      <c r="AE722" s="90" t="n">
        <f aca="false">AE721+IF(AE721&lt;0,AE721*(AE$122-1),0)+AE694</f>
        <v>269160.315785064</v>
      </c>
      <c r="AF722" s="90" t="n">
        <f aca="false">AF721+IF(AF721&lt;0,AF721*(AF$122-1),0)+AF694</f>
        <v>487750.445967861</v>
      </c>
      <c r="AG722" s="90" t="n">
        <f aca="false">AG721+IF(AG721&lt;0,AG721*(AG$122-1),0)+AG694</f>
        <v>125330.710407909</v>
      </c>
      <c r="AH722" s="90"/>
      <c r="AJ722" s="3" t="n">
        <v>716</v>
      </c>
    </row>
    <row r="723" customFormat="false" ht="12.75" hidden="false" customHeight="false" outlineLevel="0" collapsed="false">
      <c r="B723" s="94" t="n">
        <v>24</v>
      </c>
      <c r="C723" s="3" t="n">
        <v>717</v>
      </c>
      <c r="D723" s="90" t="n">
        <f aca="false">D722+IF(D722&lt;0,D722*(D$122-1),0)+D695</f>
        <v>53945.7920136278</v>
      </c>
      <c r="E723" s="90" t="n">
        <f aca="false">E722+IF(E722&lt;0,E722*(E$122-1),0)+E695</f>
        <v>39866.8909005966</v>
      </c>
      <c r="F723" s="90" t="n">
        <f aca="false">F722+IF(F722&lt;0,F722*(F$122-1),0)+F695</f>
        <v>61077.1060578664</v>
      </c>
      <c r="G723" s="90" t="n">
        <f aca="false">G722+IF(G722&lt;0,G722*(G$122-1),0)+G695</f>
        <v>17070.5302923319</v>
      </c>
      <c r="H723" s="90" t="n">
        <f aca="false">H722+IF(H722&lt;0,H722*(H$122-1),0)+H695</f>
        <v>35597.2639930287</v>
      </c>
      <c r="I723" s="90" t="n">
        <f aca="false">I722+IF(I722&lt;0,I722*(I$122-1),0)+I695</f>
        <v>1263.81784991079</v>
      </c>
      <c r="J723" s="90"/>
      <c r="K723" s="3" t="n">
        <v>717</v>
      </c>
      <c r="L723" s="90" t="n">
        <f aca="false">L722+IF(L722&lt;0,L722*(L$122-1),0)+L695</f>
        <v>18623.8935619629</v>
      </c>
      <c r="M723" s="90" t="n">
        <f aca="false">M722+IF(M722&lt;0,M722*(M$122-1),0)+M695</f>
        <v>16012.6028944933</v>
      </c>
      <c r="N723" s="90" t="n">
        <f aca="false">N722+IF(N722&lt;0,N722*(N$122-1),0)+N695</f>
        <v>5789.32259553414</v>
      </c>
      <c r="O723" s="90" t="n">
        <f aca="false">O722+IF(O722&lt;0,O722*(O$122-1),0)+O695</f>
        <v>11238.8894878737</v>
      </c>
      <c r="P723" s="90" t="n">
        <f aca="false">P722+IF(P722&lt;0,P722*(P$122-1),0)+P695</f>
        <v>7165.08466817445</v>
      </c>
      <c r="Q723" s="90"/>
      <c r="R723" s="3" t="n">
        <v>717</v>
      </c>
      <c r="S723" s="90" t="n">
        <f aca="false">S722+IF(S722&lt;0,S722*(S$122-1),0)+S695</f>
        <v>165973.133745547</v>
      </c>
      <c r="T723" s="90" t="n">
        <f aca="false">T722+IF(T722&lt;0,T722*(T$122-1),0)+T695</f>
        <v>53033.7095279575</v>
      </c>
      <c r="U723" s="90" t="n">
        <f aca="false">U722+IF(U722&lt;0,U722*(U$122-1),0)+U695</f>
        <v>60763.4881789564</v>
      </c>
      <c r="V723" s="90" t="n">
        <f aca="false">V722+IF(V722&lt;0,V722*(V$122-1),0)+V695</f>
        <v>128223.808488725</v>
      </c>
      <c r="W723" s="90" t="n">
        <f aca="false">W722+IF(W722&lt;0,W722*(W$122-1),0)+W695</f>
        <v>476325.848977926</v>
      </c>
      <c r="X723" s="90" t="n">
        <f aca="false">X722+IF(X722&lt;0,X722*(X$122-1),0)+X695</f>
        <v>10729.5809215646</v>
      </c>
      <c r="Y723" s="3" t="n">
        <v>717</v>
      </c>
      <c r="Z723" s="90"/>
      <c r="AA723" s="90" t="n">
        <f aca="false">AA722+IF(AA722&lt;0,AA722*(AA$122-1),0)+AA695</f>
        <v>117037.116116349</v>
      </c>
      <c r="AB723" s="90" t="n">
        <f aca="false">AB722+IF(AB722&lt;0,AB722*(AB$122-1),0)+AB695</f>
        <v>177516.003795418</v>
      </c>
      <c r="AC723" s="90" t="n">
        <f aca="false">AC722+IF(AC722&lt;0,AC722*(AC$122-1),0)+AC695</f>
        <v>233508.620946842</v>
      </c>
      <c r="AD723" s="90" t="n">
        <f aca="false">AD722+IF(AD722&lt;0,AD722*(AD$122-1),0)+AD695</f>
        <v>581802.676423113</v>
      </c>
      <c r="AE723" s="90" t="n">
        <f aca="false">AE722+IF(AE722&lt;0,AE722*(AE$122-1),0)+AE695</f>
        <v>302145.62215041</v>
      </c>
      <c r="AF723" s="90" t="n">
        <f aca="false">AF722+IF(AF722&lt;0,AF722*(AF$122-1),0)+AF695</f>
        <v>561171.728211964</v>
      </c>
      <c r="AG723" s="90" t="n">
        <f aca="false">AG722+IF(AG722&lt;0,AG722*(AG$122-1),0)+AG695</f>
        <v>226172.691424718</v>
      </c>
      <c r="AH723" s="90"/>
      <c r="AJ723" s="3" t="n">
        <v>717</v>
      </c>
    </row>
    <row r="724" customFormat="false" ht="12.75" hidden="false" customHeight="false" outlineLevel="0" collapsed="false">
      <c r="A724" s="1" t="s">
        <v>212</v>
      </c>
      <c r="B724" s="94" t="n">
        <v>25</v>
      </c>
      <c r="C724" s="3" t="n">
        <v>718</v>
      </c>
      <c r="D724" s="90" t="n">
        <f aca="false">D723+IF(D723&lt;0,D723*(D$122-1),0)+D696</f>
        <v>59045.6687847573</v>
      </c>
      <c r="E724" s="90" t="n">
        <f aca="false">E723+IF(E723&lt;0,E723*(E$122-1),0)+E696</f>
        <v>44101.6876949312</v>
      </c>
      <c r="F724" s="90" t="n">
        <f aca="false">F723+IF(F723&lt;0,F723*(F$122-1),0)+F696</f>
        <v>67719.993820229</v>
      </c>
      <c r="G724" s="90" t="n">
        <f aca="false">G723+IF(G723&lt;0,G723*(G$122-1),0)+G696</f>
        <v>19736.8420992375</v>
      </c>
      <c r="H724" s="90" t="n">
        <f aca="false">H723+IF(H723&lt;0,H723*(H$122-1),0)+H696</f>
        <v>40358.0259832134</v>
      </c>
      <c r="I724" s="90" t="n">
        <f aca="false">I723+IF(I723&lt;0,I723*(I$122-1),0)+I696</f>
        <v>4039.77901522157</v>
      </c>
      <c r="J724" s="90"/>
      <c r="K724" s="3" t="n">
        <v>718</v>
      </c>
      <c r="L724" s="90" t="n">
        <f aca="false">L723+IF(L723&lt;0,L723*(L$122-1),0)+L696</f>
        <v>20815.794879971</v>
      </c>
      <c r="M724" s="90" t="n">
        <f aca="false">M723+IF(M723&lt;0,M723*(M$122-1),0)+M696</f>
        <v>17938.2050128622</v>
      </c>
      <c r="N724" s="90" t="n">
        <f aca="false">N723+IF(N723&lt;0,N723*(N$122-1),0)+N696</f>
        <v>7842.32997038676</v>
      </c>
      <c r="O724" s="90" t="n">
        <f aca="false">O723+IF(O723&lt;0,O723*(O$122-1),0)+O696</f>
        <v>12702.0696001707</v>
      </c>
      <c r="P724" s="90" t="n">
        <f aca="false">P723+IF(P723&lt;0,P723*(P$122-1),0)+P696</f>
        <v>8614.06697209749</v>
      </c>
      <c r="Q724" s="90"/>
      <c r="R724" s="3" t="n">
        <v>718</v>
      </c>
      <c r="S724" s="90" t="n">
        <f aca="false">S723+IF(S723&lt;0,S723*(S$122-1),0)+S696</f>
        <v>182238.112031671</v>
      </c>
      <c r="T724" s="90" t="n">
        <f aca="false">T723+IF(T723&lt;0,T723*(T$122-1),0)+T696</f>
        <v>58209.9336407267</v>
      </c>
      <c r="U724" s="90" t="n">
        <f aca="false">U723+IF(U723&lt;0,U723*(U$122-1),0)+U696</f>
        <v>67755.4116552502</v>
      </c>
      <c r="V724" s="90" t="n">
        <f aca="false">V723+IF(V723&lt;0,V723*(V$122-1),0)+V696</f>
        <v>141509.3972414</v>
      </c>
      <c r="W724" s="90" t="n">
        <f aca="false">W723+IF(W723&lt;0,W723*(W$122-1),0)+W696</f>
        <v>524682.948294804</v>
      </c>
      <c r="X724" s="90" t="n">
        <f aca="false">X723+IF(X723&lt;0,X723*(X$122-1),0)+X696</f>
        <v>15095.8379519074</v>
      </c>
      <c r="Y724" s="3" t="n">
        <v>718</v>
      </c>
      <c r="Z724" s="90"/>
      <c r="AA724" s="90" t="n">
        <f aca="false">AA723+IF(AA723&lt;0,AA723*(AA$122-1),0)+AA696</f>
        <v>128680.992090088</v>
      </c>
      <c r="AB724" s="90" t="n">
        <f aca="false">AB723+IF(AB723&lt;0,AB723*(AB$122-1),0)+AB696</f>
        <v>198551.602216315</v>
      </c>
      <c r="AC724" s="90" t="n">
        <f aca="false">AC723+IF(AC723&lt;0,AC723*(AC$122-1),0)+AC696</f>
        <v>258496.329045454</v>
      </c>
      <c r="AD724" s="90" t="n">
        <f aca="false">AD723+IF(AD723&lt;0,AD723*(AD$122-1),0)+AD696</f>
        <v>639266.164142905</v>
      </c>
      <c r="AE724" s="90" t="n">
        <f aca="false">AE723+IF(AE723&lt;0,AE723*(AE$122-1),0)+AE696</f>
        <v>336780.193834025</v>
      </c>
      <c r="AF724" s="90" t="n">
        <f aca="false">AF723+IF(AF723&lt;0,AF723*(AF$122-1),0)+AF696</f>
        <v>638264.074568272</v>
      </c>
      <c r="AG724" s="90" t="n">
        <f aca="false">AG723+IF(AG723&lt;0,AG723*(AG$122-1),0)+AG696</f>
        <v>332056.771492366</v>
      </c>
      <c r="AH724" s="90"/>
      <c r="AJ724" s="3" t="n">
        <v>718</v>
      </c>
    </row>
    <row r="725" customFormat="false" ht="12.75" hidden="false" customHeight="false" outlineLevel="0" collapsed="false">
      <c r="A725" s="1" t="s">
        <v>213</v>
      </c>
      <c r="B725" s="94"/>
      <c r="C725" s="3" t="n">
        <v>719</v>
      </c>
      <c r="D725" s="23" t="n">
        <f aca="false">(LOG10(-D699*(((D$123/D$122)-1)/D672)+1))/(LOG10(D$123/D$122))</f>
        <v>8.11143462966646</v>
      </c>
      <c r="E725" s="23" t="n">
        <f aca="false">(LOG10(-E699*(((E$123/E$122)-1)/E672)+1))/(LOG10(E$123/E$122))</f>
        <v>10.3735702269747</v>
      </c>
      <c r="F725" s="23" t="n">
        <f aca="false">(LOG10(-F699*(((F$123/F$122)-1)/F672)+1))/(LOG10(F$123/F$122))</f>
        <v>10.7666384411012</v>
      </c>
      <c r="G725" s="23" t="n">
        <f aca="false">(LOG10(-G699*(((G$123/G$122)-1)/G672)+1))/(LOG10(G$123/G$122))</f>
        <v>15.2199053579437</v>
      </c>
      <c r="H725" s="23" t="n">
        <f aca="false">(LOG10(-H699*(((H$123/H$122)-1)/H672)+1))/(LOG10(H$123/H$122))</f>
        <v>13.6222933606201</v>
      </c>
      <c r="I725" s="23" t="n">
        <f aca="false">(LOG10(-I699*(((I$123/I$122)-1)/I672)+1))/(LOG10(I$123/I$122))</f>
        <v>22.2279857976752</v>
      </c>
      <c r="J725" s="23"/>
      <c r="K725" s="3" t="n">
        <v>719</v>
      </c>
      <c r="L725" s="23" t="n">
        <f aca="false">(LOG10(-L699*(((L$123/L$122)-1)/L672)+1))/(LOG10(L$123/L$122))</f>
        <v>11.9787366361632</v>
      </c>
      <c r="M725" s="23" t="n">
        <f aca="false">(LOG10(-M699*(((M$123/M$122)-1)/M672)+1))/(LOG10(M$123/M$122))</f>
        <v>12.2863889299656</v>
      </c>
      <c r="N725" s="23" t="n">
        <f aca="false">(LOG10(-N699*(((N$123/N$122)-1)/N672)+1))/(LOG10(N$123/N$122))</f>
        <v>19.7408671201606</v>
      </c>
      <c r="O725" s="23" t="n">
        <f aca="false">(LOG10(-O699*(((O$123/O$122)-1)/O672)+1))/(LOG10(O$123/O$122))</f>
        <v>13.3089904698985</v>
      </c>
      <c r="P725" s="23" t="n">
        <f aca="false">(LOG10(-P699*(((P$123/P$122)-1)/P672)+1))/(LOG10(P$123/P$122))</f>
        <v>17.1876231316328</v>
      </c>
      <c r="Q725" s="23"/>
      <c r="R725" s="3" t="n">
        <v>719</v>
      </c>
      <c r="S725" s="23" t="n">
        <f aca="false">(LOG10(-S699*(((S$123/S$122)-1)/S672)+1))/(LOG10(S$123/S$122))</f>
        <v>8.86535565523166</v>
      </c>
      <c r="T725" s="23" t="n">
        <f aca="false">(LOG10(-T699*(((T$123/T$122)-1)/T672)+1))/(LOG10(T$123/T$122))</f>
        <v>8.78421154763007</v>
      </c>
      <c r="U725" s="23" t="n">
        <f aca="false">(LOG10(-U699*(((U$123/U$122)-1)/U672)+1))/(LOG10(U$123/U$122))</f>
        <v>11.6498467929758</v>
      </c>
      <c r="V725" s="23" t="n">
        <f aca="false">(LOG10(-V699*(((V$123/V$122)-1)/V672)+1))/(LOG10(V$123/V$122))</f>
        <v>9.92910500119131</v>
      </c>
      <c r="W725" s="23" t="n">
        <f aca="false">(LOG10(-W699*(((W$123/W$122)-1)/W672)+1))/(LOG10(W$123/W$122))</f>
        <v>9.55729984420036</v>
      </c>
      <c r="X725" s="23" t="n">
        <f aca="false">(LOG10(-X699*(((X$123/X$122)-1)/X672)+1))/(LOG10(X$123/X$122))</f>
        <v>20.1415259583628</v>
      </c>
      <c r="Y725" s="3" t="n">
        <v>719</v>
      </c>
      <c r="Z725" s="23"/>
      <c r="AA725" s="23" t="n">
        <f aca="false">(LOG10(-AA699*(((AA$123/AA$122)-1)/AA672)+1))/(LOG10(AA$123/AA$122))</f>
        <v>9.16603400374345</v>
      </c>
      <c r="AB725" s="23" t="n">
        <f aca="false">(LOG10(-AB699*(((AB$123/AB$122)-1)/AB672)+1))/(LOG10(AB$123/AB$122))</f>
        <v>12.0769843448839</v>
      </c>
      <c r="AC725" s="23" t="n">
        <f aca="false">(LOG10(-AC699*(((AC$123/AC$122)-1)/AC672)+1))/(LOG10(AC$123/AC$122))</f>
        <v>10.4986085598293</v>
      </c>
      <c r="AD725" s="23" t="n">
        <f aca="false">(LOG10(-AD699*(((AD$123/AD$122)-1)/AD672)+1))/(LOG10(AD$123/AD$122))</f>
        <v>9.02177568059257</v>
      </c>
      <c r="AE725" s="23" t="n">
        <f aca="false">(LOG10(-AE699*(((AE$123/AE$122)-1)/AE672)+1))/(LOG10(AE$123/AE$122))</f>
        <v>11.5934146583724</v>
      </c>
      <c r="AF725" s="23" t="n">
        <f aca="false">(LOG10(-AF699*(((AF$123/AF$122)-1)/AF672)+1))/(LOG10(AF$123/AF$122))</f>
        <v>13.9269573712539</v>
      </c>
      <c r="AG725" s="23" t="n">
        <f aca="false">(LOG10(-AG699*(((AG$123/AG$122)-1)/AG672)+1))/(LOG10(AG$123/AG$122))</f>
        <v>20.4921546835828</v>
      </c>
      <c r="AH725" s="23"/>
      <c r="AJ725" s="3" t="n">
        <v>719</v>
      </c>
    </row>
    <row r="726" customFormat="false" ht="12.75" hidden="false" customHeight="false" outlineLevel="0" collapsed="false">
      <c r="A726" s="1" t="s">
        <v>214</v>
      </c>
      <c r="C726" s="3" t="n">
        <v>720</v>
      </c>
      <c r="D726" s="95" t="n">
        <f aca="false">IRR(D671:D696)</f>
        <v>0.166304463408622</v>
      </c>
      <c r="E726" s="95" t="n">
        <f aca="false">IRR(E671:E696)</f>
        <v>0.134245625431929</v>
      </c>
      <c r="F726" s="95" t="n">
        <f aca="false">IRR(F671:F696)</f>
        <v>0.129831904833928</v>
      </c>
      <c r="G726" s="95" t="n">
        <f aca="false">IRR(G671:G696)</f>
        <v>0.0930808526402031</v>
      </c>
      <c r="H726" s="95" t="n">
        <f aca="false">IRR(H671:H696)</f>
        <v>0.104083614211402</v>
      </c>
      <c r="I726" s="95" t="n">
        <f aca="false">IRR(I671:I696)</f>
        <v>0.0598139784104294</v>
      </c>
      <c r="J726" s="95"/>
      <c r="K726" s="3" t="n">
        <v>720</v>
      </c>
      <c r="L726" s="95" t="n">
        <f aca="false">IRR(L671:L696)</f>
        <v>0.117715328516799</v>
      </c>
      <c r="M726" s="95" t="n">
        <f aca="false">IRR(M671:M696)</f>
        <v>0.114946631984476</v>
      </c>
      <c r="N726" s="95" t="n">
        <f aca="false">IRR(N671:N696)</f>
        <v>0.0695993179964887</v>
      </c>
      <c r="O726" s="95" t="n">
        <f aca="false">IRR(O671:O696)</f>
        <v>0.106477629191034</v>
      </c>
      <c r="P726" s="95" t="n">
        <f aca="false">IRR(P671:P696)</f>
        <v>0.0817281269358305</v>
      </c>
      <c r="Q726" s="95"/>
      <c r="R726" s="3" t="n">
        <v>720</v>
      </c>
      <c r="S726" s="95" t="n">
        <f aca="false">IRR(S671:S696)</f>
        <v>0.154102980578192</v>
      </c>
      <c r="T726" s="95" t="n">
        <f aca="false">IRR(T671:T696)</f>
        <v>0.155330774032227</v>
      </c>
      <c r="U726" s="95" t="n">
        <f aca="false">IRR(U671:U696)</f>
        <v>0.120802830730494</v>
      </c>
      <c r="V726" s="95" t="n">
        <f aca="false">IRR(V671:V696)</f>
        <v>0.139577327769993</v>
      </c>
      <c r="W726" s="95" t="n">
        <f aca="false">IRR(W671:W696)</f>
        <v>0.144348381607269</v>
      </c>
      <c r="X726" s="95" t="n">
        <f aca="false">IRR(X671:X696)</f>
        <v>0.0679048855381695</v>
      </c>
      <c r="Y726" s="3" t="n">
        <v>720</v>
      </c>
      <c r="Z726" s="95"/>
      <c r="AA726" s="95" t="n">
        <f aca="false">IRR(AA671:AA696)</f>
        <v>0.14971318078382</v>
      </c>
      <c r="AB726" s="95" t="n">
        <f aca="false">IRR(AB671:AB696)</f>
        <v>0.116819017400808</v>
      </c>
      <c r="AC726" s="95" t="n">
        <f aca="false">IRR(AC671:AC696)</f>
        <v>0.13281246416506</v>
      </c>
      <c r="AD726" s="95" t="n">
        <f aca="false">IRR(AD671:AD696)</f>
        <v>0.151788692383056</v>
      </c>
      <c r="AE726" s="95" t="n">
        <f aca="false">IRR(AE671:AE696)</f>
        <v>0.121346589038495</v>
      </c>
      <c r="AF726" s="95" t="n">
        <f aca="false">IRR(AF671:AF696)</f>
        <v>0.101836159514303</v>
      </c>
      <c r="AG726" s="95" t="n">
        <f aca="false">IRR(AG671:AG696)</f>
        <v>0.0664619584425766</v>
      </c>
      <c r="AH726" s="95"/>
      <c r="AJ726" s="3" t="n">
        <v>720</v>
      </c>
    </row>
    <row r="727" customFormat="false" ht="12.75" hidden="false" customHeight="false" outlineLevel="0" collapsed="false">
      <c r="C727" s="3" t="n">
        <v>721</v>
      </c>
      <c r="D727" s="95"/>
      <c r="E727" s="95"/>
      <c r="F727" s="95"/>
      <c r="G727" s="95"/>
      <c r="H727" s="95"/>
      <c r="I727" s="95"/>
      <c r="J727" s="95"/>
      <c r="K727" s="3" t="n">
        <v>721</v>
      </c>
      <c r="L727" s="95"/>
      <c r="M727" s="95"/>
      <c r="N727" s="95"/>
      <c r="O727" s="95"/>
      <c r="P727" s="95"/>
      <c r="Q727" s="95"/>
      <c r="R727" s="3" t="n">
        <v>721</v>
      </c>
      <c r="S727" s="95"/>
      <c r="T727" s="95"/>
      <c r="U727" s="95"/>
      <c r="V727" s="95"/>
      <c r="W727" s="95"/>
      <c r="X727" s="95"/>
      <c r="Y727" s="3" t="n">
        <v>721</v>
      </c>
      <c r="Z727" s="95"/>
      <c r="AA727" s="95"/>
      <c r="AB727" s="95"/>
      <c r="AC727" s="95"/>
      <c r="AD727" s="95"/>
      <c r="AE727" s="95"/>
      <c r="AF727" s="95"/>
      <c r="AG727" s="95"/>
      <c r="AJ727" s="3" t="n">
        <v>721</v>
      </c>
    </row>
    <row r="728" customFormat="false" ht="12.75" hidden="false" customHeight="false" outlineLevel="0" collapsed="false">
      <c r="A728" s="1" t="s">
        <v>169</v>
      </c>
      <c r="C728" s="3" t="n">
        <v>722</v>
      </c>
      <c r="D728" s="95"/>
      <c r="E728" s="95"/>
      <c r="F728" s="95"/>
      <c r="G728" s="95"/>
      <c r="H728" s="95"/>
      <c r="I728" s="95"/>
      <c r="J728" s="95"/>
      <c r="K728" s="3" t="n">
        <v>722</v>
      </c>
      <c r="L728" s="95"/>
      <c r="M728" s="95"/>
      <c r="N728" s="95"/>
      <c r="O728" s="95"/>
      <c r="P728" s="95"/>
      <c r="Q728" s="95"/>
      <c r="R728" s="3" t="n">
        <v>722</v>
      </c>
      <c r="S728" s="95"/>
      <c r="T728" s="95"/>
      <c r="U728" s="95"/>
      <c r="V728" s="95"/>
      <c r="W728" s="95"/>
      <c r="X728" s="95"/>
      <c r="Y728" s="3" t="n">
        <v>722</v>
      </c>
      <c r="Z728" s="95"/>
      <c r="AA728" s="95"/>
      <c r="AB728" s="95"/>
      <c r="AC728" s="95"/>
      <c r="AD728" s="95"/>
      <c r="AE728" s="95"/>
      <c r="AF728" s="95"/>
      <c r="AG728" s="95"/>
      <c r="AJ728" s="3" t="n">
        <v>722</v>
      </c>
    </row>
    <row r="729" customFormat="false" ht="12.75" hidden="false" customHeight="false" outlineLevel="0" collapsed="false">
      <c r="A729" s="1" t="s">
        <v>215</v>
      </c>
      <c r="C729" s="3" t="n">
        <v>723</v>
      </c>
      <c r="K729" s="3" t="n">
        <v>723</v>
      </c>
      <c r="R729" s="3" t="n">
        <v>723</v>
      </c>
      <c r="Y729" s="3" t="n">
        <v>723</v>
      </c>
      <c r="AJ729" s="3" t="n">
        <v>723</v>
      </c>
    </row>
    <row r="730" customFormat="false" ht="12.75" hidden="false" customHeight="false" outlineLevel="0" collapsed="false">
      <c r="C730" s="3" t="n">
        <v>724</v>
      </c>
      <c r="K730" s="3" t="n">
        <v>724</v>
      </c>
      <c r="R730" s="3" t="n">
        <v>724</v>
      </c>
      <c r="Y730" s="3" t="n">
        <v>724</v>
      </c>
      <c r="AJ730" s="3" t="n">
        <v>724</v>
      </c>
    </row>
    <row r="731" customFormat="false" ht="12.75" hidden="false" customHeight="false" outlineLevel="0" collapsed="false">
      <c r="A731" s="3" t="n">
        <v>725</v>
      </c>
      <c r="C731" s="52"/>
      <c r="K731" s="3" t="n">
        <v>725</v>
      </c>
      <c r="R731" s="3" t="n">
        <v>725</v>
      </c>
      <c r="Y731" s="3" t="n">
        <v>725</v>
      </c>
      <c r="AJ731" s="3" t="n">
        <v>725</v>
      </c>
    </row>
    <row r="732" s="99" customFormat="true" ht="12.75" hidden="false" customHeight="false" outlineLevel="0" collapsed="false">
      <c r="A732" s="3" t="n">
        <v>726</v>
      </c>
      <c r="B732" s="96" t="s">
        <v>216</v>
      </c>
      <c r="C732" s="96"/>
      <c r="D732" s="96" t="s">
        <v>16</v>
      </c>
      <c r="E732" s="96" t="s">
        <v>17</v>
      </c>
      <c r="F732" s="96" t="s">
        <v>18</v>
      </c>
      <c r="G732" s="96" t="s">
        <v>19</v>
      </c>
      <c r="H732" s="96" t="s">
        <v>20</v>
      </c>
      <c r="I732" s="96" t="s">
        <v>21</v>
      </c>
      <c r="J732" s="96"/>
      <c r="K732" s="97" t="n">
        <v>726</v>
      </c>
      <c r="L732" s="96" t="s">
        <v>23</v>
      </c>
      <c r="M732" s="96" t="s">
        <v>24</v>
      </c>
      <c r="N732" s="96" t="s">
        <v>25</v>
      </c>
      <c r="O732" s="96" t="s">
        <v>26</v>
      </c>
      <c r="P732" s="96" t="s">
        <v>27</v>
      </c>
      <c r="Q732" s="96"/>
      <c r="R732" s="98"/>
      <c r="S732" s="96" t="s">
        <v>28</v>
      </c>
      <c r="T732" s="96" t="s">
        <v>29</v>
      </c>
      <c r="U732" s="96" t="s">
        <v>30</v>
      </c>
      <c r="V732" s="96" t="s">
        <v>31</v>
      </c>
      <c r="W732" s="96" t="s">
        <v>32</v>
      </c>
      <c r="X732" s="96" t="s">
        <v>33</v>
      </c>
      <c r="Y732" s="98"/>
      <c r="Z732" s="96"/>
      <c r="AA732" s="96" t="s">
        <v>34</v>
      </c>
      <c r="AB732" s="96" t="s">
        <v>35</v>
      </c>
      <c r="AC732" s="96" t="s">
        <v>36</v>
      </c>
      <c r="AD732" s="96" t="s">
        <v>37</v>
      </c>
      <c r="AE732" s="96" t="s">
        <v>38</v>
      </c>
      <c r="AF732" s="96" t="s">
        <v>39</v>
      </c>
      <c r="AG732" s="96" t="s">
        <v>40</v>
      </c>
      <c r="AH732" s="96"/>
      <c r="AJ732" s="98" t="n">
        <v>757</v>
      </c>
    </row>
    <row r="733" s="101" customFormat="true" ht="12.75" hidden="false" customHeight="false" outlineLevel="0" collapsed="false">
      <c r="A733" s="3" t="n">
        <v>727</v>
      </c>
      <c r="B733" s="100"/>
      <c r="C733" s="100"/>
      <c r="K733" s="102" t="n">
        <v>727</v>
      </c>
      <c r="R733" s="103"/>
      <c r="Y733" s="103"/>
      <c r="AJ733" s="103" t="n">
        <v>727</v>
      </c>
    </row>
    <row r="734" s="101" customFormat="true" ht="12.75" hidden="false" customHeight="false" outlineLevel="0" collapsed="false">
      <c r="A734" s="3" t="n">
        <v>728</v>
      </c>
      <c r="B734" s="100"/>
      <c r="C734" s="104"/>
      <c r="K734" s="102" t="n">
        <v>728</v>
      </c>
      <c r="R734" s="103"/>
      <c r="Y734" s="103" t="n">
        <v>728</v>
      </c>
      <c r="AJ734" s="103" t="n">
        <v>728</v>
      </c>
    </row>
    <row r="735" s="101" customFormat="true" ht="12.75" hidden="false" customHeight="false" outlineLevel="0" collapsed="false">
      <c r="A735" s="3" t="n">
        <v>729</v>
      </c>
      <c r="B735" s="100"/>
      <c r="C735" s="100" t="s">
        <v>217</v>
      </c>
      <c r="K735" s="102" t="n">
        <v>729</v>
      </c>
      <c r="R735" s="103"/>
      <c r="S735" s="105"/>
      <c r="Y735" s="103" t="n">
        <v>729</v>
      </c>
      <c r="AJ735" s="103" t="n">
        <v>729</v>
      </c>
    </row>
    <row r="736" s="101" customFormat="true" ht="12.75" hidden="false" customHeight="false" outlineLevel="0" collapsed="false">
      <c r="A736" s="3" t="n">
        <v>730</v>
      </c>
      <c r="B736" s="100" t="s">
        <v>218</v>
      </c>
      <c r="C736" s="100" t="s">
        <v>219</v>
      </c>
      <c r="D736" s="105" t="n">
        <f aca="false">D746</f>
        <v>1000</v>
      </c>
      <c r="E736" s="105" t="n">
        <f aca="false">E746</f>
        <v>1000</v>
      </c>
      <c r="F736" s="105" t="n">
        <f aca="false">F746</f>
        <v>1000</v>
      </c>
      <c r="G736" s="105" t="n">
        <f aca="false">G746</f>
        <v>1000</v>
      </c>
      <c r="H736" s="105" t="n">
        <f aca="false">H746</f>
        <v>1000</v>
      </c>
      <c r="I736" s="105" t="n">
        <f aca="false">I746</f>
        <v>1000</v>
      </c>
      <c r="J736" s="105" t="n">
        <f aca="false">J746</f>
        <v>0</v>
      </c>
      <c r="K736" s="102" t="n">
        <v>730</v>
      </c>
      <c r="L736" s="105" t="n">
        <f aca="false">L746</f>
        <v>1000</v>
      </c>
      <c r="M736" s="105" t="n">
        <f aca="false">M746</f>
        <v>1000</v>
      </c>
      <c r="N736" s="105" t="n">
        <f aca="false">N746</f>
        <v>1000</v>
      </c>
      <c r="O736" s="105" t="n">
        <f aca="false">O746</f>
        <v>1000</v>
      </c>
      <c r="P736" s="105" t="n">
        <f aca="false">P746</f>
        <v>1000</v>
      </c>
      <c r="Q736" s="105" t="n">
        <f aca="false">Q746</f>
        <v>0</v>
      </c>
      <c r="R736" s="105" t="n">
        <f aca="false">R746</f>
        <v>0</v>
      </c>
      <c r="S736" s="105" t="n">
        <f aca="false">S746</f>
        <v>1000</v>
      </c>
      <c r="T736" s="105" t="n">
        <f aca="false">T746</f>
        <v>1000</v>
      </c>
      <c r="U736" s="105" t="n">
        <f aca="false">U746</f>
        <v>1000</v>
      </c>
      <c r="V736" s="105" t="n">
        <f aca="false">V746</f>
        <v>1000</v>
      </c>
      <c r="W736" s="105" t="n">
        <f aca="false">W746</f>
        <v>1000</v>
      </c>
      <c r="X736" s="105" t="n">
        <f aca="false">X746</f>
        <v>1000</v>
      </c>
      <c r="Y736" s="105" t="n">
        <f aca="false">Y746</f>
        <v>0</v>
      </c>
      <c r="Z736" s="105" t="n">
        <f aca="false">Z746</f>
        <v>0</v>
      </c>
      <c r="AA736" s="105" t="n">
        <f aca="false">AA746</f>
        <v>5000</v>
      </c>
      <c r="AB736" s="105" t="n">
        <f aca="false">AB746</f>
        <v>5000</v>
      </c>
      <c r="AC736" s="105" t="n">
        <f aca="false">AC746</f>
        <v>5000</v>
      </c>
      <c r="AD736" s="105" t="n">
        <f aca="false">AD746</f>
        <v>5000</v>
      </c>
      <c r="AE736" s="105" t="n">
        <f aca="false">AE746</f>
        <v>5000</v>
      </c>
      <c r="AF736" s="105" t="n">
        <f aca="false">AF746</f>
        <v>5000</v>
      </c>
      <c r="AG736" s="105" t="n">
        <f aca="false">AG746</f>
        <v>5000</v>
      </c>
      <c r="AJ736" s="103" t="n">
        <v>730</v>
      </c>
    </row>
    <row r="737" s="101" customFormat="true" ht="12.75" hidden="false" customHeight="false" outlineLevel="0" collapsed="false">
      <c r="A737" s="3" t="n">
        <v>741</v>
      </c>
      <c r="B737" s="106"/>
      <c r="C737" s="107" t="s">
        <v>93</v>
      </c>
      <c r="D737" s="108" t="n">
        <v>30</v>
      </c>
      <c r="E737" s="108" t="n">
        <v>30</v>
      </c>
      <c r="F737" s="108" t="n">
        <v>30</v>
      </c>
      <c r="G737" s="108" t="n">
        <v>30</v>
      </c>
      <c r="H737" s="108" t="n">
        <v>30</v>
      </c>
      <c r="I737" s="108" t="n">
        <v>30</v>
      </c>
      <c r="J737" s="108"/>
      <c r="K737" s="102" t="n">
        <v>741</v>
      </c>
      <c r="L737" s="108" t="n">
        <v>30</v>
      </c>
      <c r="M737" s="108" t="n">
        <v>30</v>
      </c>
      <c r="N737" s="108" t="n">
        <v>30</v>
      </c>
      <c r="O737" s="108" t="n">
        <v>30</v>
      </c>
      <c r="P737" s="108" t="n">
        <v>30</v>
      </c>
      <c r="Q737" s="108"/>
      <c r="R737" s="108"/>
      <c r="S737" s="108" t="n">
        <v>30</v>
      </c>
      <c r="T737" s="108" t="n">
        <v>30</v>
      </c>
      <c r="U737" s="108" t="n">
        <v>30</v>
      </c>
      <c r="V737" s="108" t="n">
        <v>30</v>
      </c>
      <c r="W737" s="108" t="n">
        <v>30</v>
      </c>
      <c r="X737" s="108" t="n">
        <v>30</v>
      </c>
      <c r="Y737" s="103"/>
      <c r="Z737" s="108"/>
      <c r="AA737" s="108" t="n">
        <v>30</v>
      </c>
      <c r="AB737" s="108" t="n">
        <v>30</v>
      </c>
      <c r="AC737" s="108" t="n">
        <v>30</v>
      </c>
      <c r="AD737" s="108" t="n">
        <v>30</v>
      </c>
      <c r="AE737" s="108" t="n">
        <v>30</v>
      </c>
      <c r="AF737" s="108" t="n">
        <v>30</v>
      </c>
      <c r="AG737" s="108" t="n">
        <v>30</v>
      </c>
      <c r="AH737" s="108"/>
      <c r="AI737" s="108"/>
      <c r="AJ737" s="103" t="n">
        <v>741</v>
      </c>
      <c r="AK737" s="108"/>
      <c r="AL737" s="108"/>
      <c r="AM737" s="108"/>
      <c r="AN737" s="108"/>
      <c r="AO737" s="108"/>
      <c r="AP737" s="108"/>
      <c r="AQ737" s="108"/>
      <c r="AR737" s="108"/>
      <c r="AS737" s="108"/>
      <c r="AT737" s="108"/>
      <c r="AU737" s="108"/>
      <c r="AV737" s="108"/>
      <c r="AW737" s="108"/>
      <c r="AX737" s="108"/>
      <c r="AY737" s="108"/>
    </row>
    <row r="738" s="101" customFormat="true" ht="12.75" hidden="false" customHeight="false" outlineLevel="0" collapsed="false">
      <c r="A738" s="3" t="n">
        <v>742</v>
      </c>
      <c r="B738" s="100"/>
      <c r="C738" s="107" t="s">
        <v>99</v>
      </c>
      <c r="D738" s="108" t="n">
        <v>36</v>
      </c>
      <c r="E738" s="108" t="n">
        <v>36</v>
      </c>
      <c r="F738" s="108" t="n">
        <v>36</v>
      </c>
      <c r="G738" s="108" t="n">
        <v>36</v>
      </c>
      <c r="H738" s="108" t="n">
        <v>36</v>
      </c>
      <c r="I738" s="108" t="n">
        <v>36</v>
      </c>
      <c r="J738" s="108"/>
      <c r="K738" s="102" t="n">
        <v>742</v>
      </c>
      <c r="L738" s="108" t="n">
        <v>36</v>
      </c>
      <c r="M738" s="108" t="n">
        <v>36</v>
      </c>
      <c r="N738" s="108" t="n">
        <v>36</v>
      </c>
      <c r="O738" s="108" t="n">
        <v>36</v>
      </c>
      <c r="P738" s="108" t="n">
        <v>36</v>
      </c>
      <c r="Q738" s="108"/>
      <c r="R738" s="108"/>
      <c r="S738" s="108" t="n">
        <v>36</v>
      </c>
      <c r="T738" s="108" t="n">
        <v>36</v>
      </c>
      <c r="U738" s="108" t="n">
        <v>36</v>
      </c>
      <c r="V738" s="108" t="n">
        <v>36</v>
      </c>
      <c r="W738" s="108" t="n">
        <v>36</v>
      </c>
      <c r="X738" s="108" t="n">
        <v>36</v>
      </c>
      <c r="Y738" s="103"/>
      <c r="Z738" s="108"/>
      <c r="AA738" s="108" t="n">
        <v>35</v>
      </c>
      <c r="AB738" s="108" t="n">
        <v>35</v>
      </c>
      <c r="AC738" s="108" t="n">
        <v>35</v>
      </c>
      <c r="AD738" s="108" t="n">
        <v>35</v>
      </c>
      <c r="AE738" s="108" t="n">
        <v>35</v>
      </c>
      <c r="AF738" s="108" t="n">
        <v>78</v>
      </c>
      <c r="AG738" s="108" t="n">
        <v>78</v>
      </c>
      <c r="AH738" s="108"/>
      <c r="AI738" s="108"/>
      <c r="AJ738" s="103" t="n">
        <v>742</v>
      </c>
      <c r="AK738" s="108"/>
      <c r="AL738" s="108"/>
      <c r="AM738" s="108"/>
      <c r="AN738" s="108"/>
      <c r="AO738" s="108"/>
      <c r="AP738" s="108"/>
      <c r="AQ738" s="108"/>
      <c r="AR738" s="108"/>
      <c r="AS738" s="108"/>
      <c r="AT738" s="108"/>
      <c r="AU738" s="108"/>
      <c r="AV738" s="108"/>
      <c r="AW738" s="108"/>
      <c r="AX738" s="108"/>
      <c r="AY738" s="108"/>
    </row>
    <row r="739" s="101" customFormat="true" ht="12.75" hidden="false" customHeight="false" outlineLevel="0" collapsed="false">
      <c r="A739" s="3" t="n">
        <v>743</v>
      </c>
      <c r="B739" s="109"/>
      <c r="C739" s="107" t="s">
        <v>95</v>
      </c>
      <c r="D739" s="110" t="n">
        <v>22</v>
      </c>
      <c r="E739" s="110" t="n">
        <v>34</v>
      </c>
      <c r="F739" s="110" t="n">
        <v>34</v>
      </c>
      <c r="G739" s="110" t="n">
        <v>34</v>
      </c>
      <c r="H739" s="110" t="n">
        <v>34</v>
      </c>
      <c r="I739" s="110" t="n">
        <v>34</v>
      </c>
      <c r="J739" s="110"/>
      <c r="K739" s="102" t="n">
        <v>743</v>
      </c>
      <c r="L739" s="110" t="n">
        <v>34</v>
      </c>
      <c r="M739" s="110" t="n">
        <v>34</v>
      </c>
      <c r="N739" s="110" t="n">
        <v>34</v>
      </c>
      <c r="O739" s="110" t="n">
        <v>34</v>
      </c>
      <c r="P739" s="110" t="n">
        <v>34</v>
      </c>
      <c r="Q739" s="110"/>
      <c r="R739" s="103"/>
      <c r="S739" s="110" t="n">
        <v>34</v>
      </c>
      <c r="T739" s="110" t="n">
        <v>34</v>
      </c>
      <c r="U739" s="110" t="n">
        <v>34</v>
      </c>
      <c r="V739" s="110" t="n">
        <v>34</v>
      </c>
      <c r="W739" s="110" t="n">
        <v>34</v>
      </c>
      <c r="X739" s="110" t="n">
        <v>34</v>
      </c>
      <c r="Y739" s="103"/>
      <c r="Z739" s="110"/>
      <c r="AA739" s="110" t="n">
        <v>32</v>
      </c>
      <c r="AB739" s="110" t="n">
        <v>32</v>
      </c>
      <c r="AC739" s="110" t="n">
        <v>32</v>
      </c>
      <c r="AD739" s="110" t="n">
        <v>32</v>
      </c>
      <c r="AE739" s="110" t="n">
        <v>32</v>
      </c>
      <c r="AF739" s="110" t="n">
        <v>30</v>
      </c>
      <c r="AG739" s="110" t="n">
        <v>30</v>
      </c>
      <c r="AJ739" s="103" t="n">
        <v>743</v>
      </c>
    </row>
    <row r="740" s="101" customFormat="true" ht="12.75" hidden="false" customHeight="false" outlineLevel="0" collapsed="false">
      <c r="A740" s="3" t="n">
        <v>744</v>
      </c>
      <c r="C740" s="107" t="s">
        <v>96</v>
      </c>
      <c r="D740" s="108" t="n">
        <v>20</v>
      </c>
      <c r="E740" s="108" t="n">
        <v>20</v>
      </c>
      <c r="F740" s="108" t="n">
        <v>20</v>
      </c>
      <c r="G740" s="108" t="n">
        <v>20</v>
      </c>
      <c r="H740" s="108" t="n">
        <v>20</v>
      </c>
      <c r="I740" s="108" t="n">
        <v>20</v>
      </c>
      <c r="J740" s="108"/>
      <c r="K740" s="102" t="n">
        <v>744</v>
      </c>
      <c r="L740" s="108" t="n">
        <v>20</v>
      </c>
      <c r="M740" s="108" t="n">
        <v>20</v>
      </c>
      <c r="N740" s="108" t="n">
        <v>20</v>
      </c>
      <c r="O740" s="108" t="n">
        <v>20</v>
      </c>
      <c r="P740" s="108" t="n">
        <v>20</v>
      </c>
      <c r="Q740" s="108"/>
      <c r="R740" s="108"/>
      <c r="S740" s="108" t="n">
        <v>20</v>
      </c>
      <c r="T740" s="108" t="n">
        <v>20</v>
      </c>
      <c r="U740" s="108" t="n">
        <v>20</v>
      </c>
      <c r="V740" s="108" t="n">
        <v>20</v>
      </c>
      <c r="W740" s="108" t="n">
        <v>20</v>
      </c>
      <c r="X740" s="108" t="n">
        <v>20</v>
      </c>
      <c r="Y740" s="103"/>
      <c r="Z740" s="108"/>
      <c r="AA740" s="108" t="n">
        <v>20</v>
      </c>
      <c r="AB740" s="108" t="n">
        <v>20</v>
      </c>
      <c r="AC740" s="108" t="n">
        <v>20</v>
      </c>
      <c r="AD740" s="108" t="n">
        <v>20</v>
      </c>
      <c r="AE740" s="108" t="n">
        <v>20</v>
      </c>
      <c r="AF740" s="108" t="n">
        <v>20</v>
      </c>
      <c r="AG740" s="108" t="n">
        <v>20</v>
      </c>
      <c r="AH740" s="108"/>
      <c r="AI740" s="108"/>
      <c r="AJ740" s="103" t="n">
        <v>744</v>
      </c>
      <c r="AK740" s="108"/>
      <c r="AL740" s="108"/>
      <c r="AM740" s="108"/>
      <c r="AN740" s="108"/>
      <c r="AO740" s="108"/>
      <c r="AP740" s="108"/>
      <c r="AQ740" s="108"/>
      <c r="AR740" s="108"/>
      <c r="AS740" s="108"/>
      <c r="AT740" s="108"/>
      <c r="AU740" s="108"/>
      <c r="AV740" s="108"/>
      <c r="AW740" s="108"/>
      <c r="AX740" s="108"/>
      <c r="AY740" s="108"/>
    </row>
    <row r="741" s="101" customFormat="true" ht="12.75" hidden="false" customHeight="false" outlineLevel="0" collapsed="false">
      <c r="A741" s="3" t="n">
        <v>735</v>
      </c>
      <c r="B741" s="100" t="s">
        <v>220</v>
      </c>
      <c r="C741" s="107" t="s">
        <v>63</v>
      </c>
      <c r="D741" s="108" t="n">
        <f aca="false">D762</f>
        <v>4500</v>
      </c>
      <c r="E741" s="108" t="n">
        <f aca="false">E762</f>
        <v>4500</v>
      </c>
      <c r="F741" s="108" t="n">
        <f aca="false">F762</f>
        <v>4500</v>
      </c>
      <c r="G741" s="108" t="n">
        <f aca="false">G762</f>
        <v>4500</v>
      </c>
      <c r="H741" s="108" t="n">
        <f aca="false">H762</f>
        <v>4500</v>
      </c>
      <c r="I741" s="108" t="n">
        <f aca="false">I762</f>
        <v>4500</v>
      </c>
      <c r="J741" s="108" t="n">
        <f aca="false">J762</f>
        <v>0</v>
      </c>
      <c r="K741" s="102" t="n">
        <v>735</v>
      </c>
      <c r="L741" s="108" t="n">
        <f aca="false">L762</f>
        <v>4500</v>
      </c>
      <c r="M741" s="108" t="n">
        <f aca="false">M762</f>
        <v>4500</v>
      </c>
      <c r="N741" s="108" t="n">
        <f aca="false">N762</f>
        <v>4500</v>
      </c>
      <c r="O741" s="108" t="n">
        <f aca="false">O762</f>
        <v>4500</v>
      </c>
      <c r="P741" s="108" t="n">
        <f aca="false">P762</f>
        <v>4500</v>
      </c>
      <c r="Q741" s="108" t="n">
        <f aca="false">Q762</f>
        <v>0</v>
      </c>
      <c r="R741" s="108" t="n">
        <f aca="false">R762</f>
        <v>0</v>
      </c>
      <c r="S741" s="108" t="n">
        <f aca="false">S762</f>
        <v>4500</v>
      </c>
      <c r="T741" s="108" t="n">
        <f aca="false">T762</f>
        <v>4500</v>
      </c>
      <c r="U741" s="108" t="n">
        <f aca="false">U762</f>
        <v>4500</v>
      </c>
      <c r="V741" s="108" t="n">
        <f aca="false">V762</f>
        <v>4500</v>
      </c>
      <c r="W741" s="108" t="n">
        <f aca="false">W762</f>
        <v>4500</v>
      </c>
      <c r="X741" s="108" t="n">
        <f aca="false">X762</f>
        <v>4500</v>
      </c>
      <c r="Y741" s="108" t="n">
        <f aca="false">Y762</f>
        <v>0</v>
      </c>
      <c r="Z741" s="108" t="n">
        <f aca="false">Z762</f>
        <v>0</v>
      </c>
      <c r="AA741" s="108" t="n">
        <f aca="false">AA762</f>
        <v>4500</v>
      </c>
      <c r="AB741" s="108" t="n">
        <f aca="false">AB762</f>
        <v>4500</v>
      </c>
      <c r="AC741" s="108" t="n">
        <f aca="false">AC762</f>
        <v>4500</v>
      </c>
      <c r="AD741" s="108" t="n">
        <f aca="false">AD762</f>
        <v>4500</v>
      </c>
      <c r="AE741" s="108" t="n">
        <f aca="false">AE762</f>
        <v>4500</v>
      </c>
      <c r="AF741" s="108" t="n">
        <f aca="false">AF762</f>
        <v>4500</v>
      </c>
      <c r="AG741" s="108" t="n">
        <f aca="false">AG762</f>
        <v>4500</v>
      </c>
      <c r="AH741" s="108"/>
      <c r="AI741" s="108"/>
      <c r="AJ741" s="103" t="n">
        <v>735</v>
      </c>
      <c r="AK741" s="108"/>
      <c r="AL741" s="108"/>
      <c r="AM741" s="108"/>
      <c r="AN741" s="108"/>
      <c r="AO741" s="108"/>
      <c r="AP741" s="108"/>
      <c r="AQ741" s="108"/>
      <c r="AR741" s="108"/>
      <c r="AS741" s="108"/>
      <c r="AT741" s="108"/>
      <c r="AU741" s="108"/>
      <c r="AV741" s="108"/>
      <c r="AW741" s="108"/>
      <c r="AX741" s="108"/>
      <c r="AY741" s="108"/>
    </row>
    <row r="742" s="99" customFormat="true" ht="13.5" hidden="false" customHeight="false" outlineLevel="0" collapsed="false">
      <c r="A742" s="3" t="n">
        <v>736</v>
      </c>
      <c r="B742" s="96" t="s">
        <v>216</v>
      </c>
      <c r="C742" s="96"/>
      <c r="D742" s="96" t="s">
        <v>16</v>
      </c>
      <c r="E742" s="96" t="s">
        <v>17</v>
      </c>
      <c r="F742" s="96" t="s">
        <v>18</v>
      </c>
      <c r="G742" s="96" t="s">
        <v>19</v>
      </c>
      <c r="H742" s="96" t="s">
        <v>20</v>
      </c>
      <c r="I742" s="96" t="s">
        <v>21</v>
      </c>
      <c r="J742" s="96"/>
      <c r="K742" s="97" t="n">
        <v>736</v>
      </c>
      <c r="L742" s="96" t="s">
        <v>23</v>
      </c>
      <c r="M742" s="96" t="s">
        <v>24</v>
      </c>
      <c r="N742" s="96" t="s">
        <v>25</v>
      </c>
      <c r="O742" s="96" t="s">
        <v>26</v>
      </c>
      <c r="P742" s="96" t="s">
        <v>27</v>
      </c>
      <c r="Q742" s="96"/>
      <c r="R742" s="98"/>
      <c r="S742" s="96" t="s">
        <v>28</v>
      </c>
      <c r="T742" s="96" t="s">
        <v>29</v>
      </c>
      <c r="U742" s="96" t="s">
        <v>30</v>
      </c>
      <c r="V742" s="96" t="s">
        <v>31</v>
      </c>
      <c r="W742" s="96" t="s">
        <v>32</v>
      </c>
      <c r="X742" s="96" t="s">
        <v>33</v>
      </c>
      <c r="Y742" s="98"/>
      <c r="Z742" s="96"/>
      <c r="AA742" s="96" t="s">
        <v>34</v>
      </c>
      <c r="AB742" s="96" t="s">
        <v>35</v>
      </c>
      <c r="AC742" s="96" t="s">
        <v>36</v>
      </c>
      <c r="AD742" s="96" t="s">
        <v>37</v>
      </c>
      <c r="AE742" s="96" t="s">
        <v>38</v>
      </c>
      <c r="AF742" s="96" t="s">
        <v>39</v>
      </c>
      <c r="AG742" s="96" t="s">
        <v>40</v>
      </c>
      <c r="AH742" s="96"/>
      <c r="AJ742" s="103" t="n">
        <v>736</v>
      </c>
    </row>
    <row r="743" s="101" customFormat="true" ht="13.5" hidden="false" customHeight="false" outlineLevel="0" collapsed="false">
      <c r="A743" s="3" t="n">
        <v>737</v>
      </c>
      <c r="B743" s="100"/>
      <c r="C743" s="100"/>
      <c r="D743" s="111" t="s">
        <v>221</v>
      </c>
      <c r="K743" s="102" t="n">
        <v>737</v>
      </c>
      <c r="R743" s="103"/>
      <c r="Y743" s="103"/>
      <c r="AJ743" s="103" t="n">
        <v>737</v>
      </c>
    </row>
    <row r="744" s="101" customFormat="true" ht="13.5" hidden="false" customHeight="false" outlineLevel="0" collapsed="false">
      <c r="A744" s="3" t="n">
        <v>738</v>
      </c>
      <c r="B744" s="100"/>
      <c r="C744" s="112" t="s">
        <v>222</v>
      </c>
      <c r="D744" s="111" t="n">
        <v>1</v>
      </c>
      <c r="K744" s="102" t="n">
        <v>738</v>
      </c>
      <c r="R744" s="103"/>
      <c r="S744" s="105"/>
      <c r="Y744" s="103"/>
      <c r="AJ744" s="103" t="n">
        <v>738</v>
      </c>
    </row>
    <row r="745" s="101" customFormat="true" ht="12.75" hidden="false" customHeight="false" outlineLevel="0" collapsed="false">
      <c r="A745" s="3" t="n">
        <v>739</v>
      </c>
      <c r="B745" s="100"/>
      <c r="C745" s="100" t="s">
        <v>223</v>
      </c>
      <c r="K745" s="102" t="n">
        <v>739</v>
      </c>
      <c r="R745" s="103"/>
      <c r="S745" s="105"/>
      <c r="Y745" s="103"/>
      <c r="AJ745" s="103" t="n">
        <v>739</v>
      </c>
    </row>
    <row r="746" s="101" customFormat="true" ht="12.75" hidden="false" customHeight="false" outlineLevel="0" collapsed="false">
      <c r="A746" s="3" t="n">
        <v>740</v>
      </c>
      <c r="B746" s="100" t="s">
        <v>218</v>
      </c>
      <c r="C746" s="100" t="s">
        <v>219</v>
      </c>
      <c r="D746" s="113" t="n">
        <f aca="false">D757-D754</f>
        <v>1000</v>
      </c>
      <c r="E746" s="113" t="n">
        <f aca="false">E757-E754</f>
        <v>1000</v>
      </c>
      <c r="F746" s="113" t="n">
        <f aca="false">F757-F754</f>
        <v>1000</v>
      </c>
      <c r="G746" s="113" t="n">
        <f aca="false">G757-G754</f>
        <v>1000</v>
      </c>
      <c r="H746" s="113" t="n">
        <f aca="false">H757-H754</f>
        <v>1000</v>
      </c>
      <c r="I746" s="113" t="n">
        <f aca="false">I757-I754</f>
        <v>1000</v>
      </c>
      <c r="J746" s="113"/>
      <c r="K746" s="114" t="n">
        <v>740</v>
      </c>
      <c r="L746" s="113" t="n">
        <f aca="false">L757-L754</f>
        <v>1000</v>
      </c>
      <c r="M746" s="113" t="n">
        <f aca="false">M757-M754</f>
        <v>1000</v>
      </c>
      <c r="N746" s="113" t="n">
        <f aca="false">N757-N754</f>
        <v>1000</v>
      </c>
      <c r="O746" s="113" t="n">
        <f aca="false">O757-O754</f>
        <v>1000</v>
      </c>
      <c r="P746" s="113" t="n">
        <f aca="false">P757-P754</f>
        <v>1000</v>
      </c>
      <c r="Q746" s="113"/>
      <c r="R746" s="113"/>
      <c r="S746" s="113" t="n">
        <f aca="false">S757-S754</f>
        <v>1000</v>
      </c>
      <c r="T746" s="113" t="n">
        <f aca="false">T757-T754</f>
        <v>1000</v>
      </c>
      <c r="U746" s="113" t="n">
        <f aca="false">U757-U754</f>
        <v>1000</v>
      </c>
      <c r="V746" s="113" t="n">
        <f aca="false">V757-V754</f>
        <v>1000</v>
      </c>
      <c r="W746" s="113" t="n">
        <f aca="false">W757-W754</f>
        <v>1000</v>
      </c>
      <c r="X746" s="113" t="n">
        <f aca="false">X757-X754</f>
        <v>1000</v>
      </c>
      <c r="Y746" s="113"/>
      <c r="Z746" s="113"/>
      <c r="AA746" s="113" t="n">
        <f aca="false">AA757-AA754</f>
        <v>5000</v>
      </c>
      <c r="AB746" s="113" t="n">
        <f aca="false">AB757-AB754</f>
        <v>5000</v>
      </c>
      <c r="AC746" s="113" t="n">
        <f aca="false">AC757-AC754</f>
        <v>5000</v>
      </c>
      <c r="AD746" s="113" t="n">
        <f aca="false">AD757-AD754</f>
        <v>5000</v>
      </c>
      <c r="AE746" s="113" t="n">
        <f aca="false">AE757-AE754</f>
        <v>5000</v>
      </c>
      <c r="AF746" s="113" t="n">
        <f aca="false">AF757-AF754</f>
        <v>5000</v>
      </c>
      <c r="AG746" s="113" t="n">
        <f aca="false">AG757-AG754</f>
        <v>5000</v>
      </c>
      <c r="AJ746" s="103" t="n">
        <v>740</v>
      </c>
    </row>
    <row r="747" s="101" customFormat="true" ht="12.75" hidden="false" customHeight="false" outlineLevel="0" collapsed="false">
      <c r="A747" s="3" t="n">
        <v>741</v>
      </c>
      <c r="B747" s="106"/>
      <c r="C747" s="107" t="s">
        <v>93</v>
      </c>
      <c r="D747" s="108" t="n">
        <v>30</v>
      </c>
      <c r="E747" s="108" t="n">
        <v>30</v>
      </c>
      <c r="F747" s="108" t="n">
        <v>30</v>
      </c>
      <c r="G747" s="108" t="n">
        <v>30</v>
      </c>
      <c r="H747" s="108" t="n">
        <v>30</v>
      </c>
      <c r="I747" s="108" t="n">
        <v>30</v>
      </c>
      <c r="J747" s="108"/>
      <c r="K747" s="115" t="n">
        <v>741</v>
      </c>
      <c r="L747" s="108" t="n">
        <v>30</v>
      </c>
      <c r="M747" s="108" t="n">
        <v>30</v>
      </c>
      <c r="N747" s="108" t="n">
        <v>30</v>
      </c>
      <c r="O747" s="108" t="n">
        <v>30</v>
      </c>
      <c r="P747" s="108" t="n">
        <v>30</v>
      </c>
      <c r="Q747" s="108"/>
      <c r="R747" s="108"/>
      <c r="S747" s="108" t="n">
        <v>30</v>
      </c>
      <c r="T747" s="108" t="n">
        <v>30</v>
      </c>
      <c r="U747" s="108" t="n">
        <v>30</v>
      </c>
      <c r="V747" s="108" t="n">
        <v>30</v>
      </c>
      <c r="W747" s="108" t="n">
        <v>30</v>
      </c>
      <c r="X747" s="108" t="n">
        <v>30</v>
      </c>
      <c r="Y747" s="108"/>
      <c r="Z747" s="108"/>
      <c r="AA747" s="108" t="n">
        <v>30</v>
      </c>
      <c r="AB747" s="108" t="n">
        <v>30</v>
      </c>
      <c r="AC747" s="108" t="n">
        <v>30</v>
      </c>
      <c r="AD747" s="108" t="n">
        <v>30</v>
      </c>
      <c r="AE747" s="108" t="n">
        <v>30</v>
      </c>
      <c r="AF747" s="108" t="n">
        <v>30</v>
      </c>
      <c r="AG747" s="108" t="n">
        <v>30</v>
      </c>
      <c r="AH747" s="108"/>
      <c r="AI747" s="108"/>
      <c r="AJ747" s="103" t="n">
        <v>741</v>
      </c>
      <c r="AK747" s="108"/>
      <c r="AL747" s="108"/>
      <c r="AM747" s="108"/>
      <c r="AN747" s="108"/>
      <c r="AO747" s="108"/>
      <c r="AP747" s="108"/>
      <c r="AQ747" s="108"/>
      <c r="AR747" s="108"/>
      <c r="AS747" s="108"/>
      <c r="AT747" s="108"/>
      <c r="AU747" s="108"/>
      <c r="AV747" s="108"/>
      <c r="AW747" s="108"/>
      <c r="AX747" s="108"/>
      <c r="AY747" s="108"/>
    </row>
    <row r="748" s="101" customFormat="true" ht="12.75" hidden="false" customHeight="false" outlineLevel="0" collapsed="false">
      <c r="A748" s="3" t="n">
        <v>742</v>
      </c>
      <c r="B748" s="100"/>
      <c r="C748" s="107" t="s">
        <v>99</v>
      </c>
      <c r="D748" s="108" t="n">
        <v>36</v>
      </c>
      <c r="E748" s="108" t="n">
        <v>36</v>
      </c>
      <c r="F748" s="108" t="n">
        <v>36</v>
      </c>
      <c r="G748" s="108" t="n">
        <v>36</v>
      </c>
      <c r="H748" s="108" t="n">
        <v>36</v>
      </c>
      <c r="I748" s="108" t="n">
        <v>36</v>
      </c>
      <c r="J748" s="108"/>
      <c r="K748" s="115" t="n">
        <v>742</v>
      </c>
      <c r="L748" s="108" t="n">
        <v>36</v>
      </c>
      <c r="M748" s="108" t="n">
        <v>36</v>
      </c>
      <c r="N748" s="108" t="n">
        <v>36</v>
      </c>
      <c r="O748" s="108" t="n">
        <v>36</v>
      </c>
      <c r="P748" s="108" t="n">
        <v>36</v>
      </c>
      <c r="Q748" s="108"/>
      <c r="R748" s="108"/>
      <c r="S748" s="108" t="n">
        <v>36</v>
      </c>
      <c r="T748" s="108" t="n">
        <v>36</v>
      </c>
      <c r="U748" s="108" t="n">
        <v>36</v>
      </c>
      <c r="V748" s="108" t="n">
        <v>36</v>
      </c>
      <c r="W748" s="108" t="n">
        <v>36</v>
      </c>
      <c r="X748" s="108" t="n">
        <v>36</v>
      </c>
      <c r="Y748" s="108"/>
      <c r="Z748" s="108"/>
      <c r="AA748" s="108" t="n">
        <v>35</v>
      </c>
      <c r="AB748" s="108" t="n">
        <v>35</v>
      </c>
      <c r="AC748" s="108" t="n">
        <v>35</v>
      </c>
      <c r="AD748" s="108" t="n">
        <v>35</v>
      </c>
      <c r="AE748" s="108" t="n">
        <v>35</v>
      </c>
      <c r="AF748" s="108" t="n">
        <v>78</v>
      </c>
      <c r="AG748" s="108" t="n">
        <v>78</v>
      </c>
      <c r="AH748" s="108"/>
      <c r="AI748" s="108"/>
      <c r="AJ748" s="103" t="n">
        <v>742</v>
      </c>
      <c r="AK748" s="108"/>
      <c r="AL748" s="108"/>
      <c r="AM748" s="108"/>
      <c r="AN748" s="108"/>
      <c r="AO748" s="108"/>
      <c r="AP748" s="108"/>
      <c r="AQ748" s="108"/>
      <c r="AR748" s="108"/>
      <c r="AS748" s="108"/>
      <c r="AT748" s="108"/>
      <c r="AU748" s="108"/>
      <c r="AV748" s="108"/>
      <c r="AW748" s="108"/>
      <c r="AX748" s="108"/>
      <c r="AY748" s="108"/>
    </row>
    <row r="749" s="101" customFormat="true" ht="12.75" hidden="false" customHeight="false" outlineLevel="0" collapsed="false">
      <c r="A749" s="3" t="n">
        <v>743</v>
      </c>
      <c r="B749" s="109"/>
      <c r="C749" s="107" t="s">
        <v>95</v>
      </c>
      <c r="D749" s="110" t="n">
        <v>22</v>
      </c>
      <c r="E749" s="110" t="n">
        <v>34</v>
      </c>
      <c r="F749" s="110" t="n">
        <v>34</v>
      </c>
      <c r="G749" s="110" t="n">
        <v>34</v>
      </c>
      <c r="H749" s="110" t="n">
        <v>34</v>
      </c>
      <c r="I749" s="110" t="n">
        <v>34</v>
      </c>
      <c r="J749" s="110"/>
      <c r="K749" s="115" t="n">
        <v>743</v>
      </c>
      <c r="L749" s="110" t="n">
        <v>34</v>
      </c>
      <c r="M749" s="110" t="n">
        <v>34</v>
      </c>
      <c r="N749" s="110" t="n">
        <v>34</v>
      </c>
      <c r="O749" s="110" t="n">
        <v>34</v>
      </c>
      <c r="P749" s="110" t="n">
        <v>34</v>
      </c>
      <c r="Q749" s="110"/>
      <c r="R749" s="103"/>
      <c r="S749" s="110" t="n">
        <v>34</v>
      </c>
      <c r="T749" s="110" t="n">
        <v>34</v>
      </c>
      <c r="U749" s="110" t="n">
        <v>34</v>
      </c>
      <c r="V749" s="110" t="n">
        <v>34</v>
      </c>
      <c r="W749" s="110" t="n">
        <v>34</v>
      </c>
      <c r="X749" s="110" t="n">
        <v>34</v>
      </c>
      <c r="Y749" s="103"/>
      <c r="Z749" s="110"/>
      <c r="AA749" s="110" t="n">
        <v>32</v>
      </c>
      <c r="AB749" s="110" t="n">
        <v>32</v>
      </c>
      <c r="AC749" s="110" t="n">
        <v>32</v>
      </c>
      <c r="AD749" s="110" t="n">
        <v>32</v>
      </c>
      <c r="AE749" s="110" t="n">
        <v>32</v>
      </c>
      <c r="AF749" s="110" t="n">
        <v>30</v>
      </c>
      <c r="AG749" s="110" t="n">
        <v>30</v>
      </c>
      <c r="AJ749" s="103" t="n">
        <v>743</v>
      </c>
    </row>
    <row r="750" s="101" customFormat="true" ht="12.75" hidden="false" customHeight="false" outlineLevel="0" collapsed="false">
      <c r="A750" s="3" t="n">
        <v>744</v>
      </c>
      <c r="C750" s="107" t="s">
        <v>96</v>
      </c>
      <c r="D750" s="108" t="n">
        <v>20</v>
      </c>
      <c r="E750" s="108" t="n">
        <v>20</v>
      </c>
      <c r="F750" s="108" t="n">
        <v>20</v>
      </c>
      <c r="G750" s="108" t="n">
        <v>20</v>
      </c>
      <c r="H750" s="108" t="n">
        <v>20</v>
      </c>
      <c r="I750" s="108" t="n">
        <v>20</v>
      </c>
      <c r="J750" s="108"/>
      <c r="K750" s="115" t="n">
        <v>744</v>
      </c>
      <c r="L750" s="108" t="n">
        <v>20</v>
      </c>
      <c r="M750" s="108" t="n">
        <v>20</v>
      </c>
      <c r="N750" s="108" t="n">
        <v>20</v>
      </c>
      <c r="O750" s="108" t="n">
        <v>20</v>
      </c>
      <c r="P750" s="108" t="n">
        <v>20</v>
      </c>
      <c r="Q750" s="108"/>
      <c r="R750" s="108"/>
      <c r="S750" s="108" t="n">
        <v>20</v>
      </c>
      <c r="T750" s="108" t="n">
        <v>20</v>
      </c>
      <c r="U750" s="108" t="n">
        <v>20</v>
      </c>
      <c r="V750" s="108" t="n">
        <v>20</v>
      </c>
      <c r="W750" s="108" t="n">
        <v>20</v>
      </c>
      <c r="X750" s="108" t="n">
        <v>20</v>
      </c>
      <c r="Y750" s="108"/>
      <c r="Z750" s="108"/>
      <c r="AA750" s="108" t="n">
        <v>20</v>
      </c>
      <c r="AB750" s="108" t="n">
        <v>20</v>
      </c>
      <c r="AC750" s="108" t="n">
        <v>20</v>
      </c>
      <c r="AD750" s="108" t="n">
        <v>20</v>
      </c>
      <c r="AE750" s="108" t="n">
        <v>20</v>
      </c>
      <c r="AF750" s="108" t="n">
        <v>20</v>
      </c>
      <c r="AG750" s="108" t="n">
        <v>20</v>
      </c>
      <c r="AH750" s="108"/>
      <c r="AI750" s="108"/>
      <c r="AJ750" s="103" t="n">
        <v>744</v>
      </c>
      <c r="AK750" s="108"/>
      <c r="AL750" s="108"/>
      <c r="AM750" s="108"/>
      <c r="AN750" s="108"/>
      <c r="AO750" s="108"/>
      <c r="AP750" s="108"/>
      <c r="AQ750" s="108"/>
      <c r="AR750" s="108"/>
      <c r="AS750" s="108"/>
      <c r="AT750" s="108"/>
      <c r="AU750" s="108"/>
      <c r="AV750" s="108"/>
      <c r="AW750" s="108"/>
      <c r="AX750" s="108"/>
      <c r="AY750" s="108"/>
    </row>
    <row r="751" s="101" customFormat="true" ht="12.75" hidden="false" customHeight="false" outlineLevel="0" collapsed="false">
      <c r="A751" s="3" t="n">
        <v>745</v>
      </c>
      <c r="B751" s="100" t="s">
        <v>220</v>
      </c>
      <c r="C751" s="107" t="s">
        <v>63</v>
      </c>
      <c r="D751" s="108" t="n">
        <f aca="false">D762</f>
        <v>4500</v>
      </c>
      <c r="E751" s="108" t="n">
        <f aca="false">E762</f>
        <v>4500</v>
      </c>
      <c r="F751" s="108" t="n">
        <f aca="false">F762</f>
        <v>4500</v>
      </c>
      <c r="G751" s="108" t="n">
        <f aca="false">G762</f>
        <v>4500</v>
      </c>
      <c r="H751" s="108" t="n">
        <f aca="false">H762</f>
        <v>4500</v>
      </c>
      <c r="I751" s="108" t="n">
        <f aca="false">I762</f>
        <v>4500</v>
      </c>
      <c r="J751" s="108"/>
      <c r="K751" s="115" t="n">
        <v>745</v>
      </c>
      <c r="L751" s="108" t="n">
        <f aca="false">L762</f>
        <v>4500</v>
      </c>
      <c r="M751" s="108" t="n">
        <f aca="false">M762</f>
        <v>4500</v>
      </c>
      <c r="N751" s="108" t="n">
        <f aca="false">N762</f>
        <v>4500</v>
      </c>
      <c r="O751" s="108" t="n">
        <f aca="false">O762</f>
        <v>4500</v>
      </c>
      <c r="P751" s="108" t="n">
        <f aca="false">P762</f>
        <v>4500</v>
      </c>
      <c r="Q751" s="108"/>
      <c r="R751" s="108"/>
      <c r="S751" s="108" t="n">
        <f aca="false">S762</f>
        <v>4500</v>
      </c>
      <c r="T751" s="108" t="n">
        <f aca="false">T762</f>
        <v>4500</v>
      </c>
      <c r="U751" s="108" t="n">
        <f aca="false">U762</f>
        <v>4500</v>
      </c>
      <c r="V751" s="108" t="n">
        <f aca="false">V762</f>
        <v>4500</v>
      </c>
      <c r="W751" s="108" t="n">
        <f aca="false">W762</f>
        <v>4500</v>
      </c>
      <c r="X751" s="108" t="n">
        <f aca="false">X762</f>
        <v>4500</v>
      </c>
      <c r="Y751" s="108"/>
      <c r="Z751" s="108"/>
      <c r="AA751" s="108" t="n">
        <f aca="false">AA762</f>
        <v>4500</v>
      </c>
      <c r="AB751" s="108" t="n">
        <f aca="false">AB762</f>
        <v>4500</v>
      </c>
      <c r="AC751" s="108" t="n">
        <f aca="false">AC762</f>
        <v>4500</v>
      </c>
      <c r="AD751" s="108" t="n">
        <f aca="false">AD762</f>
        <v>4500</v>
      </c>
      <c r="AE751" s="108" t="n">
        <f aca="false">AE762</f>
        <v>4500</v>
      </c>
      <c r="AF751" s="108" t="n">
        <f aca="false">AF762</f>
        <v>4500</v>
      </c>
      <c r="AG751" s="108" t="n">
        <f aca="false">AG762</f>
        <v>4500</v>
      </c>
      <c r="AH751" s="108"/>
      <c r="AI751" s="108"/>
      <c r="AJ751" s="103" t="n">
        <v>745</v>
      </c>
      <c r="AK751" s="108"/>
      <c r="AL751" s="108"/>
      <c r="AM751" s="108"/>
      <c r="AN751" s="108"/>
      <c r="AO751" s="108"/>
      <c r="AP751" s="108"/>
      <c r="AQ751" s="108"/>
      <c r="AR751" s="108"/>
      <c r="AS751" s="108"/>
      <c r="AT751" s="108"/>
      <c r="AU751" s="108"/>
      <c r="AV751" s="108"/>
      <c r="AW751" s="108"/>
      <c r="AX751" s="108"/>
      <c r="AY751" s="108"/>
    </row>
    <row r="752" s="99" customFormat="true" ht="12.75" hidden="false" customHeight="false" outlineLevel="0" collapsed="false">
      <c r="A752" s="3" t="n">
        <v>746</v>
      </c>
      <c r="B752" s="96" t="s">
        <v>216</v>
      </c>
      <c r="C752" s="96"/>
      <c r="D752" s="96" t="s">
        <v>16</v>
      </c>
      <c r="E752" s="96" t="s">
        <v>17</v>
      </c>
      <c r="F752" s="96" t="s">
        <v>18</v>
      </c>
      <c r="G752" s="96" t="s">
        <v>19</v>
      </c>
      <c r="H752" s="96" t="s">
        <v>20</v>
      </c>
      <c r="I752" s="96" t="s">
        <v>21</v>
      </c>
      <c r="J752" s="96"/>
      <c r="K752" s="97" t="n">
        <v>746</v>
      </c>
      <c r="L752" s="96" t="s">
        <v>23</v>
      </c>
      <c r="M752" s="96" t="s">
        <v>24</v>
      </c>
      <c r="N752" s="96" t="s">
        <v>25</v>
      </c>
      <c r="O752" s="96" t="s">
        <v>26</v>
      </c>
      <c r="P752" s="96" t="s">
        <v>27</v>
      </c>
      <c r="Q752" s="96"/>
      <c r="R752" s="98"/>
      <c r="S752" s="96" t="s">
        <v>28</v>
      </c>
      <c r="T752" s="96" t="s">
        <v>29</v>
      </c>
      <c r="U752" s="96" t="s">
        <v>30</v>
      </c>
      <c r="V752" s="96" t="s">
        <v>31</v>
      </c>
      <c r="W752" s="96" t="s">
        <v>32</v>
      </c>
      <c r="X752" s="96" t="s">
        <v>33</v>
      </c>
      <c r="Y752" s="98"/>
      <c r="Z752" s="96"/>
      <c r="AA752" s="96" t="s">
        <v>34</v>
      </c>
      <c r="AB752" s="96" t="s">
        <v>35</v>
      </c>
      <c r="AC752" s="96" t="s">
        <v>36</v>
      </c>
      <c r="AD752" s="96" t="s">
        <v>37</v>
      </c>
      <c r="AE752" s="96" t="s">
        <v>38</v>
      </c>
      <c r="AF752" s="96" t="s">
        <v>39</v>
      </c>
      <c r="AG752" s="96" t="s">
        <v>40</v>
      </c>
      <c r="AH752" s="96"/>
      <c r="AJ752" s="103" t="n">
        <v>746</v>
      </c>
    </row>
    <row r="753" s="101" customFormat="true" ht="12.75" hidden="false" customHeight="false" outlineLevel="0" collapsed="false">
      <c r="A753" s="3" t="n">
        <v>747</v>
      </c>
      <c r="B753" s="104" t="s">
        <v>224</v>
      </c>
      <c r="C753" s="104"/>
      <c r="K753" s="102" t="n">
        <v>747</v>
      </c>
      <c r="R753" s="103"/>
      <c r="S753" s="108"/>
      <c r="Y753" s="103"/>
      <c r="AJ753" s="103" t="n">
        <v>747</v>
      </c>
    </row>
    <row r="754" s="101" customFormat="true" ht="12.75" hidden="false" customHeight="false" outlineLevel="0" collapsed="false">
      <c r="A754" s="3" t="n">
        <v>748</v>
      </c>
      <c r="B754" s="100"/>
      <c r="C754" s="100" t="s">
        <v>225</v>
      </c>
      <c r="D754" s="116" t="n">
        <v>7500</v>
      </c>
      <c r="E754" s="116" t="n">
        <v>7500</v>
      </c>
      <c r="F754" s="116" t="n">
        <v>7500</v>
      </c>
      <c r="G754" s="116" t="n">
        <v>7500</v>
      </c>
      <c r="H754" s="116" t="n">
        <v>7500</v>
      </c>
      <c r="I754" s="116" t="n">
        <v>7500</v>
      </c>
      <c r="J754" s="116"/>
      <c r="K754" s="114" t="n">
        <v>748</v>
      </c>
      <c r="L754" s="116" t="n">
        <v>7500</v>
      </c>
      <c r="M754" s="116" t="n">
        <v>7500</v>
      </c>
      <c r="N754" s="116" t="n">
        <v>7500</v>
      </c>
      <c r="O754" s="116" t="n">
        <v>7500</v>
      </c>
      <c r="P754" s="116" t="n">
        <v>7500</v>
      </c>
      <c r="Q754" s="116"/>
      <c r="R754" s="116"/>
      <c r="S754" s="116" t="n">
        <v>11500</v>
      </c>
      <c r="T754" s="116" t="n">
        <v>11500</v>
      </c>
      <c r="U754" s="116" t="n">
        <v>11500</v>
      </c>
      <c r="V754" s="116" t="n">
        <v>11500</v>
      </c>
      <c r="W754" s="116" t="n">
        <v>11500</v>
      </c>
      <c r="X754" s="116" t="n">
        <v>11500</v>
      </c>
      <c r="Y754" s="116"/>
      <c r="Z754" s="116"/>
      <c r="AA754" s="116" t="n">
        <v>7500</v>
      </c>
      <c r="AB754" s="116" t="n">
        <v>7500</v>
      </c>
      <c r="AC754" s="116" t="n">
        <v>7500</v>
      </c>
      <c r="AD754" s="116" t="n">
        <v>7500</v>
      </c>
      <c r="AE754" s="116" t="n">
        <v>7500</v>
      </c>
      <c r="AF754" s="116" t="n">
        <v>7500</v>
      </c>
      <c r="AG754" s="116" t="n">
        <v>7500</v>
      </c>
      <c r="AH754" s="116"/>
      <c r="AI754" s="116"/>
      <c r="AJ754" s="103" t="n">
        <v>748</v>
      </c>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row>
    <row r="755" s="101" customFormat="true" ht="12.75" hidden="false" customHeight="false" outlineLevel="0" collapsed="false">
      <c r="A755" s="3" t="n">
        <v>749</v>
      </c>
      <c r="B755" s="100"/>
      <c r="C755" s="100" t="s">
        <v>226</v>
      </c>
      <c r="D755" s="116" t="n">
        <v>8500</v>
      </c>
      <c r="E755" s="116" t="n">
        <v>8500</v>
      </c>
      <c r="F755" s="116" t="n">
        <v>8500</v>
      </c>
      <c r="G755" s="116" t="n">
        <v>8500</v>
      </c>
      <c r="H755" s="116" t="n">
        <v>8500</v>
      </c>
      <c r="I755" s="116" t="n">
        <v>8500</v>
      </c>
      <c r="J755" s="116"/>
      <c r="K755" s="114" t="n">
        <v>749</v>
      </c>
      <c r="L755" s="116" t="n">
        <v>8500</v>
      </c>
      <c r="M755" s="116" t="n">
        <v>8500</v>
      </c>
      <c r="N755" s="116" t="n">
        <v>8500</v>
      </c>
      <c r="O755" s="116" t="n">
        <v>8500</v>
      </c>
      <c r="P755" s="116" t="n">
        <v>8500</v>
      </c>
      <c r="Q755" s="116"/>
      <c r="R755" s="116"/>
      <c r="S755" s="108" t="n">
        <v>12500</v>
      </c>
      <c r="T755" s="108" t="n">
        <v>12500</v>
      </c>
      <c r="U755" s="108" t="n">
        <v>12500</v>
      </c>
      <c r="V755" s="108" t="n">
        <v>12500</v>
      </c>
      <c r="W755" s="108" t="n">
        <v>12500</v>
      </c>
      <c r="X755" s="108" t="n">
        <v>12500</v>
      </c>
      <c r="Y755" s="116"/>
      <c r="Z755" s="116"/>
      <c r="AA755" s="108" t="n">
        <v>12500</v>
      </c>
      <c r="AB755" s="108" t="n">
        <v>12500</v>
      </c>
      <c r="AC755" s="108" t="n">
        <v>12500</v>
      </c>
      <c r="AD755" s="108" t="n">
        <v>12500</v>
      </c>
      <c r="AE755" s="108" t="n">
        <v>12500</v>
      </c>
      <c r="AF755" s="108" t="n">
        <v>12500</v>
      </c>
      <c r="AG755" s="108" t="n">
        <v>12500</v>
      </c>
      <c r="AH755" s="116"/>
      <c r="AI755" s="116"/>
      <c r="AJ755" s="103" t="n">
        <v>749</v>
      </c>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row>
    <row r="756" s="101" customFormat="true" ht="12.75" hidden="false" customHeight="false" outlineLevel="0" collapsed="false">
      <c r="A756" s="3" t="n">
        <v>750</v>
      </c>
      <c r="B756" s="100"/>
      <c r="C756" s="100"/>
      <c r="D756" s="117" t="n">
        <v>0</v>
      </c>
      <c r="E756" s="117"/>
      <c r="F756" s="117"/>
      <c r="G756" s="117"/>
      <c r="H756" s="117"/>
      <c r="I756" s="117"/>
      <c r="J756" s="117"/>
      <c r="K756" s="114"/>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6"/>
      <c r="AI756" s="116"/>
      <c r="AJ756" s="103"/>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row>
    <row r="757" s="101" customFormat="true" ht="12.75" hidden="false" customHeight="false" outlineLevel="0" collapsed="false">
      <c r="A757" s="3" t="n">
        <v>751</v>
      </c>
      <c r="C757" s="100" t="s">
        <v>219</v>
      </c>
      <c r="D757" s="108" t="n">
        <f aca="false">D755+D756</f>
        <v>8500</v>
      </c>
      <c r="E757" s="108" t="n">
        <v>8500</v>
      </c>
      <c r="F757" s="108" t="n">
        <v>8500</v>
      </c>
      <c r="G757" s="108" t="n">
        <v>8500</v>
      </c>
      <c r="H757" s="108" t="n">
        <v>8500</v>
      </c>
      <c r="I757" s="108" t="n">
        <v>8500</v>
      </c>
      <c r="J757" s="108"/>
      <c r="K757" s="114" t="n">
        <v>751</v>
      </c>
      <c r="L757" s="108" t="n">
        <v>8500</v>
      </c>
      <c r="M757" s="108" t="n">
        <v>8500</v>
      </c>
      <c r="N757" s="108" t="n">
        <v>8500</v>
      </c>
      <c r="O757" s="108" t="n">
        <v>8500</v>
      </c>
      <c r="P757" s="108" t="n">
        <v>8500</v>
      </c>
      <c r="Q757" s="108"/>
      <c r="R757" s="108"/>
      <c r="S757" s="108" t="n">
        <v>12500</v>
      </c>
      <c r="T757" s="108" t="n">
        <v>12500</v>
      </c>
      <c r="U757" s="108" t="n">
        <v>12500</v>
      </c>
      <c r="V757" s="108" t="n">
        <v>12500</v>
      </c>
      <c r="W757" s="108" t="n">
        <v>12500</v>
      </c>
      <c r="X757" s="108" t="n">
        <v>12500</v>
      </c>
      <c r="Y757" s="108"/>
      <c r="Z757" s="108"/>
      <c r="AA757" s="108" t="n">
        <v>12500</v>
      </c>
      <c r="AB757" s="108" t="n">
        <v>12500</v>
      </c>
      <c r="AC757" s="108" t="n">
        <v>12500</v>
      </c>
      <c r="AD757" s="108" t="n">
        <v>12500</v>
      </c>
      <c r="AE757" s="108" t="n">
        <v>12500</v>
      </c>
      <c r="AF757" s="108" t="n">
        <v>12500</v>
      </c>
      <c r="AG757" s="108" t="n">
        <v>12500</v>
      </c>
      <c r="AH757" s="108"/>
      <c r="AI757" s="108"/>
      <c r="AJ757" s="103" t="n">
        <v>751</v>
      </c>
      <c r="AK757" s="108"/>
      <c r="AL757" s="108"/>
      <c r="AM757" s="108"/>
      <c r="AN757" s="108"/>
      <c r="AO757" s="108"/>
      <c r="AP757" s="108"/>
      <c r="AQ757" s="108"/>
      <c r="AR757" s="108"/>
      <c r="AS757" s="108"/>
      <c r="AT757" s="108"/>
      <c r="AU757" s="108"/>
      <c r="AV757" s="108"/>
      <c r="AW757" s="108"/>
      <c r="AX757" s="108"/>
      <c r="AY757" s="108"/>
    </row>
    <row r="758" s="101" customFormat="true" ht="12.75" hidden="false" customHeight="false" outlineLevel="0" collapsed="false">
      <c r="A758" s="3" t="n">
        <v>752</v>
      </c>
      <c r="B758" s="100"/>
      <c r="C758" s="107" t="s">
        <v>93</v>
      </c>
      <c r="D758" s="108" t="n">
        <v>420</v>
      </c>
      <c r="E758" s="108" t="n">
        <v>420</v>
      </c>
      <c r="F758" s="108" t="n">
        <v>420</v>
      </c>
      <c r="G758" s="108" t="n">
        <v>420</v>
      </c>
      <c r="H758" s="108" t="n">
        <v>420</v>
      </c>
      <c r="I758" s="108" t="n">
        <v>420</v>
      </c>
      <c r="J758" s="108"/>
      <c r="K758" s="114" t="n">
        <v>752</v>
      </c>
      <c r="L758" s="108" t="n">
        <v>420</v>
      </c>
      <c r="M758" s="108" t="n">
        <v>420</v>
      </c>
      <c r="N758" s="108" t="n">
        <v>420</v>
      </c>
      <c r="O758" s="108" t="n">
        <v>420</v>
      </c>
      <c r="P758" s="108" t="n">
        <v>420</v>
      </c>
      <c r="Q758" s="108"/>
      <c r="R758" s="108"/>
      <c r="S758" s="108" t="n">
        <v>420</v>
      </c>
      <c r="T758" s="108" t="n">
        <v>420</v>
      </c>
      <c r="U758" s="108" t="n">
        <v>420</v>
      </c>
      <c r="V758" s="108" t="n">
        <v>420</v>
      </c>
      <c r="W758" s="108" t="n">
        <v>420</v>
      </c>
      <c r="X758" s="108" t="n">
        <v>420</v>
      </c>
      <c r="Y758" s="108"/>
      <c r="Z758" s="108"/>
      <c r="AA758" s="108" t="n">
        <v>420</v>
      </c>
      <c r="AB758" s="108" t="n">
        <v>420</v>
      </c>
      <c r="AC758" s="108" t="n">
        <v>420</v>
      </c>
      <c r="AD758" s="108" t="n">
        <v>420</v>
      </c>
      <c r="AE758" s="108" t="n">
        <v>420</v>
      </c>
      <c r="AF758" s="108" t="n">
        <v>420</v>
      </c>
      <c r="AG758" s="108" t="n">
        <v>420</v>
      </c>
      <c r="AH758" s="108"/>
      <c r="AI758" s="108"/>
      <c r="AJ758" s="103" t="n">
        <v>752</v>
      </c>
      <c r="AK758" s="108"/>
      <c r="AL758" s="108"/>
      <c r="AM758" s="108"/>
      <c r="AN758" s="108"/>
      <c r="AO758" s="108"/>
      <c r="AP758" s="108"/>
      <c r="AQ758" s="108"/>
      <c r="AR758" s="108"/>
      <c r="AS758" s="108"/>
      <c r="AT758" s="108"/>
      <c r="AU758" s="108"/>
      <c r="AV758" s="108"/>
      <c r="AW758" s="108"/>
      <c r="AX758" s="108"/>
      <c r="AY758" s="108"/>
    </row>
    <row r="759" s="101" customFormat="true" ht="12.75" hidden="false" customHeight="false" outlineLevel="0" collapsed="false">
      <c r="A759" s="3" t="n">
        <v>753</v>
      </c>
      <c r="B759" s="100"/>
      <c r="C759" s="107" t="s">
        <v>99</v>
      </c>
      <c r="D759" s="108" t="n">
        <v>120</v>
      </c>
      <c r="E759" s="108" t="n">
        <v>120</v>
      </c>
      <c r="F759" s="108" t="n">
        <v>120</v>
      </c>
      <c r="G759" s="108" t="n">
        <v>120</v>
      </c>
      <c r="H759" s="108" t="n">
        <v>120</v>
      </c>
      <c r="I759" s="108" t="n">
        <v>120</v>
      </c>
      <c r="J759" s="108"/>
      <c r="K759" s="114" t="n">
        <v>753</v>
      </c>
      <c r="L759" s="108" t="n">
        <v>120</v>
      </c>
      <c r="M759" s="108" t="n">
        <v>120</v>
      </c>
      <c r="N759" s="108" t="n">
        <v>120</v>
      </c>
      <c r="O759" s="108" t="n">
        <v>120</v>
      </c>
      <c r="P759" s="108" t="n">
        <v>120</v>
      </c>
      <c r="Q759" s="108"/>
      <c r="R759" s="108"/>
      <c r="S759" s="108" t="n">
        <v>120</v>
      </c>
      <c r="T759" s="108" t="n">
        <v>120</v>
      </c>
      <c r="U759" s="108" t="n">
        <v>120</v>
      </c>
      <c r="V759" s="108" t="n">
        <v>120</v>
      </c>
      <c r="W759" s="108" t="n">
        <v>120</v>
      </c>
      <c r="X759" s="108" t="n">
        <v>120</v>
      </c>
      <c r="Y759" s="108"/>
      <c r="Z759" s="108"/>
      <c r="AA759" s="108" t="n">
        <v>135</v>
      </c>
      <c r="AB759" s="108" t="n">
        <v>135</v>
      </c>
      <c r="AC759" s="108" t="n">
        <v>135</v>
      </c>
      <c r="AD759" s="108" t="n">
        <v>135</v>
      </c>
      <c r="AE759" s="108" t="n">
        <v>135</v>
      </c>
      <c r="AF759" s="108" t="n">
        <v>138</v>
      </c>
      <c r="AG759" s="108" t="n">
        <v>138</v>
      </c>
      <c r="AH759" s="108"/>
      <c r="AI759" s="108"/>
      <c r="AJ759" s="103" t="n">
        <v>753</v>
      </c>
      <c r="AK759" s="108"/>
      <c r="AL759" s="108"/>
      <c r="AM759" s="108"/>
      <c r="AN759" s="108"/>
      <c r="AO759" s="108"/>
      <c r="AP759" s="108"/>
      <c r="AQ759" s="108"/>
      <c r="AR759" s="108"/>
      <c r="AS759" s="108"/>
      <c r="AT759" s="108"/>
      <c r="AU759" s="108"/>
      <c r="AV759" s="108"/>
      <c r="AW759" s="108"/>
      <c r="AX759" s="108"/>
      <c r="AY759" s="108"/>
    </row>
    <row r="760" s="101" customFormat="true" ht="12.75" hidden="false" customHeight="false" outlineLevel="0" collapsed="false">
      <c r="A760" s="3" t="n">
        <v>754</v>
      </c>
      <c r="B760" s="100"/>
      <c r="C760" s="107" t="s">
        <v>95</v>
      </c>
      <c r="D760" s="108" t="n">
        <v>30</v>
      </c>
      <c r="E760" s="108" t="n">
        <v>105</v>
      </c>
      <c r="F760" s="108" t="n">
        <v>105</v>
      </c>
      <c r="G760" s="108" t="n">
        <v>105</v>
      </c>
      <c r="H760" s="108" t="n">
        <v>105</v>
      </c>
      <c r="I760" s="108" t="n">
        <v>105</v>
      </c>
      <c r="J760" s="108"/>
      <c r="K760" s="114" t="n">
        <v>754</v>
      </c>
      <c r="L760" s="108" t="n">
        <v>105</v>
      </c>
      <c r="M760" s="108" t="n">
        <v>105</v>
      </c>
      <c r="N760" s="108" t="n">
        <v>105</v>
      </c>
      <c r="O760" s="108" t="n">
        <v>105</v>
      </c>
      <c r="P760" s="108" t="n">
        <v>105</v>
      </c>
      <c r="Q760" s="108"/>
      <c r="R760" s="108"/>
      <c r="S760" s="108" t="n">
        <v>123</v>
      </c>
      <c r="T760" s="108" t="n">
        <v>123</v>
      </c>
      <c r="U760" s="108" t="n">
        <v>123</v>
      </c>
      <c r="V760" s="108" t="n">
        <v>123</v>
      </c>
      <c r="W760" s="108" t="n">
        <v>123</v>
      </c>
      <c r="X760" s="108" t="n">
        <v>123</v>
      </c>
      <c r="Y760" s="108"/>
      <c r="Z760" s="108"/>
      <c r="AA760" s="108" t="n">
        <v>123</v>
      </c>
      <c r="AB760" s="108" t="n">
        <v>123</v>
      </c>
      <c r="AC760" s="108" t="n">
        <v>123</v>
      </c>
      <c r="AD760" s="108" t="n">
        <v>123</v>
      </c>
      <c r="AE760" s="108" t="n">
        <v>123</v>
      </c>
      <c r="AF760" s="108" t="n">
        <v>120</v>
      </c>
      <c r="AG760" s="108" t="n">
        <v>120</v>
      </c>
      <c r="AH760" s="108"/>
      <c r="AI760" s="108"/>
      <c r="AJ760" s="103" t="n">
        <v>754</v>
      </c>
      <c r="AK760" s="108"/>
      <c r="AL760" s="108"/>
      <c r="AM760" s="108"/>
      <c r="AN760" s="108"/>
      <c r="AO760" s="108"/>
      <c r="AP760" s="108"/>
      <c r="AQ760" s="108"/>
      <c r="AR760" s="108"/>
      <c r="AS760" s="108"/>
      <c r="AT760" s="108"/>
      <c r="AU760" s="108"/>
      <c r="AV760" s="108"/>
      <c r="AW760" s="108"/>
      <c r="AX760" s="108"/>
      <c r="AY760" s="108"/>
    </row>
    <row r="761" s="101" customFormat="true" ht="12.75" hidden="false" customHeight="false" outlineLevel="0" collapsed="false">
      <c r="A761" s="3" t="n">
        <v>755</v>
      </c>
      <c r="B761" s="100"/>
      <c r="C761" s="107" t="s">
        <v>96</v>
      </c>
      <c r="D761" s="108" t="n">
        <v>20</v>
      </c>
      <c r="E761" s="108" t="n">
        <v>20</v>
      </c>
      <c r="F761" s="108" t="n">
        <v>20</v>
      </c>
      <c r="G761" s="108" t="n">
        <v>20</v>
      </c>
      <c r="H761" s="108" t="n">
        <v>20</v>
      </c>
      <c r="I761" s="108" t="n">
        <v>20</v>
      </c>
      <c r="J761" s="108"/>
      <c r="K761" s="114" t="n">
        <v>755</v>
      </c>
      <c r="L761" s="108" t="n">
        <v>20</v>
      </c>
      <c r="M761" s="108" t="n">
        <v>20</v>
      </c>
      <c r="N761" s="108" t="n">
        <v>20</v>
      </c>
      <c r="O761" s="108" t="n">
        <v>20</v>
      </c>
      <c r="P761" s="108" t="n">
        <v>20</v>
      </c>
      <c r="Q761" s="108"/>
      <c r="R761" s="108"/>
      <c r="S761" s="108" t="n">
        <v>20</v>
      </c>
      <c r="T761" s="108" t="n">
        <v>20</v>
      </c>
      <c r="U761" s="108" t="n">
        <v>20</v>
      </c>
      <c r="V761" s="108" t="n">
        <v>20</v>
      </c>
      <c r="W761" s="108" t="n">
        <v>20</v>
      </c>
      <c r="X761" s="108" t="n">
        <v>20</v>
      </c>
      <c r="Y761" s="108"/>
      <c r="Z761" s="108"/>
      <c r="AA761" s="108" t="n">
        <v>20</v>
      </c>
      <c r="AB761" s="108" t="n">
        <v>20</v>
      </c>
      <c r="AC761" s="108" t="n">
        <v>20</v>
      </c>
      <c r="AD761" s="108" t="n">
        <v>20</v>
      </c>
      <c r="AE761" s="108" t="n">
        <v>20</v>
      </c>
      <c r="AF761" s="108" t="n">
        <v>20</v>
      </c>
      <c r="AG761" s="108" t="n">
        <v>20</v>
      </c>
      <c r="AH761" s="108"/>
      <c r="AI761" s="108"/>
      <c r="AJ761" s="103" t="n">
        <v>755</v>
      </c>
      <c r="AK761" s="108"/>
      <c r="AL761" s="108"/>
      <c r="AM761" s="108"/>
      <c r="AN761" s="108"/>
      <c r="AO761" s="108"/>
      <c r="AP761" s="108"/>
      <c r="AQ761" s="108"/>
      <c r="AR761" s="108"/>
      <c r="AS761" s="108"/>
      <c r="AT761" s="108"/>
      <c r="AU761" s="108"/>
      <c r="AV761" s="108"/>
      <c r="AW761" s="108"/>
      <c r="AX761" s="108"/>
      <c r="AY761" s="108"/>
    </row>
    <row r="762" s="101" customFormat="true" ht="12.75" hidden="false" customHeight="false" outlineLevel="0" collapsed="false">
      <c r="A762" s="3" t="n">
        <v>756</v>
      </c>
      <c r="B762" s="100" t="s">
        <v>220</v>
      </c>
      <c r="C762" s="107" t="s">
        <v>63</v>
      </c>
      <c r="D762" s="108" t="n">
        <v>4500</v>
      </c>
      <c r="E762" s="108" t="n">
        <v>4500</v>
      </c>
      <c r="F762" s="108" t="n">
        <v>4500</v>
      </c>
      <c r="G762" s="108" t="n">
        <v>4500</v>
      </c>
      <c r="H762" s="108" t="n">
        <v>4500</v>
      </c>
      <c r="I762" s="108" t="n">
        <v>4500</v>
      </c>
      <c r="J762" s="108"/>
      <c r="K762" s="114" t="n">
        <v>756</v>
      </c>
      <c r="L762" s="108" t="n">
        <v>4500</v>
      </c>
      <c r="M762" s="108" t="n">
        <v>4500</v>
      </c>
      <c r="N762" s="108" t="n">
        <v>4500</v>
      </c>
      <c r="O762" s="108" t="n">
        <v>4500</v>
      </c>
      <c r="P762" s="108" t="n">
        <v>4500</v>
      </c>
      <c r="Q762" s="108"/>
      <c r="R762" s="108"/>
      <c r="S762" s="108" t="n">
        <v>4500</v>
      </c>
      <c r="T762" s="108" t="n">
        <v>4500</v>
      </c>
      <c r="U762" s="108" t="n">
        <v>4500</v>
      </c>
      <c r="V762" s="108" t="n">
        <v>4500</v>
      </c>
      <c r="W762" s="108" t="n">
        <v>4500</v>
      </c>
      <c r="X762" s="108" t="n">
        <v>4500</v>
      </c>
      <c r="Y762" s="108"/>
      <c r="Z762" s="108"/>
      <c r="AA762" s="108" t="n">
        <v>4500</v>
      </c>
      <c r="AB762" s="108" t="n">
        <v>4500</v>
      </c>
      <c r="AC762" s="108" t="n">
        <v>4500</v>
      </c>
      <c r="AD762" s="108" t="n">
        <v>4500</v>
      </c>
      <c r="AE762" s="108" t="n">
        <v>4500</v>
      </c>
      <c r="AF762" s="108" t="n">
        <v>4500</v>
      </c>
      <c r="AG762" s="108" t="n">
        <v>4500</v>
      </c>
      <c r="AH762" s="108"/>
      <c r="AI762" s="108"/>
      <c r="AJ762" s="103" t="n">
        <v>756</v>
      </c>
      <c r="AK762" s="108"/>
      <c r="AL762" s="108"/>
      <c r="AM762" s="108"/>
      <c r="AN762" s="108"/>
      <c r="AO762" s="108"/>
      <c r="AP762" s="108"/>
      <c r="AQ762" s="108"/>
      <c r="AR762" s="108"/>
      <c r="AS762" s="108"/>
      <c r="AT762" s="108"/>
      <c r="AU762" s="108"/>
      <c r="AV762" s="108"/>
      <c r="AW762" s="108"/>
      <c r="AX762" s="108"/>
      <c r="AY762" s="108"/>
    </row>
    <row r="763" s="101" customFormat="true" ht="12.75" hidden="false" customHeight="false" outlineLevel="0" collapsed="false">
      <c r="A763" s="3" t="n">
        <v>757</v>
      </c>
      <c r="B763" s="100"/>
      <c r="C763" s="107" t="s">
        <v>227</v>
      </c>
      <c r="D763" s="108"/>
      <c r="E763" s="108"/>
      <c r="F763" s="108"/>
      <c r="G763" s="108"/>
      <c r="H763" s="108"/>
      <c r="I763" s="108"/>
      <c r="J763" s="108"/>
      <c r="K763" s="114"/>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3" t="n">
        <v>757</v>
      </c>
      <c r="AK763" s="108"/>
      <c r="AL763" s="108"/>
      <c r="AM763" s="108"/>
      <c r="AN763" s="108"/>
      <c r="AO763" s="108"/>
      <c r="AP763" s="108"/>
      <c r="AQ763" s="108"/>
      <c r="AR763" s="108"/>
      <c r="AS763" s="108"/>
      <c r="AT763" s="108"/>
      <c r="AU763" s="108"/>
      <c r="AV763" s="108"/>
      <c r="AW763" s="108"/>
      <c r="AX763" s="108"/>
      <c r="AY763" s="108"/>
    </row>
    <row r="764" s="101" customFormat="true" ht="12.75" hidden="false" customHeight="false" outlineLevel="0" collapsed="false">
      <c r="A764" s="3" t="n">
        <v>758</v>
      </c>
      <c r="B764" s="100"/>
      <c r="C764" s="107" t="s">
        <v>228</v>
      </c>
      <c r="D764" s="108"/>
      <c r="E764" s="108"/>
      <c r="F764" s="108"/>
      <c r="G764" s="108"/>
      <c r="H764" s="108"/>
      <c r="I764" s="108"/>
      <c r="J764" s="108"/>
      <c r="K764" s="114"/>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3" t="n">
        <v>758</v>
      </c>
      <c r="AK764" s="108"/>
      <c r="AL764" s="108"/>
      <c r="AM764" s="108"/>
      <c r="AN764" s="108"/>
      <c r="AO764" s="108"/>
      <c r="AP764" s="108"/>
      <c r="AQ764" s="108"/>
      <c r="AR764" s="108"/>
      <c r="AS764" s="108"/>
      <c r="AT764" s="108"/>
      <c r="AU764" s="108"/>
      <c r="AV764" s="108"/>
      <c r="AW764" s="108"/>
      <c r="AX764" s="108"/>
      <c r="AY764" s="108"/>
    </row>
    <row r="765" s="101" customFormat="true" ht="12.75" hidden="false" customHeight="false" outlineLevel="0" collapsed="false">
      <c r="A765" s="3" t="n">
        <v>759</v>
      </c>
      <c r="B765" s="100"/>
      <c r="C765" s="104" t="s">
        <v>229</v>
      </c>
      <c r="D765" s="118" t="n">
        <f aca="false">ROUND(0.09*POWER(Wohnfläche,0.8),0)</f>
        <v>0</v>
      </c>
      <c r="E765" s="118" t="n">
        <f aca="false">ROUND(0.09*POWER(Wohnfläche,0.8),0)</f>
        <v>0</v>
      </c>
      <c r="F765" s="118" t="n">
        <f aca="false">ROUND(0.09*POWER(Wohnfläche,0.8),0)</f>
        <v>0</v>
      </c>
      <c r="G765" s="118" t="n">
        <f aca="false">ROUND(0.09*POWER(Wohnfläche,0.8),0)</f>
        <v>0</v>
      </c>
      <c r="H765" s="118" t="n">
        <f aca="false">ROUND(0.09*POWER(Wohnfläche,0.8),0)</f>
        <v>0</v>
      </c>
      <c r="I765" s="118" t="n">
        <f aca="false">ROUND(0.09*POWER(Wohnfläche,0.8),0)</f>
        <v>0</v>
      </c>
      <c r="J765" s="118"/>
      <c r="K765" s="114" t="n">
        <v>759</v>
      </c>
      <c r="L765" s="118" t="n">
        <f aca="false">ROUND(0.09*POWER(Wohnfläche,0.8),0)</f>
        <v>0</v>
      </c>
      <c r="M765" s="118" t="n">
        <f aca="false">ROUND(0.09*POWER(Wohnfläche,0.8),0)</f>
        <v>0</v>
      </c>
      <c r="N765" s="118" t="n">
        <f aca="false">ROUND(0.09*POWER(Wohnfläche,0.8),0)</f>
        <v>0</v>
      </c>
      <c r="O765" s="118" t="n">
        <f aca="false">ROUND(0.09*POWER(Wohnfläche,0.8),0)</f>
        <v>0</v>
      </c>
      <c r="P765" s="118" t="n">
        <f aca="false">ROUND(0.09*POWER(Wohnfläche,0.8),0)</f>
        <v>0</v>
      </c>
      <c r="Q765" s="118"/>
      <c r="R765" s="118"/>
      <c r="S765" s="118" t="n">
        <f aca="false">ROUND(0.09*POWER(Wohnfläche,0.8),0)</f>
        <v>0</v>
      </c>
      <c r="T765" s="118" t="n">
        <f aca="false">ROUND(0.09*POWER(Wohnfläche,0.8),0)</f>
        <v>0</v>
      </c>
      <c r="U765" s="118" t="n">
        <f aca="false">ROUND(0.09*POWER(Wohnfläche,0.8),0)</f>
        <v>0</v>
      </c>
      <c r="V765" s="118" t="n">
        <f aca="false">ROUND(0.09*POWER(Wohnfläche,0.8),0)</f>
        <v>0</v>
      </c>
      <c r="W765" s="118" t="n">
        <f aca="false">ROUND(0.09*POWER(Wohnfläche,0.8),0)</f>
        <v>0</v>
      </c>
      <c r="X765" s="118" t="n">
        <f aca="false">ROUND(0.09*POWER(Wohnfläche,0.8),0)</f>
        <v>0</v>
      </c>
      <c r="Y765" s="118"/>
      <c r="Z765" s="118"/>
      <c r="AA765" s="118" t="n">
        <f aca="false">ROUND(0.09*POWER(Wohnfläche,0.8),0)</f>
        <v>0</v>
      </c>
      <c r="AB765" s="118" t="n">
        <f aca="false">ROUND(0.09*POWER(Wohnfläche,0.8),0)</f>
        <v>0</v>
      </c>
      <c r="AC765" s="118" t="n">
        <f aca="false">ROUND(0.09*POWER(Wohnfläche,0.8),0)</f>
        <v>0</v>
      </c>
      <c r="AD765" s="118" t="n">
        <f aca="false">ROUND(0.09*POWER(Wohnfläche,0.8),0)</f>
        <v>0</v>
      </c>
      <c r="AE765" s="118" t="n">
        <f aca="false">ROUND(0.09*POWER(Wohnfläche,0.8),0)</f>
        <v>0</v>
      </c>
      <c r="AF765" s="118" t="n">
        <f aca="false">ROUND(0.09*POWER(Wohnfläche,0.8),0)</f>
        <v>0</v>
      </c>
      <c r="AG765" s="118" t="n">
        <f aca="false">ROUND(0.09*POWER(Wohnfläche,0.8),0)</f>
        <v>0</v>
      </c>
      <c r="AJ765" s="103" t="n">
        <v>759</v>
      </c>
    </row>
    <row r="766" s="101" customFormat="true" ht="12.75" hidden="false" customHeight="false" outlineLevel="0" collapsed="false">
      <c r="A766" s="3" t="n">
        <v>760</v>
      </c>
      <c r="B766" s="100"/>
      <c r="C766" s="104" t="s">
        <v>230</v>
      </c>
      <c r="D766" s="119" t="n">
        <f aca="false">IF(Wohnfläche&lt;262,0.3,ROUND(2*POWER(Wohnfläche,0.9)/1000,2))</f>
        <v>0.3</v>
      </c>
      <c r="E766" s="119" t="n">
        <f aca="false">IF(Wohnfläche&lt;262,0.3,ROUND(2*POWER(Wohnfläche,0.9)/1000,2))</f>
        <v>0.3</v>
      </c>
      <c r="F766" s="119" t="n">
        <f aca="false">IF(Wohnfläche&lt;262,0.3,ROUND(2*POWER(Wohnfläche,0.9)/1000,2))</f>
        <v>0.3</v>
      </c>
      <c r="G766" s="119" t="n">
        <f aca="false">IF(Wohnfläche&lt;262,0.3,ROUND(2*POWER(Wohnfläche,0.9)/1000,2))</f>
        <v>0.3</v>
      </c>
      <c r="H766" s="119" t="n">
        <f aca="false">IF(Wohnfläche&lt;262,0.3,ROUND(2*POWER(Wohnfläche,0.9)/1000,2))</f>
        <v>0.3</v>
      </c>
      <c r="I766" s="119" t="n">
        <f aca="false">IF(Wohnfläche&lt;262,0.3,ROUND(2*POWER(Wohnfläche,0.9)/1000,2))</f>
        <v>0.3</v>
      </c>
      <c r="J766" s="119"/>
      <c r="K766" s="114" t="n">
        <v>760</v>
      </c>
      <c r="L766" s="119" t="n">
        <f aca="false">IF(Wohnfläche&lt;262,0.3,ROUND(2*POWER(Wohnfläche,0.9)/1000,2))</f>
        <v>0.3</v>
      </c>
      <c r="M766" s="119" t="n">
        <f aca="false">IF(Wohnfläche&lt;262,0.3,ROUND(2*POWER(Wohnfläche,0.9)/1000,2))</f>
        <v>0.3</v>
      </c>
      <c r="N766" s="119" t="n">
        <f aca="false">IF(Wohnfläche&lt;262,0.3,ROUND(2*POWER(Wohnfläche,0.9)/1000,2))</f>
        <v>0.3</v>
      </c>
      <c r="O766" s="119" t="n">
        <f aca="false">IF(Wohnfläche&lt;262,0.3,ROUND(2*POWER(Wohnfläche,0.9)/1000,2))</f>
        <v>0.3</v>
      </c>
      <c r="P766" s="119" t="n">
        <f aca="false">IF(Wohnfläche&lt;262,0.3,ROUND(2*POWER(Wohnfläche,0.9)/1000,2))</f>
        <v>0.3</v>
      </c>
      <c r="Q766" s="119"/>
      <c r="R766" s="119"/>
      <c r="S766" s="119" t="n">
        <f aca="false">IF(Wohnfläche&lt;262,0.3,ROUND(2*POWER(Wohnfläche,0.9)/1000,2))</f>
        <v>0.3</v>
      </c>
      <c r="T766" s="119" t="n">
        <f aca="false">IF(Wohnfläche&lt;262,0.3,ROUND(2*POWER(Wohnfläche,0.9)/1000,2))</f>
        <v>0.3</v>
      </c>
      <c r="U766" s="119" t="n">
        <f aca="false">IF(Wohnfläche&lt;262,0.3,ROUND(2*POWER(Wohnfläche,0.9)/1000,2))</f>
        <v>0.3</v>
      </c>
      <c r="V766" s="119" t="n">
        <f aca="false">IF(Wohnfläche&lt;262,0.3,ROUND(2*POWER(Wohnfläche,0.9)/1000,2))</f>
        <v>0.3</v>
      </c>
      <c r="W766" s="119" t="n">
        <f aca="false">IF(Wohnfläche&lt;262,0.3,ROUND(2*POWER(Wohnfläche,0.9)/1000,2))</f>
        <v>0.3</v>
      </c>
      <c r="X766" s="119" t="n">
        <f aca="false">IF(Wohnfläche&lt;262,0.3,ROUND(2*POWER(Wohnfläche,0.9)/1000,2))</f>
        <v>0.3</v>
      </c>
      <c r="Y766" s="119"/>
      <c r="Z766" s="119"/>
      <c r="AA766" s="119" t="n">
        <f aca="false">IF(Wohnfläche&lt;262,0.3,ROUND(2*POWER(Wohnfläche,0.9)/1000,2))</f>
        <v>0.3</v>
      </c>
      <c r="AB766" s="119" t="n">
        <f aca="false">IF(Wohnfläche&lt;262,0.3,ROUND(2*POWER(Wohnfläche,0.9)/1000,2))</f>
        <v>0.3</v>
      </c>
      <c r="AC766" s="119" t="n">
        <f aca="false">IF(Wohnfläche&lt;262,0.3,ROUND(2*POWER(Wohnfläche,0.9)/1000,2))</f>
        <v>0.3</v>
      </c>
      <c r="AD766" s="119" t="n">
        <f aca="false">IF(Wohnfläche&lt;262,0.3,ROUND(2*POWER(Wohnfläche,0.9)/1000,2))</f>
        <v>0.3</v>
      </c>
      <c r="AE766" s="119" t="n">
        <f aca="false">IF(Wohnfläche&lt;262,0.3,ROUND(2*POWER(Wohnfläche,0.9)/1000,2))</f>
        <v>0.3</v>
      </c>
      <c r="AF766" s="119" t="n">
        <f aca="false">IF(Wohnfläche&lt;262,0.3,ROUND(2*POWER(Wohnfläche,0.9)/1000,2))</f>
        <v>0.3</v>
      </c>
      <c r="AG766" s="119" t="n">
        <f aca="false">IF(Wohnfläche&lt;262,0.3,ROUND(2*POWER(Wohnfläche,0.9)/1000,2))</f>
        <v>0.3</v>
      </c>
      <c r="AJ766" s="103" t="n">
        <v>760</v>
      </c>
    </row>
    <row r="767" customFormat="false" ht="12.75" hidden="false" customHeight="false" outlineLevel="0" collapsed="false">
      <c r="K767" s="3"/>
      <c r="R767" s="3"/>
      <c r="S767" s="32"/>
      <c r="Y767" s="3"/>
      <c r="AJ767" s="103" t="n">
        <v>761</v>
      </c>
    </row>
    <row r="768" s="99" customFormat="true" ht="12.75" hidden="false" customHeight="false" outlineLevel="0" collapsed="false">
      <c r="A768" s="120"/>
      <c r="B768" s="96" t="s">
        <v>216</v>
      </c>
      <c r="C768" s="96"/>
      <c r="D768" s="96" t="s">
        <v>16</v>
      </c>
      <c r="E768" s="96" t="s">
        <v>17</v>
      </c>
      <c r="F768" s="96" t="s">
        <v>18</v>
      </c>
      <c r="G768" s="96" t="s">
        <v>19</v>
      </c>
      <c r="H768" s="96" t="s">
        <v>20</v>
      </c>
      <c r="I768" s="96" t="s">
        <v>21</v>
      </c>
      <c r="J768" s="96"/>
      <c r="K768" s="98"/>
      <c r="L768" s="96" t="s">
        <v>23</v>
      </c>
      <c r="M768" s="96" t="s">
        <v>24</v>
      </c>
      <c r="N768" s="96" t="s">
        <v>25</v>
      </c>
      <c r="O768" s="96" t="s">
        <v>26</v>
      </c>
      <c r="P768" s="96" t="s">
        <v>27</v>
      </c>
      <c r="Q768" s="96"/>
      <c r="R768" s="98"/>
      <c r="S768" s="96" t="s">
        <v>28</v>
      </c>
      <c r="T768" s="96" t="s">
        <v>29</v>
      </c>
      <c r="U768" s="96" t="s">
        <v>30</v>
      </c>
      <c r="V768" s="96" t="s">
        <v>31</v>
      </c>
      <c r="W768" s="96" t="s">
        <v>32</v>
      </c>
      <c r="X768" s="96" t="s">
        <v>33</v>
      </c>
      <c r="Y768" s="98"/>
      <c r="Z768" s="96"/>
      <c r="AA768" s="96" t="s">
        <v>34</v>
      </c>
      <c r="AB768" s="96" t="s">
        <v>35</v>
      </c>
      <c r="AC768" s="96" t="s">
        <v>36</v>
      </c>
      <c r="AD768" s="96" t="s">
        <v>37</v>
      </c>
      <c r="AE768" s="96" t="s">
        <v>38</v>
      </c>
      <c r="AF768" s="96" t="s">
        <v>39</v>
      </c>
      <c r="AG768" s="96" t="s">
        <v>40</v>
      </c>
      <c r="AH768" s="96"/>
      <c r="AJ768" s="103" t="n">
        <v>762</v>
      </c>
    </row>
    <row r="769" customFormat="false" ht="12.75" hidden="false" customHeight="false" outlineLevel="0" collapsed="false">
      <c r="A769" s="62" t="n">
        <v>1</v>
      </c>
      <c r="B769" s="51" t="s">
        <v>231</v>
      </c>
      <c r="C769" s="51"/>
      <c r="D769" s="51" t="n">
        <v>199</v>
      </c>
      <c r="E769" s="51" t="n">
        <v>128.9</v>
      </c>
      <c r="F769" s="51" t="n">
        <v>275</v>
      </c>
      <c r="G769" s="51" t="n">
        <v>101</v>
      </c>
      <c r="H769" s="51" t="n">
        <v>242</v>
      </c>
      <c r="I769" s="51" t="n">
        <v>157.5</v>
      </c>
      <c r="J769" s="51"/>
      <c r="K769" s="3"/>
      <c r="L769" s="51" t="n">
        <v>87.24</v>
      </c>
      <c r="M769" s="51" t="n">
        <v>102.5</v>
      </c>
      <c r="N769" s="51" t="n">
        <v>136</v>
      </c>
      <c r="O769" s="51" t="n">
        <v>106.7</v>
      </c>
      <c r="P769" s="51" t="n">
        <v>96.642</v>
      </c>
      <c r="Q769" s="51"/>
      <c r="R769" s="3"/>
      <c r="S769" s="51" t="n">
        <v>615.901</v>
      </c>
      <c r="T769" s="51" t="n">
        <v>284</v>
      </c>
      <c r="U769" s="51" t="n">
        <v>350</v>
      </c>
      <c r="V769" s="51" t="n">
        <v>574.8</v>
      </c>
      <c r="W769" s="51" t="n">
        <v>2844.61</v>
      </c>
      <c r="X769" s="51" t="n">
        <v>426.01</v>
      </c>
      <c r="Y769" s="3"/>
      <c r="Z769" s="51"/>
      <c r="AA769" s="51" t="n">
        <v>754</v>
      </c>
      <c r="AB769" s="51" t="n">
        <v>1349.11</v>
      </c>
      <c r="AC769" s="51" t="n">
        <v>1457</v>
      </c>
      <c r="AD769" s="51" t="n">
        <v>3534</v>
      </c>
      <c r="AE769" s="51" t="n">
        <v>3020</v>
      </c>
      <c r="AF769" s="51" t="n">
        <v>10408</v>
      </c>
      <c r="AG769" s="51" t="n">
        <v>18012</v>
      </c>
      <c r="AH769" s="51"/>
      <c r="AJ769" s="3" t="n">
        <v>758</v>
      </c>
    </row>
    <row r="770" customFormat="false" ht="12.75" hidden="false" customHeight="false" outlineLevel="0" collapsed="false">
      <c r="A770" s="62" t="n">
        <v>2</v>
      </c>
      <c r="B770" s="51" t="s">
        <v>232</v>
      </c>
      <c r="C770" s="51"/>
      <c r="D770" s="51"/>
      <c r="E770" s="51"/>
      <c r="F770" s="51"/>
      <c r="G770" s="51"/>
      <c r="H770" s="51"/>
      <c r="I770" s="51"/>
      <c r="J770" s="51"/>
      <c r="K770" s="3"/>
      <c r="L770" s="51"/>
      <c r="M770" s="51"/>
      <c r="N770" s="51"/>
      <c r="O770" s="51"/>
      <c r="P770" s="51"/>
      <c r="Q770" s="51"/>
      <c r="R770" s="3"/>
      <c r="S770" s="51"/>
      <c r="T770" s="51"/>
      <c r="U770" s="51"/>
      <c r="V770" s="51"/>
      <c r="W770" s="51"/>
      <c r="X770" s="51"/>
      <c r="Y770" s="3"/>
      <c r="Z770" s="51"/>
      <c r="AA770" s="51"/>
      <c r="AB770" s="51"/>
      <c r="AC770" s="51"/>
      <c r="AD770" s="51"/>
      <c r="AE770" s="51"/>
      <c r="AF770" s="51"/>
      <c r="AG770" s="51"/>
      <c r="AH770" s="51"/>
      <c r="AJ770" s="3" t="n">
        <v>759</v>
      </c>
    </row>
    <row r="771" customFormat="false" ht="12.75" hidden="false" customHeight="false" outlineLevel="0" collapsed="false">
      <c r="A771" s="62" t="n">
        <v>3</v>
      </c>
      <c r="B771" s="51" t="s">
        <v>233</v>
      </c>
      <c r="C771" s="51"/>
      <c r="D771" s="121" t="n">
        <v>270.867311568136</v>
      </c>
      <c r="E771" s="121" t="n">
        <v>340.963125591939</v>
      </c>
      <c r="F771" s="121" t="n">
        <v>260.957812728639</v>
      </c>
      <c r="G771" s="121" t="n">
        <v>297.423600151392</v>
      </c>
      <c r="H771" s="121" t="n">
        <v>235.516953027616</v>
      </c>
      <c r="I771" s="121" t="n">
        <v>230.499490551384</v>
      </c>
      <c r="J771" s="121"/>
      <c r="K771" s="3"/>
      <c r="L771" s="121" t="n">
        <v>322.101743961315</v>
      </c>
      <c r="M771" s="121" t="n">
        <v>235.923563166341</v>
      </c>
      <c r="N771" s="121" t="n">
        <v>209.482217630186</v>
      </c>
      <c r="O771" s="121" t="n">
        <v>179.165227232874</v>
      </c>
      <c r="P771" s="121" t="n">
        <v>193.946537598016</v>
      </c>
      <c r="Q771" s="121"/>
      <c r="R771" s="3"/>
      <c r="S771" s="121" t="n">
        <v>286.107453441138</v>
      </c>
      <c r="T771" s="121" t="n">
        <v>233.823852883504</v>
      </c>
      <c r="U771" s="121" t="n">
        <v>228.558077744424</v>
      </c>
      <c r="V771" s="121" t="n">
        <v>241.533947193628</v>
      </c>
      <c r="W771" s="121" t="n">
        <v>192.996068840448</v>
      </c>
      <c r="X771" s="121" t="n">
        <v>145.964899219331</v>
      </c>
      <c r="Y771" s="3"/>
      <c r="Z771" s="121"/>
      <c r="AA771" s="121" t="n">
        <v>199.332898672821</v>
      </c>
      <c r="AB771" s="121" t="n">
        <v>202.560664211814</v>
      </c>
      <c r="AC771" s="121" t="n">
        <v>193.325786560692</v>
      </c>
      <c r="AD771" s="121" t="n">
        <v>181.514128263879</v>
      </c>
      <c r="AE771" s="121" t="n">
        <v>140.431679087006</v>
      </c>
      <c r="AF771" s="121" t="n">
        <v>118.106338715912</v>
      </c>
      <c r="AG771" s="121" t="n">
        <v>103.332103877594</v>
      </c>
      <c r="AH771" s="121"/>
      <c r="AJ771" s="3" t="n">
        <v>760</v>
      </c>
    </row>
    <row r="772" customFormat="false" ht="12.75" hidden="false" customHeight="false" outlineLevel="0" collapsed="false">
      <c r="A772" s="62" t="n">
        <v>4</v>
      </c>
      <c r="B772" s="51" t="s">
        <v>234</v>
      </c>
      <c r="C772" s="51"/>
      <c r="D772" s="121" t="n">
        <v>240.921820551476</v>
      </c>
      <c r="E772" s="121" t="n">
        <v>304.548530279927</v>
      </c>
      <c r="F772" s="121" t="n">
        <v>233.451279239142</v>
      </c>
      <c r="G772" s="121" t="n">
        <v>265.101263775762</v>
      </c>
      <c r="H772" s="121" t="n">
        <v>209.577285885441</v>
      </c>
      <c r="I772" s="121" t="n">
        <v>204.570582176994</v>
      </c>
      <c r="J772" s="121"/>
      <c r="K772" s="3"/>
      <c r="L772" s="121" t="n">
        <v>284.800219031852</v>
      </c>
      <c r="M772" s="121" t="n">
        <v>207.509631041804</v>
      </c>
      <c r="N772" s="121" t="n">
        <v>185.313543328645</v>
      </c>
      <c r="O772" s="121" t="n">
        <v>154.687129565835</v>
      </c>
      <c r="P772" s="121" t="n">
        <v>167.982880936702</v>
      </c>
      <c r="Q772" s="121"/>
      <c r="R772" s="3"/>
      <c r="S772" s="121" t="n">
        <v>254.904489774296</v>
      </c>
      <c r="T772" s="121" t="n">
        <v>207.829106298049</v>
      </c>
      <c r="U772" s="121" t="n">
        <v>201.301913780592</v>
      </c>
      <c r="V772" s="121" t="n">
        <v>214.777166447965</v>
      </c>
      <c r="W772" s="121" t="n">
        <v>171.549595430409</v>
      </c>
      <c r="X772" s="121" t="n">
        <v>128.043669211772</v>
      </c>
      <c r="Y772" s="3"/>
      <c r="Z772" s="121"/>
      <c r="AA772" s="121" t="n">
        <v>177.015619644671</v>
      </c>
      <c r="AB772" s="121" t="n">
        <v>180.086364725168</v>
      </c>
      <c r="AC772" s="121" t="n">
        <v>171.633682516485</v>
      </c>
      <c r="AD772" s="121" t="n">
        <v>161.549379249922</v>
      </c>
      <c r="AE772" s="121" t="n">
        <v>123.915435428497</v>
      </c>
      <c r="AF772" s="121" t="n">
        <v>103.834565223421</v>
      </c>
      <c r="AG772" s="121" t="n">
        <v>90.3220876718046</v>
      </c>
      <c r="AH772" s="121"/>
      <c r="AJ772" s="3" t="n">
        <v>761</v>
      </c>
    </row>
    <row r="773" customFormat="false" ht="12.75" hidden="false" customHeight="false" outlineLevel="0" collapsed="false">
      <c r="A773" s="62" t="n">
        <v>5</v>
      </c>
      <c r="B773" s="51" t="s">
        <v>235</v>
      </c>
      <c r="C773" s="51"/>
      <c r="D773" s="121" t="n">
        <v>222.138344078435</v>
      </c>
      <c r="E773" s="121" t="n">
        <v>298.611301656939</v>
      </c>
      <c r="F773" s="121" t="n">
        <v>226.136289809447</v>
      </c>
      <c r="G773" s="121" t="n">
        <v>257.402842661317</v>
      </c>
      <c r="H773" s="121" t="n">
        <v>197.541115606567</v>
      </c>
      <c r="I773" s="121" t="n">
        <v>197.270260991393</v>
      </c>
      <c r="J773" s="121"/>
      <c r="K773" s="3"/>
      <c r="L773" s="121" t="n">
        <v>273.313090184126</v>
      </c>
      <c r="M773" s="121" t="n">
        <v>192.572203308157</v>
      </c>
      <c r="N773" s="121" t="n">
        <v>169.176998617719</v>
      </c>
      <c r="O773" s="121" t="n">
        <v>148.205573774705</v>
      </c>
      <c r="P773" s="121" t="n">
        <v>132.061978738538</v>
      </c>
      <c r="Q773" s="121"/>
      <c r="R773" s="3"/>
      <c r="S773" s="121" t="n">
        <v>249.544157510809</v>
      </c>
      <c r="T773" s="121" t="n">
        <v>199.350016172801</v>
      </c>
      <c r="U773" s="121" t="n">
        <v>179.449783477918</v>
      </c>
      <c r="V773" s="121" t="n">
        <v>204.191138659548</v>
      </c>
      <c r="W773" s="121" t="n">
        <v>163.928431353745</v>
      </c>
      <c r="X773" s="121" t="n">
        <v>116.161064055163</v>
      </c>
      <c r="Y773" s="3"/>
      <c r="Z773" s="121"/>
      <c r="AA773" s="121" t="n">
        <v>165.424070494762</v>
      </c>
      <c r="AB773" s="121" t="n">
        <v>171.341321009917</v>
      </c>
      <c r="AC773" s="121" t="n">
        <v>162.788028181938</v>
      </c>
      <c r="AD773" s="121" t="n">
        <v>129.182815138659</v>
      </c>
      <c r="AE773" s="121" t="n">
        <v>116.037027172444</v>
      </c>
      <c r="AF773" s="121" t="n">
        <v>88.8216526142899</v>
      </c>
      <c r="AG773" s="121" t="n">
        <v>82.2394987194102</v>
      </c>
      <c r="AH773" s="121"/>
      <c r="AJ773" s="3" t="n">
        <v>762</v>
      </c>
    </row>
    <row r="774" customFormat="false" ht="12.75" hidden="false" customHeight="false" outlineLevel="0" collapsed="false">
      <c r="A774" s="62" t="n">
        <v>6</v>
      </c>
      <c r="B774" s="51" t="s">
        <v>236</v>
      </c>
      <c r="C774" s="51"/>
      <c r="D774" s="121" t="n">
        <v>171.832166450302</v>
      </c>
      <c r="E774" s="121" t="n">
        <v>269.095195163104</v>
      </c>
      <c r="F774" s="121" t="n">
        <v>186.823155681718</v>
      </c>
      <c r="G774" s="121" t="n">
        <v>188.534301193269</v>
      </c>
      <c r="H774" s="121" t="n">
        <v>168.458716067323</v>
      </c>
      <c r="I774" s="121" t="n">
        <v>172.967812643595</v>
      </c>
      <c r="J774" s="121"/>
      <c r="K774" s="3"/>
      <c r="L774" s="121" t="n">
        <v>242.795204473905</v>
      </c>
      <c r="M774" s="121" t="n">
        <v>175.093118241601</v>
      </c>
      <c r="N774" s="121" t="n">
        <v>148.996007843008</v>
      </c>
      <c r="O774" s="121" t="n">
        <v>120.449533425481</v>
      </c>
      <c r="P774" s="121" t="n">
        <v>117.671889127633</v>
      </c>
      <c r="Q774" s="121"/>
      <c r="R774" s="3"/>
      <c r="S774" s="121" t="n">
        <v>200.132798468022</v>
      </c>
      <c r="T774" s="121" t="n">
        <v>149.195630704815</v>
      </c>
      <c r="U774" s="121" t="n">
        <v>152.228172574506</v>
      </c>
      <c r="V774" s="121" t="n">
        <v>169.418877779237</v>
      </c>
      <c r="W774" s="121" t="n">
        <v>123.663546389765</v>
      </c>
      <c r="X774" s="121" t="n">
        <v>103.702769048791</v>
      </c>
      <c r="Y774" s="3"/>
      <c r="Z774" s="121"/>
      <c r="AA774" s="121" t="n">
        <v>122.261681503068</v>
      </c>
      <c r="AB774" s="121" t="n">
        <v>161.817163185775</v>
      </c>
      <c r="AC774" s="121" t="n">
        <v>138.329136478526</v>
      </c>
      <c r="AD774" s="121" t="n">
        <v>124.48081710955</v>
      </c>
      <c r="AE774" s="121" t="n">
        <v>109.737297466685</v>
      </c>
      <c r="AF774" s="121" t="n">
        <v>87.5014102897739</v>
      </c>
      <c r="AG774" s="121" t="n">
        <v>81.4591456420812</v>
      </c>
      <c r="AH774" s="121"/>
      <c r="AJ774" s="3" t="n">
        <v>763</v>
      </c>
    </row>
    <row r="775" customFormat="false" ht="12.75" hidden="false" customHeight="false" outlineLevel="0" collapsed="false">
      <c r="A775" s="62" t="n">
        <v>7</v>
      </c>
      <c r="B775" s="51" t="s">
        <v>237</v>
      </c>
      <c r="C775" s="51"/>
      <c r="D775" s="121" t="n">
        <v>106.229538892738</v>
      </c>
      <c r="E775" s="121" t="n">
        <v>147.15483205292</v>
      </c>
      <c r="F775" s="121" t="n">
        <v>111.945929181546</v>
      </c>
      <c r="G775" s="121" t="n">
        <v>135.024158430652</v>
      </c>
      <c r="H775" s="121" t="n">
        <v>116.448689569635</v>
      </c>
      <c r="I775" s="121" t="n">
        <v>116.894333667071</v>
      </c>
      <c r="J775" s="121"/>
      <c r="K775" s="3"/>
      <c r="L775" s="121" t="n">
        <v>160.782175240838</v>
      </c>
      <c r="M775" s="121" t="n">
        <v>125.536954838211</v>
      </c>
      <c r="N775" s="121" t="n">
        <v>113.28402593511</v>
      </c>
      <c r="O775" s="121" t="n">
        <v>88.1674891644731</v>
      </c>
      <c r="P775" s="121" t="n">
        <v>97.3788801524128</v>
      </c>
      <c r="Q775" s="121"/>
      <c r="R775" s="3"/>
      <c r="S775" s="121" t="n">
        <v>112.774390281867</v>
      </c>
      <c r="T775" s="121" t="n">
        <v>117.313506801972</v>
      </c>
      <c r="U775" s="121" t="n">
        <v>98.1589150180996</v>
      </c>
      <c r="V775" s="121" t="n">
        <v>112.483842015594</v>
      </c>
      <c r="W775" s="121" t="n">
        <v>83.0210589617568</v>
      </c>
      <c r="X775" s="121" t="n">
        <v>80.5546529423817</v>
      </c>
      <c r="Y775" s="3"/>
      <c r="Z775" s="121"/>
      <c r="AA775" s="121" t="n">
        <v>97.2462400943116</v>
      </c>
      <c r="AB775" s="121" t="n">
        <v>99.5627730355131</v>
      </c>
      <c r="AC775" s="121" t="n">
        <v>84.8049837714736</v>
      </c>
      <c r="AD775" s="121" t="n">
        <v>72.0059787792003</v>
      </c>
      <c r="AE775" s="121" t="n">
        <v>62.8471121131599</v>
      </c>
      <c r="AF775" s="121" t="n">
        <v>62.9500886992202</v>
      </c>
      <c r="AG775" s="121" t="n">
        <v>58.1022619858837</v>
      </c>
      <c r="AH775" s="121"/>
      <c r="AJ775" s="3" t="n">
        <v>764</v>
      </c>
    </row>
    <row r="776" customFormat="false" ht="12.75" hidden="false" customHeight="false" outlineLevel="0" collapsed="false">
      <c r="A776" s="62" t="n">
        <v>8</v>
      </c>
      <c r="B776" s="51" t="s">
        <v>238</v>
      </c>
      <c r="C776" s="51"/>
      <c r="D776" s="121" t="n">
        <v>96.4441473561214</v>
      </c>
      <c r="E776" s="121" t="n">
        <v>119.334538814944</v>
      </c>
      <c r="F776" s="121" t="n">
        <v>97.2697039189451</v>
      </c>
      <c r="G776" s="121" t="n">
        <v>116.27358958509</v>
      </c>
      <c r="H776" s="121" t="n">
        <v>98.6712361747239</v>
      </c>
      <c r="I776" s="121" t="n">
        <v>105.207063844676</v>
      </c>
      <c r="J776" s="121"/>
      <c r="K776" s="3"/>
      <c r="L776" s="121" t="n">
        <v>143.155797953002</v>
      </c>
      <c r="M776" s="121" t="n">
        <v>101.599666540075</v>
      </c>
      <c r="N776" s="121" t="n">
        <v>100.210374008401</v>
      </c>
      <c r="O776" s="121" t="n">
        <v>77.3785839771753</v>
      </c>
      <c r="P776" s="121" t="n">
        <v>83.4566886705961</v>
      </c>
      <c r="Q776" s="121"/>
      <c r="R776" s="3"/>
      <c r="S776" s="121" t="n">
        <v>106.024369342565</v>
      </c>
      <c r="T776" s="121" t="n">
        <v>105.07744216226</v>
      </c>
      <c r="U776" s="121" t="n">
        <v>88.6800383961434</v>
      </c>
      <c r="V776" s="121" t="n">
        <v>84.4730372198888</v>
      </c>
      <c r="W776" s="121" t="n">
        <v>75.7129414681631</v>
      </c>
      <c r="X776" s="121" t="n">
        <v>70.2628577005056</v>
      </c>
      <c r="Y776" s="3"/>
      <c r="Z776" s="121"/>
      <c r="AA776" s="121" t="n">
        <v>89.9552798624786</v>
      </c>
      <c r="AB776" s="121" t="n">
        <v>92.1837805445848</v>
      </c>
      <c r="AC776" s="121" t="n">
        <v>74.9482587579611</v>
      </c>
      <c r="AD776" s="121" t="n">
        <v>69.8809965014077</v>
      </c>
      <c r="AE776" s="121" t="n">
        <v>59.2611954196291</v>
      </c>
      <c r="AF776" s="121" t="n">
        <v>62.0767168314728</v>
      </c>
      <c r="AG776" s="121" t="n">
        <v>57.1812972504929</v>
      </c>
      <c r="AH776" s="121"/>
      <c r="AJ776" s="3" t="n">
        <v>765</v>
      </c>
    </row>
    <row r="777" customFormat="false" ht="12.75" hidden="false" customHeight="false" outlineLevel="0" collapsed="false">
      <c r="A777" s="62" t="n">
        <v>9</v>
      </c>
      <c r="B777" s="122" t="s">
        <v>239</v>
      </c>
      <c r="C777" s="122"/>
      <c r="D777" s="123" t="n">
        <v>79.7029478369955</v>
      </c>
      <c r="E777" s="123" t="n">
        <v>97.803343372176</v>
      </c>
      <c r="F777" s="123" t="n">
        <v>81.9869181756994</v>
      </c>
      <c r="G777" s="123" t="n">
        <v>95.81672728078</v>
      </c>
      <c r="H777" s="123" t="n">
        <v>82.5470815380325</v>
      </c>
      <c r="I777" s="123" t="n">
        <v>87.2296254146238</v>
      </c>
      <c r="J777" s="123"/>
      <c r="K777" s="3"/>
      <c r="L777" s="123" t="n">
        <v>119.082921992347</v>
      </c>
      <c r="M777" s="123" t="n">
        <v>80.240953420547</v>
      </c>
      <c r="N777" s="123" t="n">
        <v>82.8687681177591</v>
      </c>
      <c r="O777" s="123" t="n">
        <v>58.4211517932864</v>
      </c>
      <c r="P777" s="123" t="n">
        <v>63.8729257757606</v>
      </c>
      <c r="Q777" s="123"/>
      <c r="R777" s="3"/>
      <c r="S777" s="123" t="n">
        <v>93.0422888061477</v>
      </c>
      <c r="T777" s="123" t="n">
        <v>87.6596375674167</v>
      </c>
      <c r="U777" s="123" t="n">
        <v>76.2324084455828</v>
      </c>
      <c r="V777" s="123" t="n">
        <v>72.953039678848</v>
      </c>
      <c r="W777" s="123" t="n">
        <v>67.2497274398426</v>
      </c>
      <c r="X777" s="123" t="n">
        <v>57.8617280172715</v>
      </c>
      <c r="Y777" s="3"/>
      <c r="Z777" s="123"/>
      <c r="AA777" s="123" t="n">
        <v>76.326662380547</v>
      </c>
      <c r="AB777" s="123" t="n">
        <v>80.6057787974421</v>
      </c>
      <c r="AC777" s="123" t="n">
        <v>65.6947526791651</v>
      </c>
      <c r="AD777" s="123" t="n">
        <v>61.6572714987585</v>
      </c>
      <c r="AE777" s="123" t="n">
        <v>51.5769710371032</v>
      </c>
      <c r="AF777" s="123" t="n">
        <v>55.7970969533698</v>
      </c>
      <c r="AG777" s="123" t="n">
        <v>51.3428701105767</v>
      </c>
      <c r="AH777" s="123"/>
      <c r="AJ777" s="3" t="n">
        <v>766</v>
      </c>
    </row>
    <row r="778" customFormat="false" ht="12.75" hidden="false" customHeight="false" outlineLevel="0" collapsed="false">
      <c r="A778" s="62" t="n">
        <v>10</v>
      </c>
      <c r="B778" s="51" t="s">
        <v>240</v>
      </c>
      <c r="C778" s="51"/>
      <c r="D778" s="51"/>
      <c r="E778" s="51"/>
      <c r="F778" s="51"/>
      <c r="G778" s="51"/>
      <c r="H778" s="51"/>
      <c r="I778" s="51"/>
      <c r="J778" s="51"/>
      <c r="K778" s="3"/>
      <c r="L778" s="51"/>
      <c r="M778" s="51"/>
      <c r="N778" s="51"/>
      <c r="O778" s="51"/>
      <c r="P778" s="51"/>
      <c r="Q778" s="51"/>
      <c r="R778" s="3"/>
      <c r="S778" s="51"/>
      <c r="T778" s="51"/>
      <c r="U778" s="51"/>
      <c r="V778" s="51"/>
      <c r="W778" s="51"/>
      <c r="X778" s="51"/>
      <c r="Y778" s="3"/>
      <c r="Z778" s="51"/>
      <c r="AA778" s="51"/>
      <c r="AB778" s="51"/>
      <c r="AC778" s="51"/>
      <c r="AD778" s="51"/>
      <c r="AE778" s="51"/>
      <c r="AF778" s="51"/>
      <c r="AG778" s="51"/>
      <c r="AH778" s="51"/>
      <c r="AJ778" s="3" t="n">
        <v>767</v>
      </c>
    </row>
    <row r="779" customFormat="false" ht="12.75" hidden="false" customHeight="false" outlineLevel="0" collapsed="false">
      <c r="A779" s="62" t="n">
        <v>11</v>
      </c>
      <c r="B779" s="51" t="s">
        <v>233</v>
      </c>
      <c r="C779" s="51"/>
      <c r="D779" s="121" t="n">
        <v>304.967311568136</v>
      </c>
      <c r="E779" s="121" t="n">
        <v>375.663125591939</v>
      </c>
      <c r="F779" s="121" t="n">
        <v>294.557812728639</v>
      </c>
      <c r="G779" s="121" t="n">
        <v>337.623600151392</v>
      </c>
      <c r="H779" s="121" t="n">
        <v>272.716953027616</v>
      </c>
      <c r="I779" s="121" t="n">
        <v>266.099490551384</v>
      </c>
      <c r="J779" s="121"/>
      <c r="K779" s="3"/>
      <c r="L779" s="121" t="n">
        <v>362.101743961315</v>
      </c>
      <c r="M779" s="121" t="n">
        <v>271.923563166341</v>
      </c>
      <c r="N779" s="121" t="n">
        <v>245.182217630186</v>
      </c>
      <c r="O779" s="121" t="n">
        <v>215.865227232874</v>
      </c>
      <c r="P779" s="121" t="n">
        <v>230.946537598016</v>
      </c>
      <c r="Q779" s="121"/>
      <c r="R779" s="3"/>
      <c r="S779" s="121" t="n">
        <v>343.807453441138</v>
      </c>
      <c r="T779" s="121" t="n">
        <v>291.323852883504</v>
      </c>
      <c r="U779" s="121" t="n">
        <v>288.358077744424</v>
      </c>
      <c r="V779" s="121" t="n">
        <v>301.733947193628</v>
      </c>
      <c r="W779" s="121" t="n">
        <v>250.296068840448</v>
      </c>
      <c r="X779" s="121" t="n">
        <v>201.664899219331</v>
      </c>
      <c r="Y779" s="3"/>
      <c r="Z779" s="121"/>
      <c r="AA779" s="121" t="n">
        <v>255.632898672821</v>
      </c>
      <c r="AB779" s="121" t="n">
        <v>258.660664211814</v>
      </c>
      <c r="AC779" s="121" t="n">
        <v>249.625786560692</v>
      </c>
      <c r="AD779" s="121" t="n">
        <v>233.714128263879</v>
      </c>
      <c r="AE779" s="121" t="n">
        <v>192.831679087006</v>
      </c>
      <c r="AF779" s="121" t="n">
        <v>168.906338715912</v>
      </c>
      <c r="AG779" s="121" t="n">
        <v>153.932103877594</v>
      </c>
      <c r="AH779" s="121"/>
      <c r="AJ779" s="3" t="n">
        <v>768</v>
      </c>
    </row>
    <row r="780" customFormat="false" ht="12.75" hidden="false" customHeight="false" outlineLevel="0" collapsed="false">
      <c r="A780" s="62" t="n">
        <v>12</v>
      </c>
      <c r="B780" s="51" t="s">
        <v>234</v>
      </c>
      <c r="C780" s="51"/>
      <c r="D780" s="121" t="n">
        <v>275.021820551476</v>
      </c>
      <c r="E780" s="121" t="n">
        <v>339.248530279927</v>
      </c>
      <c r="F780" s="121" t="n">
        <v>267.051279239142</v>
      </c>
      <c r="G780" s="121" t="n">
        <v>305.301263775762</v>
      </c>
      <c r="H780" s="121" t="n">
        <v>246.777285885441</v>
      </c>
      <c r="I780" s="121" t="n">
        <v>240.170582176994</v>
      </c>
      <c r="J780" s="121"/>
      <c r="K780" s="3"/>
      <c r="L780" s="121" t="n">
        <v>324.800219031852</v>
      </c>
      <c r="M780" s="121" t="n">
        <v>243.509631041804</v>
      </c>
      <c r="N780" s="121" t="n">
        <v>221.013543328645</v>
      </c>
      <c r="O780" s="121" t="n">
        <v>191.387129565835</v>
      </c>
      <c r="P780" s="121" t="n">
        <v>204.982880936702</v>
      </c>
      <c r="Q780" s="121"/>
      <c r="R780" s="3"/>
      <c r="S780" s="121" t="n">
        <v>312.604489774296</v>
      </c>
      <c r="T780" s="121" t="n">
        <v>265.329106298049</v>
      </c>
      <c r="U780" s="121" t="n">
        <v>261.101913780593</v>
      </c>
      <c r="V780" s="121" t="n">
        <v>274.977166447965</v>
      </c>
      <c r="W780" s="121" t="n">
        <v>228.849595430409</v>
      </c>
      <c r="X780" s="121" t="n">
        <v>183.743669211772</v>
      </c>
      <c r="Y780" s="3"/>
      <c r="Z780" s="121"/>
      <c r="AA780" s="121" t="n">
        <v>233.315619644671</v>
      </c>
      <c r="AB780" s="121" t="n">
        <v>236.186364725168</v>
      </c>
      <c r="AC780" s="121" t="n">
        <v>227.933682516485</v>
      </c>
      <c r="AD780" s="121" t="n">
        <v>213.749379249922</v>
      </c>
      <c r="AE780" s="121" t="n">
        <v>176.315435428497</v>
      </c>
      <c r="AF780" s="121" t="n">
        <v>154.634565223421</v>
      </c>
      <c r="AG780" s="121" t="n">
        <v>140.922087671805</v>
      </c>
      <c r="AH780" s="121"/>
      <c r="AJ780" s="3" t="n">
        <v>769</v>
      </c>
    </row>
    <row r="781" customFormat="false" ht="12.75" hidden="false" customHeight="false" outlineLevel="0" collapsed="false">
      <c r="A781" s="62" t="n">
        <v>13</v>
      </c>
      <c r="B781" s="51" t="s">
        <v>235</v>
      </c>
      <c r="C781" s="51"/>
      <c r="D781" s="121" t="n">
        <v>256.238344078435</v>
      </c>
      <c r="E781" s="121" t="n">
        <v>333.311301656939</v>
      </c>
      <c r="F781" s="121" t="n">
        <v>259.736289809447</v>
      </c>
      <c r="G781" s="121" t="n">
        <v>297.602842661317</v>
      </c>
      <c r="H781" s="121" t="n">
        <v>234.741115606567</v>
      </c>
      <c r="I781" s="121" t="n">
        <v>232.870260991393</v>
      </c>
      <c r="J781" s="121"/>
      <c r="K781" s="3"/>
      <c r="L781" s="121" t="n">
        <v>313.313090184126</v>
      </c>
      <c r="M781" s="121" t="n">
        <v>228.572203308157</v>
      </c>
      <c r="N781" s="121" t="n">
        <v>204.876998617719</v>
      </c>
      <c r="O781" s="121" t="n">
        <v>184.905573774705</v>
      </c>
      <c r="P781" s="121" t="n">
        <v>169.061978738538</v>
      </c>
      <c r="Q781" s="121"/>
      <c r="R781" s="3"/>
      <c r="S781" s="121" t="n">
        <v>307.244157510809</v>
      </c>
      <c r="T781" s="121" t="n">
        <v>256.850016172801</v>
      </c>
      <c r="U781" s="121" t="n">
        <v>239.249783477918</v>
      </c>
      <c r="V781" s="121" t="n">
        <v>264.391138659548</v>
      </c>
      <c r="W781" s="121" t="n">
        <v>221.228431353745</v>
      </c>
      <c r="X781" s="121" t="n">
        <v>171.861064055163</v>
      </c>
      <c r="Y781" s="3"/>
      <c r="Z781" s="121"/>
      <c r="AA781" s="121" t="n">
        <v>221.724070494762</v>
      </c>
      <c r="AB781" s="121" t="n">
        <v>227.441321009917</v>
      </c>
      <c r="AC781" s="121" t="n">
        <v>219.088028181938</v>
      </c>
      <c r="AD781" s="121" t="n">
        <v>181.382815138659</v>
      </c>
      <c r="AE781" s="121" t="n">
        <v>168.437027172444</v>
      </c>
      <c r="AF781" s="121" t="n">
        <v>139.62165261429</v>
      </c>
      <c r="AG781" s="121" t="n">
        <v>132.83949871941</v>
      </c>
      <c r="AH781" s="121"/>
      <c r="AJ781" s="3" t="n">
        <v>770</v>
      </c>
    </row>
    <row r="782" customFormat="false" ht="12.75" hidden="false" customHeight="false" outlineLevel="0" collapsed="false">
      <c r="A782" s="62" t="n">
        <v>14</v>
      </c>
      <c r="B782" s="51" t="s">
        <v>236</v>
      </c>
      <c r="C782" s="51"/>
      <c r="D782" s="121" t="n">
        <v>205.932166450302</v>
      </c>
      <c r="E782" s="121" t="n">
        <v>303.795195163104</v>
      </c>
      <c r="F782" s="121" t="n">
        <v>220.423155681718</v>
      </c>
      <c r="G782" s="121" t="n">
        <v>228.734301193269</v>
      </c>
      <c r="H782" s="121" t="n">
        <v>205.658716067323</v>
      </c>
      <c r="I782" s="121" t="n">
        <v>208.567812643595</v>
      </c>
      <c r="J782" s="121"/>
      <c r="K782" s="3"/>
      <c r="L782" s="121" t="n">
        <v>282.795204473905</v>
      </c>
      <c r="M782" s="121" t="n">
        <v>211.093118241601</v>
      </c>
      <c r="N782" s="121" t="n">
        <v>184.696007843008</v>
      </c>
      <c r="O782" s="121" t="n">
        <v>157.149533425481</v>
      </c>
      <c r="P782" s="121" t="n">
        <v>154.671889127633</v>
      </c>
      <c r="Q782" s="121"/>
      <c r="R782" s="3"/>
      <c r="S782" s="121" t="n">
        <v>257.832798468022</v>
      </c>
      <c r="T782" s="121" t="n">
        <v>206.695630704815</v>
      </c>
      <c r="U782" s="121" t="n">
        <v>212.028172574506</v>
      </c>
      <c r="V782" s="121" t="n">
        <v>229.618877779237</v>
      </c>
      <c r="W782" s="121" t="n">
        <v>180.963546389765</v>
      </c>
      <c r="X782" s="121" t="n">
        <v>159.402769048791</v>
      </c>
      <c r="Y782" s="3"/>
      <c r="Z782" s="121"/>
      <c r="AA782" s="121" t="n">
        <v>178.561681503068</v>
      </c>
      <c r="AB782" s="121" t="n">
        <v>217.917163185775</v>
      </c>
      <c r="AC782" s="121" t="n">
        <v>194.629136478526</v>
      </c>
      <c r="AD782" s="121" t="n">
        <v>176.68081710955</v>
      </c>
      <c r="AE782" s="121" t="n">
        <v>162.137297466685</v>
      </c>
      <c r="AF782" s="121" t="n">
        <v>138.301410289774</v>
      </c>
      <c r="AG782" s="121" t="n">
        <v>132.059145642081</v>
      </c>
      <c r="AH782" s="121"/>
      <c r="AJ782" s="3" t="n">
        <v>771</v>
      </c>
    </row>
    <row r="783" customFormat="false" ht="12.75" hidden="false" customHeight="false" outlineLevel="0" collapsed="false">
      <c r="A783" s="62" t="n">
        <v>15</v>
      </c>
      <c r="B783" s="51" t="s">
        <v>237</v>
      </c>
      <c r="C783" s="51"/>
      <c r="D783" s="121" t="n">
        <v>140.329538892738</v>
      </c>
      <c r="E783" s="121" t="n">
        <v>181.85483205292</v>
      </c>
      <c r="F783" s="121" t="n">
        <v>145.545929181546</v>
      </c>
      <c r="G783" s="121" t="n">
        <v>175.224158430652</v>
      </c>
      <c r="H783" s="121" t="n">
        <v>153.648689569635</v>
      </c>
      <c r="I783" s="121" t="n">
        <v>152.494333667071</v>
      </c>
      <c r="J783" s="121"/>
      <c r="K783" s="3"/>
      <c r="L783" s="121" t="n">
        <v>200.782175240838</v>
      </c>
      <c r="M783" s="121" t="n">
        <v>161.536954838211</v>
      </c>
      <c r="N783" s="121" t="n">
        <v>148.98402593511</v>
      </c>
      <c r="O783" s="121" t="n">
        <v>124.867489164473</v>
      </c>
      <c r="P783" s="121" t="n">
        <v>134.378880152413</v>
      </c>
      <c r="Q783" s="121"/>
      <c r="R783" s="3"/>
      <c r="S783" s="121" t="n">
        <v>170.474390281867</v>
      </c>
      <c r="T783" s="121" t="n">
        <v>174.813506801972</v>
      </c>
      <c r="U783" s="121" t="n">
        <v>157.9589150181</v>
      </c>
      <c r="V783" s="121" t="n">
        <v>172.683842015594</v>
      </c>
      <c r="W783" s="121" t="n">
        <v>140.321058961757</v>
      </c>
      <c r="X783" s="121" t="n">
        <v>136.254652942382</v>
      </c>
      <c r="Y783" s="3"/>
      <c r="Z783" s="121"/>
      <c r="AA783" s="121" t="n">
        <v>153.546240094312</v>
      </c>
      <c r="AB783" s="121" t="n">
        <v>155.662773035513</v>
      </c>
      <c r="AC783" s="121" t="n">
        <v>141.104983771474</v>
      </c>
      <c r="AD783" s="121" t="n">
        <v>124.2059787792</v>
      </c>
      <c r="AE783" s="121" t="n">
        <v>115.24711211316</v>
      </c>
      <c r="AF783" s="121" t="n">
        <v>113.75008869922</v>
      </c>
      <c r="AG783" s="121" t="n">
        <v>108.702261985884</v>
      </c>
      <c r="AH783" s="121"/>
      <c r="AJ783" s="3" t="n">
        <v>772</v>
      </c>
    </row>
    <row r="784" customFormat="false" ht="12.75" hidden="false" customHeight="false" outlineLevel="0" collapsed="false">
      <c r="A784" s="62" t="n">
        <v>16</v>
      </c>
      <c r="B784" s="51" t="s">
        <v>238</v>
      </c>
      <c r="C784" s="51"/>
      <c r="D784" s="121" t="n">
        <v>130.544147356121</v>
      </c>
      <c r="E784" s="121" t="n">
        <v>154.034538814944</v>
      </c>
      <c r="F784" s="121" t="n">
        <v>130.869703918945</v>
      </c>
      <c r="G784" s="121" t="n">
        <v>156.47358958509</v>
      </c>
      <c r="H784" s="121" t="n">
        <v>135.871236174724</v>
      </c>
      <c r="I784" s="121" t="n">
        <v>140.807063844676</v>
      </c>
      <c r="J784" s="121"/>
      <c r="K784" s="3"/>
      <c r="L784" s="121" t="n">
        <v>183.155797953002</v>
      </c>
      <c r="M784" s="121" t="n">
        <v>137.599666540075</v>
      </c>
      <c r="N784" s="121" t="n">
        <v>135.910374008401</v>
      </c>
      <c r="O784" s="121" t="n">
        <v>114.078583977175</v>
      </c>
      <c r="P784" s="121" t="n">
        <v>120.456688670596</v>
      </c>
      <c r="Q784" s="121"/>
      <c r="R784" s="3"/>
      <c r="S784" s="121" t="n">
        <v>163.724369342565</v>
      </c>
      <c r="T784" s="121" t="n">
        <v>162.57744216226</v>
      </c>
      <c r="U784" s="121" t="n">
        <v>148.480038396143</v>
      </c>
      <c r="V784" s="121" t="n">
        <v>144.673037219889</v>
      </c>
      <c r="W784" s="121" t="n">
        <v>133.012941468163</v>
      </c>
      <c r="X784" s="121" t="n">
        <v>125.962857700506</v>
      </c>
      <c r="Y784" s="3"/>
      <c r="Z784" s="121"/>
      <c r="AA784" s="121" t="n">
        <v>146.255279862479</v>
      </c>
      <c r="AB784" s="121" t="n">
        <v>148.283780544585</v>
      </c>
      <c r="AC784" s="121" t="n">
        <v>131.248258757961</v>
      </c>
      <c r="AD784" s="121" t="n">
        <v>122.080996501408</v>
      </c>
      <c r="AE784" s="121" t="n">
        <v>111.661195419629</v>
      </c>
      <c r="AF784" s="121" t="n">
        <v>112.876716831473</v>
      </c>
      <c r="AG784" s="121" t="n">
        <v>107.781297250493</v>
      </c>
      <c r="AH784" s="121"/>
      <c r="AJ784" s="3" t="n">
        <v>773</v>
      </c>
    </row>
    <row r="785" customFormat="false" ht="12.75" hidden="false" customHeight="false" outlineLevel="0" collapsed="false">
      <c r="A785" s="62" t="n">
        <v>17</v>
      </c>
      <c r="B785" s="51" t="s">
        <v>239</v>
      </c>
      <c r="C785" s="51"/>
      <c r="D785" s="121" t="n">
        <v>113.802947836995</v>
      </c>
      <c r="E785" s="121" t="n">
        <v>132.503343372176</v>
      </c>
      <c r="F785" s="121" t="n">
        <v>115.586918175699</v>
      </c>
      <c r="G785" s="121" t="n">
        <v>136.01672728078</v>
      </c>
      <c r="H785" s="121" t="n">
        <v>119.747081538033</v>
      </c>
      <c r="I785" s="121" t="n">
        <v>122.829625414624</v>
      </c>
      <c r="J785" s="121"/>
      <c r="K785" s="3"/>
      <c r="L785" s="121" t="n">
        <v>159.082921992347</v>
      </c>
      <c r="M785" s="121" t="n">
        <v>116.240953420547</v>
      </c>
      <c r="N785" s="121" t="n">
        <v>118.568768117759</v>
      </c>
      <c r="O785" s="121" t="n">
        <v>95.1211517932864</v>
      </c>
      <c r="P785" s="121" t="n">
        <v>100.872925775761</v>
      </c>
      <c r="Q785" s="121"/>
      <c r="R785" s="3"/>
      <c r="S785" s="121" t="n">
        <v>150.742288806148</v>
      </c>
      <c r="T785" s="121" t="n">
        <v>145.159637567417</v>
      </c>
      <c r="U785" s="121" t="n">
        <v>136.032408445583</v>
      </c>
      <c r="V785" s="121" t="n">
        <v>133.153039678848</v>
      </c>
      <c r="W785" s="121" t="n">
        <v>124.549727439843</v>
      </c>
      <c r="X785" s="121" t="n">
        <v>113.561728017271</v>
      </c>
      <c r="Y785" s="3"/>
      <c r="Z785" s="121"/>
      <c r="AA785" s="121" t="n">
        <v>132.626662380547</v>
      </c>
      <c r="AB785" s="121" t="n">
        <v>136.705778797442</v>
      </c>
      <c r="AC785" s="121" t="n">
        <v>121.994752679165</v>
      </c>
      <c r="AD785" s="121" t="n">
        <v>113.857271498758</v>
      </c>
      <c r="AE785" s="121" t="n">
        <v>103.976971037103</v>
      </c>
      <c r="AF785" s="121" t="n">
        <v>106.59709695337</v>
      </c>
      <c r="AG785" s="121" t="n">
        <v>101.942870110577</v>
      </c>
      <c r="AH785" s="121"/>
      <c r="AJ785" s="3" t="n">
        <v>774</v>
      </c>
    </row>
    <row r="786" customFormat="false" ht="12.75" hidden="false" customHeight="false" outlineLevel="0" collapsed="false">
      <c r="A786" s="62" t="n">
        <v>18</v>
      </c>
      <c r="B786" s="51"/>
      <c r="C786" s="51"/>
      <c r="D786" s="121"/>
      <c r="E786" s="121"/>
      <c r="F786" s="121"/>
      <c r="G786" s="121"/>
      <c r="H786" s="121"/>
      <c r="I786" s="121"/>
      <c r="J786" s="121"/>
      <c r="K786" s="3"/>
      <c r="L786" s="121"/>
      <c r="M786" s="121"/>
      <c r="N786" s="121"/>
      <c r="O786" s="121"/>
      <c r="P786" s="121"/>
      <c r="Q786" s="121"/>
      <c r="R786" s="3"/>
      <c r="S786" s="121"/>
      <c r="T786" s="121"/>
      <c r="U786" s="121"/>
      <c r="V786" s="121"/>
      <c r="W786" s="121"/>
      <c r="X786" s="121"/>
      <c r="Y786" s="3"/>
      <c r="Z786" s="121"/>
      <c r="AA786" s="121"/>
      <c r="AB786" s="121"/>
      <c r="AC786" s="121"/>
      <c r="AD786" s="121"/>
      <c r="AE786" s="121"/>
      <c r="AF786" s="121"/>
      <c r="AG786" s="121"/>
      <c r="AH786" s="121"/>
      <c r="AJ786" s="3" t="n">
        <v>775</v>
      </c>
    </row>
    <row r="787" customFormat="false" ht="12.75" hidden="false" customHeight="false" outlineLevel="0" collapsed="false">
      <c r="A787" s="62" t="n">
        <v>19</v>
      </c>
      <c r="B787" s="51" t="s">
        <v>241</v>
      </c>
      <c r="C787" s="51"/>
      <c r="D787" s="124" t="n">
        <v>34.1</v>
      </c>
      <c r="E787" s="124" t="n">
        <v>34.7</v>
      </c>
      <c r="F787" s="124" t="n">
        <v>33.6</v>
      </c>
      <c r="G787" s="124" t="n">
        <v>40.2</v>
      </c>
      <c r="H787" s="124" t="n">
        <v>37.2</v>
      </c>
      <c r="I787" s="124" t="n">
        <v>35.6</v>
      </c>
      <c r="J787" s="124"/>
      <c r="K787" s="3"/>
      <c r="L787" s="124" t="n">
        <v>40</v>
      </c>
      <c r="M787" s="124" t="n">
        <v>36</v>
      </c>
      <c r="N787" s="124" t="n">
        <v>35.7</v>
      </c>
      <c r="O787" s="124" t="n">
        <v>36.7</v>
      </c>
      <c r="P787" s="124" t="n">
        <v>37</v>
      </c>
      <c r="Q787" s="124"/>
      <c r="R787" s="3"/>
      <c r="S787" s="124" t="n">
        <v>57.7</v>
      </c>
      <c r="T787" s="124" t="n">
        <v>57.5</v>
      </c>
      <c r="U787" s="124" t="n">
        <v>59.8</v>
      </c>
      <c r="V787" s="124" t="n">
        <v>60.2</v>
      </c>
      <c r="W787" s="124" t="n">
        <v>57.3</v>
      </c>
      <c r="X787" s="124" t="n">
        <v>55.7</v>
      </c>
      <c r="Y787" s="3"/>
      <c r="Z787" s="124"/>
      <c r="AA787" s="124" t="n">
        <v>56.3</v>
      </c>
      <c r="AB787" s="124" t="n">
        <v>56.1</v>
      </c>
      <c r="AC787" s="124" t="n">
        <v>56.3</v>
      </c>
      <c r="AD787" s="124" t="n">
        <v>52.2</v>
      </c>
      <c r="AE787" s="124" t="n">
        <v>52.4</v>
      </c>
      <c r="AF787" s="124" t="n">
        <v>50.8</v>
      </c>
      <c r="AG787" s="124" t="n">
        <v>50.6</v>
      </c>
      <c r="AH787" s="124"/>
      <c r="AJ787" s="3" t="n">
        <v>776</v>
      </c>
    </row>
    <row r="788" customFormat="false" ht="12.75" hidden="false" customHeight="false" outlineLevel="0" collapsed="false">
      <c r="A788" s="62" t="n">
        <v>20</v>
      </c>
      <c r="B788" s="51"/>
      <c r="C788" s="51"/>
      <c r="D788" s="121"/>
      <c r="E788" s="121"/>
      <c r="F788" s="121"/>
      <c r="G788" s="121"/>
      <c r="H788" s="121"/>
      <c r="I788" s="121"/>
      <c r="J788" s="121"/>
      <c r="K788" s="3"/>
      <c r="L788" s="121"/>
      <c r="M788" s="121"/>
      <c r="N788" s="121"/>
      <c r="O788" s="121"/>
      <c r="P788" s="121"/>
      <c r="Q788" s="121"/>
      <c r="R788" s="3"/>
      <c r="S788" s="121"/>
      <c r="T788" s="121"/>
      <c r="U788" s="121"/>
      <c r="V788" s="121"/>
      <c r="W788" s="121"/>
      <c r="X788" s="121"/>
      <c r="Y788" s="3"/>
      <c r="Z788" s="121"/>
      <c r="AA788" s="121"/>
      <c r="AB788" s="121"/>
      <c r="AC788" s="121"/>
      <c r="AD788" s="121"/>
      <c r="AE788" s="121"/>
      <c r="AF788" s="121"/>
      <c r="AG788" s="121"/>
      <c r="AH788" s="121"/>
      <c r="AJ788" s="3" t="n">
        <v>777</v>
      </c>
    </row>
    <row r="789" s="51" customFormat="true" ht="12.75" hidden="false" customHeight="false" outlineLevel="0" collapsed="false">
      <c r="A789" s="62"/>
      <c r="D789" s="125"/>
      <c r="K789" s="3"/>
      <c r="R789" s="3"/>
      <c r="Y789" s="3"/>
      <c r="AJ789" s="3" t="n">
        <v>778</v>
      </c>
    </row>
    <row r="790" s="61" customFormat="true" ht="12.75" hidden="false" customHeight="false" outlineLevel="0" collapsed="false">
      <c r="A790" s="126" t="n">
        <v>23</v>
      </c>
      <c r="B790" s="127" t="s">
        <v>132</v>
      </c>
      <c r="C790" s="127"/>
      <c r="D790" s="127" t="n">
        <v>40</v>
      </c>
      <c r="E790" s="127" t="n">
        <v>30</v>
      </c>
      <c r="F790" s="127" t="n">
        <v>45</v>
      </c>
      <c r="G790" s="127" t="n">
        <v>15</v>
      </c>
      <c r="H790" s="127" t="n">
        <v>37</v>
      </c>
      <c r="I790" s="127" t="n">
        <v>28</v>
      </c>
      <c r="J790" s="127"/>
      <c r="K790" s="59"/>
      <c r="L790" s="127" t="n">
        <v>15</v>
      </c>
      <c r="M790" s="127" t="n">
        <v>15</v>
      </c>
      <c r="N790" s="127" t="n">
        <v>15</v>
      </c>
      <c r="O790" s="127" t="n">
        <v>15</v>
      </c>
      <c r="P790" s="127" t="n">
        <v>15</v>
      </c>
      <c r="Q790" s="127"/>
      <c r="R790" s="59"/>
      <c r="S790" s="127" t="n">
        <v>116</v>
      </c>
      <c r="T790" s="127" t="n">
        <v>39</v>
      </c>
      <c r="U790" s="127" t="n">
        <v>58</v>
      </c>
      <c r="V790" s="127" t="n">
        <v>83</v>
      </c>
      <c r="W790" s="127" t="n">
        <v>314</v>
      </c>
      <c r="X790" s="127" t="n">
        <v>42</v>
      </c>
      <c r="Y790" s="59"/>
      <c r="Z790" s="127"/>
      <c r="AA790" s="127" t="n">
        <v>81</v>
      </c>
      <c r="AB790" s="127" t="n">
        <v>151</v>
      </c>
      <c r="AC790" s="127" t="n">
        <v>169</v>
      </c>
      <c r="AD790" s="127" t="n">
        <v>399</v>
      </c>
      <c r="AE790" s="127" t="n">
        <v>304</v>
      </c>
      <c r="AF790" s="127" t="n">
        <v>779</v>
      </c>
      <c r="AG790" s="127" t="n">
        <v>1137</v>
      </c>
      <c r="AH790" s="127"/>
      <c r="AJ790" s="59" t="n">
        <v>780</v>
      </c>
    </row>
    <row r="791" s="61" customFormat="true" ht="12.75" hidden="false" customHeight="false" outlineLevel="0" collapsed="false">
      <c r="A791" s="126" t="n">
        <v>23</v>
      </c>
      <c r="B791" s="127" t="s">
        <v>242</v>
      </c>
      <c r="C791" s="127"/>
      <c r="D791" s="128" t="n">
        <f aca="false">D790/D769*Wohnfläche</f>
        <v>0</v>
      </c>
      <c r="E791" s="128" t="n">
        <f aca="false">E790/E769*Wohnfläche</f>
        <v>0</v>
      </c>
      <c r="F791" s="128" t="n">
        <f aca="false">F790/F769*Wohnfläche</f>
        <v>0</v>
      </c>
      <c r="G791" s="128" t="n">
        <f aca="false">G790/G769*Wohnfläche</f>
        <v>0</v>
      </c>
      <c r="H791" s="128" t="n">
        <f aca="false">H790/H769*Wohnfläche</f>
        <v>0</v>
      </c>
      <c r="I791" s="128" t="n">
        <f aca="false">I790/I769*Wohnfläche</f>
        <v>0</v>
      </c>
      <c r="J791" s="128"/>
      <c r="K791" s="128"/>
      <c r="L791" s="128" t="n">
        <f aca="false">L790/L769*Wohnfläche</f>
        <v>0</v>
      </c>
      <c r="M791" s="128" t="n">
        <f aca="false">M790/M769*Wohnfläche</f>
        <v>0</v>
      </c>
      <c r="N791" s="128" t="n">
        <f aca="false">N790/N769*Wohnfläche</f>
        <v>0</v>
      </c>
      <c r="O791" s="128" t="n">
        <f aca="false">O790/O769*Wohnfläche</f>
        <v>0</v>
      </c>
      <c r="P791" s="128" t="n">
        <f aca="false">P790/P769*Wohnfläche</f>
        <v>0</v>
      </c>
      <c r="Q791" s="128"/>
      <c r="R791" s="128"/>
      <c r="S791" s="128" t="n">
        <f aca="false">S790/S769*Wohnfläche</f>
        <v>0</v>
      </c>
      <c r="T791" s="128" t="n">
        <f aca="false">T790/T769*Wohnfläche</f>
        <v>0</v>
      </c>
      <c r="U791" s="128" t="n">
        <f aca="false">U790/U769*Wohnfläche</f>
        <v>0</v>
      </c>
      <c r="V791" s="128" t="n">
        <f aca="false">V790/V769*Wohnfläche</f>
        <v>0</v>
      </c>
      <c r="W791" s="128" t="n">
        <f aca="false">W790/W769*Wohnfläche</f>
        <v>0</v>
      </c>
      <c r="X791" s="128" t="n">
        <f aca="false">X790/X769*Wohnfläche</f>
        <v>0</v>
      </c>
      <c r="Y791" s="128"/>
      <c r="Z791" s="128"/>
      <c r="AA791" s="128" t="n">
        <f aca="false">AA790/AA769*Wohnfläche</f>
        <v>0</v>
      </c>
      <c r="AB791" s="128" t="n">
        <f aca="false">AB790/AB769*Wohnfläche</f>
        <v>0</v>
      </c>
      <c r="AC791" s="128" t="n">
        <f aca="false">AC790/AC769*Wohnfläche</f>
        <v>0</v>
      </c>
      <c r="AD791" s="128" t="n">
        <f aca="false">AD790/AD769*Wohnfläche</f>
        <v>0</v>
      </c>
      <c r="AE791" s="128" t="n">
        <f aca="false">AE790/AE769*Wohnfläche</f>
        <v>0</v>
      </c>
      <c r="AF791" s="128" t="n">
        <f aca="false">AF790/AF769*Wohnfläche</f>
        <v>0</v>
      </c>
      <c r="AG791" s="128" t="n">
        <f aca="false">AG790/AG769*Wohnfläche</f>
        <v>0</v>
      </c>
      <c r="AH791" s="127"/>
      <c r="AJ791" s="59" t="n">
        <v>780</v>
      </c>
    </row>
    <row r="792" customFormat="false" ht="12.75" hidden="false" customHeight="false" outlineLevel="0" collapsed="false">
      <c r="A792" s="62" t="n">
        <v>24</v>
      </c>
      <c r="B792" s="51" t="s">
        <v>134</v>
      </c>
      <c r="C792" s="51"/>
      <c r="D792" s="51" t="n">
        <v>11</v>
      </c>
      <c r="E792" s="51" t="n">
        <v>11</v>
      </c>
      <c r="F792" s="51" t="n">
        <v>12</v>
      </c>
      <c r="G792" s="51" t="n">
        <v>11</v>
      </c>
      <c r="H792" s="51" t="n">
        <v>11</v>
      </c>
      <c r="I792" s="51" t="n">
        <v>11</v>
      </c>
      <c r="J792" s="51"/>
      <c r="K792" s="3"/>
      <c r="L792" s="51" t="n">
        <v>11</v>
      </c>
      <c r="M792" s="51" t="n">
        <v>11</v>
      </c>
      <c r="N792" s="51" t="n">
        <v>11</v>
      </c>
      <c r="O792" s="51" t="n">
        <v>11</v>
      </c>
      <c r="P792" s="51" t="n">
        <v>11</v>
      </c>
      <c r="Q792" s="51"/>
      <c r="R792" s="3"/>
      <c r="S792" s="51" t="n">
        <v>32</v>
      </c>
      <c r="T792" s="51" t="n">
        <v>12</v>
      </c>
      <c r="U792" s="51" t="n">
        <v>18</v>
      </c>
      <c r="V792" s="51" t="n">
        <v>25</v>
      </c>
      <c r="W792" s="51" t="n">
        <v>108</v>
      </c>
      <c r="X792" s="51" t="n">
        <v>17</v>
      </c>
      <c r="Y792" s="3"/>
      <c r="Z792" s="51"/>
      <c r="AA792" s="51" t="n">
        <v>28</v>
      </c>
      <c r="AB792" s="51" t="n">
        <v>55</v>
      </c>
      <c r="AC792" s="51" t="n">
        <v>60</v>
      </c>
      <c r="AD792" s="51" t="n">
        <v>133</v>
      </c>
      <c r="AE792" s="51" t="n">
        <v>108</v>
      </c>
      <c r="AF792" s="51" t="n">
        <v>389</v>
      </c>
      <c r="AG792" s="51" t="n">
        <v>587</v>
      </c>
      <c r="AH792" s="51"/>
      <c r="AJ792" s="3" t="n">
        <v>781</v>
      </c>
    </row>
    <row r="793" customFormat="false" ht="12.75" hidden="false" customHeight="false" outlineLevel="0" collapsed="false">
      <c r="A793" s="62" t="n">
        <v>25</v>
      </c>
      <c r="B793" s="51"/>
      <c r="C793" s="51"/>
      <c r="D793" s="51"/>
      <c r="E793" s="51"/>
      <c r="F793" s="51"/>
      <c r="G793" s="51"/>
      <c r="H793" s="51"/>
      <c r="I793" s="51"/>
      <c r="J793" s="51"/>
      <c r="K793" s="3"/>
      <c r="L793" s="51"/>
      <c r="M793" s="51"/>
      <c r="N793" s="51"/>
      <c r="O793" s="51"/>
      <c r="P793" s="51"/>
      <c r="Q793" s="51"/>
      <c r="R793" s="3"/>
      <c r="S793" s="51"/>
      <c r="T793" s="51"/>
      <c r="U793" s="51"/>
      <c r="V793" s="51"/>
      <c r="W793" s="51"/>
      <c r="X793" s="51"/>
      <c r="Y793" s="3"/>
      <c r="Z793" s="51"/>
      <c r="AA793" s="51"/>
      <c r="AB793" s="51"/>
      <c r="AC793" s="51"/>
      <c r="AD793" s="51"/>
      <c r="AE793" s="51"/>
      <c r="AF793" s="51"/>
      <c r="AG793" s="51"/>
      <c r="AH793" s="51"/>
      <c r="AJ793" s="3" t="n">
        <v>782</v>
      </c>
    </row>
    <row r="794" customFormat="false" ht="12.75" hidden="false" customHeight="false" outlineLevel="0" collapsed="false">
      <c r="A794" s="62" t="n">
        <v>26</v>
      </c>
      <c r="B794" s="51" t="s">
        <v>243</v>
      </c>
      <c r="C794" s="51"/>
      <c r="D794" s="129" t="n">
        <v>1.15374366449964</v>
      </c>
      <c r="E794" s="129" t="n">
        <v>1.15683064601436</v>
      </c>
      <c r="F794" s="129" t="n">
        <v>1.14474062956222</v>
      </c>
      <c r="G794" s="129" t="n">
        <v>1.16209805919241</v>
      </c>
      <c r="H794" s="129" t="n">
        <v>1.15094073777446</v>
      </c>
      <c r="I794" s="129" t="n">
        <v>1.15875636308448</v>
      </c>
      <c r="J794" s="129"/>
      <c r="K794" s="3"/>
      <c r="L794" s="129" t="n">
        <v>1.17472176009689</v>
      </c>
      <c r="M794" s="129" t="n">
        <v>1.17618231269657</v>
      </c>
      <c r="N794" s="129" t="n">
        <v>1.16463768753025</v>
      </c>
      <c r="O794" s="129" t="n">
        <v>1.18971062031227</v>
      </c>
      <c r="P794" s="129" t="n">
        <v>1.18691381316307</v>
      </c>
      <c r="Q794" s="129"/>
      <c r="R794" s="3"/>
      <c r="S794" s="129" t="n">
        <v>1.12755228471926</v>
      </c>
      <c r="T794" s="129" t="n">
        <v>1.13926739203094</v>
      </c>
      <c r="U794" s="129" t="n">
        <v>1.14289081072538</v>
      </c>
      <c r="V794" s="129" t="n">
        <v>1.12807994394768</v>
      </c>
      <c r="W794" s="129" t="n">
        <v>1.10697897048115</v>
      </c>
      <c r="X794" s="129" t="n">
        <v>1.1367287070214</v>
      </c>
      <c r="Y794" s="3"/>
      <c r="Z794" s="129"/>
      <c r="AA794" s="129" t="n">
        <v>1.12453335922808</v>
      </c>
      <c r="AB794" s="129" t="n">
        <v>1.11653727499013</v>
      </c>
      <c r="AC794" s="129" t="n">
        <v>1.11617081353672</v>
      </c>
      <c r="AD794" s="129" t="n">
        <v>1.10387898193929</v>
      </c>
      <c r="AE794" s="129" t="n">
        <v>1.10789276879612</v>
      </c>
      <c r="AF794" s="129" t="n">
        <v>1.09410560281122</v>
      </c>
      <c r="AG794" s="129" t="n">
        <v>1.08890151771916</v>
      </c>
      <c r="AH794" s="51"/>
      <c r="AJ794" s="3" t="n">
        <v>783</v>
      </c>
    </row>
    <row r="795" customFormat="false" ht="12.75" hidden="false" customHeight="false" outlineLevel="0" collapsed="false">
      <c r="A795" s="62" t="n">
        <v>27</v>
      </c>
      <c r="B795" s="51" t="s">
        <v>244</v>
      </c>
      <c r="C795" s="51"/>
      <c r="D795" s="129" t="n">
        <v>1.0577046289893</v>
      </c>
      <c r="E795" s="129" t="n">
        <v>1.06286843058684</v>
      </c>
      <c r="F795" s="129" t="n">
        <v>1.05281519406907</v>
      </c>
      <c r="G795" s="129" t="n">
        <v>1.07122432106217</v>
      </c>
      <c r="H795" s="129" t="n">
        <v>1.05524882618901</v>
      </c>
      <c r="I795" s="129" t="n">
        <v>1.06025195892945</v>
      </c>
      <c r="J795" s="129"/>
      <c r="K795" s="3"/>
      <c r="L795" s="129" t="n">
        <v>1.07581386007817</v>
      </c>
      <c r="M795" s="129" t="n">
        <v>1.07683622195881</v>
      </c>
      <c r="N795" s="129" t="n">
        <v>1.06386000647252</v>
      </c>
      <c r="O795" s="129" t="n">
        <v>1.08452361773598</v>
      </c>
      <c r="P795" s="129" t="n">
        <v>1.08410723689725</v>
      </c>
      <c r="Q795" s="129"/>
      <c r="R795" s="3"/>
      <c r="S795" s="129" t="n">
        <v>1.03917786687728</v>
      </c>
      <c r="T795" s="129" t="n">
        <v>1.05123851438134</v>
      </c>
      <c r="U795" s="129" t="n">
        <v>1.04894654661223</v>
      </c>
      <c r="V795" s="129" t="n">
        <v>1.04204147250519</v>
      </c>
      <c r="W795" s="129" t="n">
        <v>1.02309221915553</v>
      </c>
      <c r="X795" s="129" t="n">
        <v>1.04717976896653</v>
      </c>
      <c r="Y795" s="3"/>
      <c r="Z795" s="129"/>
      <c r="AA795" s="129" t="n">
        <v>1.03840600739774</v>
      </c>
      <c r="AB795" s="129" t="n">
        <v>1.03061136749722</v>
      </c>
      <c r="AC795" s="129" t="n">
        <v>1.03068619260241</v>
      </c>
      <c r="AD795" s="129" t="n">
        <v>1.02066124671458</v>
      </c>
      <c r="AE795" s="129" t="n">
        <v>1.0231825931588</v>
      </c>
      <c r="AF795" s="129" t="n">
        <v>1.00984412102995</v>
      </c>
      <c r="AG795" s="129" t="n">
        <v>1.0052076322065</v>
      </c>
      <c r="AH795" s="51"/>
      <c r="AJ795" s="3" t="n">
        <v>784</v>
      </c>
    </row>
    <row r="796" customFormat="false" ht="12.75" hidden="false" customHeight="false" outlineLevel="0" collapsed="false">
      <c r="A796" s="62" t="n">
        <v>28</v>
      </c>
      <c r="B796" s="51" t="s">
        <v>245</v>
      </c>
      <c r="C796" s="51"/>
      <c r="D796" s="129" t="n">
        <v>1.23341753295068</v>
      </c>
      <c r="E796" s="129" t="n">
        <v>1.23698608206878</v>
      </c>
      <c r="F796" s="129" t="n">
        <v>1.20812115409096</v>
      </c>
      <c r="G796" s="129" t="n">
        <v>1.23978669216183</v>
      </c>
      <c r="H796" s="129" t="n">
        <v>1.19504614215587</v>
      </c>
      <c r="I796" s="129" t="n">
        <v>1.22382949504982</v>
      </c>
      <c r="J796" s="129"/>
      <c r="K796" s="3"/>
      <c r="L796" s="129" t="n">
        <v>1.23513400055739</v>
      </c>
      <c r="M796" s="129" t="n">
        <v>1.23848446621468</v>
      </c>
      <c r="N796" s="129" t="n">
        <v>1.23593489262753</v>
      </c>
      <c r="O796" s="129" t="n">
        <v>1.25407729109244</v>
      </c>
      <c r="P796" s="129" t="n">
        <v>1.27086847579843</v>
      </c>
      <c r="Q796" s="129"/>
      <c r="R796" s="3"/>
      <c r="S796" s="129" t="n">
        <v>1.14592752872626</v>
      </c>
      <c r="T796" s="129" t="n">
        <v>1.14336297503896</v>
      </c>
      <c r="U796" s="129" t="n">
        <v>1.16377520106576</v>
      </c>
      <c r="V796" s="129" t="n">
        <v>1.14690373949181</v>
      </c>
      <c r="W796" s="129" t="n">
        <v>1.11109354282516</v>
      </c>
      <c r="X796" s="129" t="n">
        <v>1.14503864520474</v>
      </c>
      <c r="Y796" s="3"/>
      <c r="Z796" s="129"/>
      <c r="AA796" s="129" t="n">
        <v>1.12606334558849</v>
      </c>
      <c r="AB796" s="129" t="n">
        <v>1.11813025410571</v>
      </c>
      <c r="AC796" s="129" t="n">
        <v>1.12660082389048</v>
      </c>
      <c r="AD796" s="129" t="n">
        <v>1.1099945023823</v>
      </c>
      <c r="AE796" s="129" t="n">
        <v>1.11319878338632</v>
      </c>
      <c r="AF796" s="129" t="n">
        <v>1.09428256747364</v>
      </c>
      <c r="AG796" s="129" t="n">
        <v>1.08675274762981</v>
      </c>
      <c r="AH796" s="51"/>
      <c r="AJ796" s="3" t="n">
        <v>785</v>
      </c>
    </row>
    <row r="797" customFormat="false" ht="12.75" hidden="false" customHeight="false" outlineLevel="0" collapsed="false">
      <c r="A797" s="62" t="n">
        <v>29</v>
      </c>
      <c r="B797" s="51" t="s">
        <v>246</v>
      </c>
      <c r="C797" s="51"/>
      <c r="D797" s="129" t="n">
        <v>0.652736289385004</v>
      </c>
      <c r="E797" s="129" t="n">
        <v>0.638515600874191</v>
      </c>
      <c r="F797" s="129" t="n">
        <v>0.669609693781676</v>
      </c>
      <c r="G797" s="129" t="n">
        <v>0.655213018955289</v>
      </c>
      <c r="H797" s="129" t="n">
        <v>0.69295795471547</v>
      </c>
      <c r="I797" s="129" t="n">
        <v>0.649822292446039</v>
      </c>
      <c r="J797" s="129"/>
      <c r="K797" s="3"/>
      <c r="L797" s="129" t="n">
        <v>0.655955894590764</v>
      </c>
      <c r="M797" s="129" t="n">
        <v>0.624745917165142</v>
      </c>
      <c r="N797" s="129" t="n">
        <v>0.629699533384377</v>
      </c>
      <c r="O797" s="129" t="n">
        <v>0.62125467621157</v>
      </c>
      <c r="P797" s="129" t="n">
        <v>0.614749206867014</v>
      </c>
      <c r="Q797" s="129"/>
      <c r="R797" s="3"/>
      <c r="S797" s="129" t="n">
        <v>0.838360962597432</v>
      </c>
      <c r="T797" s="129" t="n">
        <v>0.818627335278452</v>
      </c>
      <c r="U797" s="129" t="n">
        <v>0.823182719235108</v>
      </c>
      <c r="V797" s="129" t="n">
        <v>0.838077239747531</v>
      </c>
      <c r="W797" s="129" t="n">
        <v>0.870801383755408</v>
      </c>
      <c r="X797" s="129" t="n">
        <v>0.814916756860614</v>
      </c>
      <c r="Y797" s="3"/>
      <c r="Z797" s="129"/>
      <c r="AA797" s="129" t="n">
        <v>0.841423318663916</v>
      </c>
      <c r="AB797" s="129" t="n">
        <v>0.855879275861669</v>
      </c>
      <c r="AC797" s="129" t="n">
        <v>0.851582975219778</v>
      </c>
      <c r="AD797" s="129" t="n">
        <v>0.863736950473952</v>
      </c>
      <c r="AE797" s="129" t="n">
        <v>0.858073832892046</v>
      </c>
      <c r="AF797" s="129" t="n">
        <v>0.878913351561903</v>
      </c>
      <c r="AG797" s="129" t="n">
        <v>0.888110530708179</v>
      </c>
      <c r="AH797" s="51"/>
      <c r="AJ797" s="3" t="n">
        <v>786</v>
      </c>
    </row>
    <row r="798" customFormat="false" ht="12.75" hidden="false" customHeight="false" outlineLevel="0" collapsed="false">
      <c r="A798" s="62" t="n">
        <v>30</v>
      </c>
      <c r="B798" s="51"/>
      <c r="C798" s="51"/>
      <c r="D798" s="51"/>
      <c r="E798" s="51"/>
      <c r="F798" s="51"/>
      <c r="G798" s="51"/>
      <c r="H798" s="51"/>
      <c r="I798" s="51"/>
      <c r="J798" s="51"/>
      <c r="K798" s="3"/>
      <c r="L798" s="51"/>
      <c r="M798" s="51"/>
      <c r="N798" s="51"/>
      <c r="O798" s="51"/>
      <c r="P798" s="51"/>
      <c r="Q798" s="51"/>
      <c r="R798" s="3"/>
      <c r="S798" s="51"/>
      <c r="T798" s="51"/>
      <c r="U798" s="51"/>
      <c r="V798" s="51"/>
      <c r="W798" s="51"/>
      <c r="X798" s="51"/>
      <c r="Y798" s="3"/>
      <c r="Z798" s="51"/>
      <c r="AA798" s="51"/>
      <c r="AB798" s="51"/>
      <c r="AC798" s="51"/>
      <c r="AD798" s="51"/>
      <c r="AE798" s="51"/>
      <c r="AF798" s="51"/>
      <c r="AG798" s="51"/>
      <c r="AH798" s="51"/>
      <c r="AJ798" s="3" t="n">
        <v>787</v>
      </c>
    </row>
    <row r="799" customFormat="false" ht="12.75" hidden="false" customHeight="false" outlineLevel="0" collapsed="false">
      <c r="A799" s="62" t="n">
        <v>31</v>
      </c>
      <c r="B799" s="130" t="s">
        <v>247</v>
      </c>
      <c r="C799" s="51"/>
      <c r="D799" s="51" t="n">
        <f aca="false">D792</f>
        <v>11</v>
      </c>
      <c r="E799" s="51" t="n">
        <f aca="false">E792</f>
        <v>11</v>
      </c>
      <c r="F799" s="51" t="n">
        <f aca="false">F792</f>
        <v>12</v>
      </c>
      <c r="G799" s="51" t="n">
        <f aca="false">G792</f>
        <v>11</v>
      </c>
      <c r="H799" s="51" t="n">
        <f aca="false">H792</f>
        <v>11</v>
      </c>
      <c r="I799" s="51" t="n">
        <f aca="false">I792</f>
        <v>11</v>
      </c>
      <c r="J799" s="51"/>
      <c r="K799" s="3"/>
      <c r="L799" s="51" t="n">
        <f aca="false">L792</f>
        <v>11</v>
      </c>
      <c r="M799" s="51" t="n">
        <f aca="false">M792</f>
        <v>11</v>
      </c>
      <c r="N799" s="51" t="n">
        <f aca="false">N792</f>
        <v>11</v>
      </c>
      <c r="O799" s="51" t="n">
        <f aca="false">O792</f>
        <v>11</v>
      </c>
      <c r="P799" s="51" t="n">
        <f aca="false">P792</f>
        <v>11</v>
      </c>
      <c r="Q799" s="51"/>
      <c r="R799" s="3"/>
      <c r="S799" s="51" t="n">
        <f aca="false">S792</f>
        <v>32</v>
      </c>
      <c r="T799" s="51" t="n">
        <f aca="false">T792</f>
        <v>12</v>
      </c>
      <c r="U799" s="51" t="n">
        <f aca="false">U792</f>
        <v>18</v>
      </c>
      <c r="V799" s="51" t="n">
        <f aca="false">V792</f>
        <v>25</v>
      </c>
      <c r="W799" s="51" t="n">
        <f aca="false">W792</f>
        <v>108</v>
      </c>
      <c r="X799" s="51" t="n">
        <f aca="false">X792</f>
        <v>17</v>
      </c>
      <c r="Y799" s="3"/>
      <c r="Z799" s="51"/>
      <c r="AA799" s="51" t="n">
        <f aca="false">AA792</f>
        <v>28</v>
      </c>
      <c r="AB799" s="51" t="n">
        <f aca="false">AB792</f>
        <v>55</v>
      </c>
      <c r="AC799" s="51" t="n">
        <f aca="false">AC792</f>
        <v>60</v>
      </c>
      <c r="AD799" s="51" t="n">
        <f aca="false">AD792</f>
        <v>133</v>
      </c>
      <c r="AE799" s="51" t="n">
        <f aca="false">AE792</f>
        <v>108</v>
      </c>
      <c r="AF799" s="51" t="n">
        <f aca="false">AF792</f>
        <v>389</v>
      </c>
      <c r="AG799" s="51" t="n">
        <f aca="false">AG792</f>
        <v>587</v>
      </c>
      <c r="AH799" s="51"/>
      <c r="AJ799" s="3" t="n">
        <v>788</v>
      </c>
    </row>
    <row r="800" customFormat="false" ht="12.75" hidden="false" customHeight="false" outlineLevel="0" collapsed="false">
      <c r="A800" s="62" t="n">
        <v>32</v>
      </c>
      <c r="B800" s="130" t="s">
        <v>248</v>
      </c>
      <c r="C800" s="51"/>
      <c r="D800" s="131" t="n">
        <f aca="false">0.5*D799*1460*D799^-0.53</f>
        <v>2253.08420052134</v>
      </c>
      <c r="E800" s="131" t="n">
        <f aca="false">0.5*E799*1460*E799^-0.53</f>
        <v>2253.08420052134</v>
      </c>
      <c r="F800" s="131" t="n">
        <f aca="false">0.5*F799*1460*F799^-0.53</f>
        <v>2347.13487115965</v>
      </c>
      <c r="G800" s="131" t="n">
        <f aca="false">0.5*G799*1460*G799^-0.53</f>
        <v>2253.08420052134</v>
      </c>
      <c r="H800" s="131" t="n">
        <f aca="false">0.5*H799*1460*H799^-0.53</f>
        <v>2253.08420052134</v>
      </c>
      <c r="I800" s="131" t="n">
        <f aca="false">0.5*I799*1460*I799^-0.53</f>
        <v>2253.08420052134</v>
      </c>
      <c r="J800" s="131"/>
      <c r="K800" s="3"/>
      <c r="L800" s="131" t="n">
        <f aca="false">0.5*L799*1460*L799^-0.53</f>
        <v>2253.08420052134</v>
      </c>
      <c r="M800" s="131" t="n">
        <f aca="false">0.5*M799*1460*M799^-0.53</f>
        <v>2253.08420052134</v>
      </c>
      <c r="N800" s="131" t="n">
        <f aca="false">0.5*N799*1460*N799^-0.53</f>
        <v>2253.08420052134</v>
      </c>
      <c r="O800" s="131" t="n">
        <f aca="false">0.5*O799*1460*O799^-0.53</f>
        <v>2253.08420052134</v>
      </c>
      <c r="P800" s="131" t="n">
        <f aca="false">0.5*P799*1460*P799^-0.53</f>
        <v>2253.08420052134</v>
      </c>
      <c r="Q800" s="131"/>
      <c r="R800" s="3"/>
      <c r="S800" s="131" t="n">
        <f aca="false">0.5*S799*1460*S799^-0.53</f>
        <v>3721.71703177225</v>
      </c>
      <c r="T800" s="131" t="n">
        <f aca="false">0.5*T799*1460*T799^-0.53</f>
        <v>2347.13487115965</v>
      </c>
      <c r="U800" s="131" t="n">
        <f aca="false">0.5*U799*1460*U799^-0.53</f>
        <v>2839.88620120343</v>
      </c>
      <c r="V800" s="131" t="n">
        <f aca="false">0.5*V799*1460*V799^-0.53</f>
        <v>3314.01648335995</v>
      </c>
      <c r="W800" s="131" t="n">
        <f aca="false">0.5*W799*1460*W799^-0.53</f>
        <v>6592.22505011707</v>
      </c>
      <c r="X800" s="131" t="n">
        <f aca="false">0.5*X799*1460*X799^-0.53</f>
        <v>2764.6098636089</v>
      </c>
      <c r="Y800" s="3"/>
      <c r="Z800" s="131"/>
      <c r="AA800" s="131" t="n">
        <f aca="false">0.5*AA799*1460*AA799^-0.53</f>
        <v>3495.32155219382</v>
      </c>
      <c r="AB800" s="131" t="n">
        <f aca="false">0.5*AB799*1460*AB799^-0.53</f>
        <v>4800.57571919099</v>
      </c>
      <c r="AC800" s="131" t="n">
        <f aca="false">0.5*AC799*1460*AC799^-0.53</f>
        <v>5000.96652825858</v>
      </c>
      <c r="AD800" s="131" t="n">
        <f aca="false">0.5*AD799*1460*AD799^-0.53</f>
        <v>7269.97858173258</v>
      </c>
      <c r="AE800" s="131" t="n">
        <f aca="false">0.5*AE799*1460*AE799^-0.53</f>
        <v>6592.22505011707</v>
      </c>
      <c r="AF800" s="131" t="n">
        <f aca="false">0.5*AF799*1460*AF799^-0.53</f>
        <v>12039.2427894467</v>
      </c>
      <c r="AG800" s="131" t="n">
        <f aca="false">0.5*AG799*1460*AG799^-0.53</f>
        <v>14607.7311659994</v>
      </c>
      <c r="AH800" s="131"/>
      <c r="AJ800" s="3" t="n">
        <v>789</v>
      </c>
    </row>
    <row r="801" customFormat="false" ht="12.75" hidden="false" customHeight="false" outlineLevel="0" collapsed="false">
      <c r="A801" s="62" t="n">
        <v>33</v>
      </c>
      <c r="B801" s="130" t="s">
        <v>249</v>
      </c>
      <c r="C801" s="51"/>
      <c r="D801" s="131" t="n">
        <f aca="false">0.5*D799*1290*D799^-0.41</f>
        <v>2654.49186588939</v>
      </c>
      <c r="E801" s="131" t="n">
        <f aca="false">0.5*E799*1290*E799^-0.41</f>
        <v>2654.49186588939</v>
      </c>
      <c r="F801" s="131" t="n">
        <f aca="false">0.5*F799*1290*F799^-0.41</f>
        <v>2794.32328549024</v>
      </c>
      <c r="G801" s="131" t="n">
        <f aca="false">0.5*G799*1290*G799^-0.41</f>
        <v>2654.49186588939</v>
      </c>
      <c r="H801" s="131" t="n">
        <f aca="false">0.5*H799*1290*H799^-0.41</f>
        <v>2654.49186588939</v>
      </c>
      <c r="I801" s="131" t="n">
        <f aca="false">0.5*I799*1290*I799^-0.41</f>
        <v>2654.49186588939</v>
      </c>
      <c r="J801" s="131"/>
      <c r="K801" s="3"/>
      <c r="L801" s="131" t="n">
        <f aca="false">0.5*L799*1290*L799^-0.41</f>
        <v>2654.49186588939</v>
      </c>
      <c r="M801" s="131" t="n">
        <f aca="false">0.5*M799*1290*M799^-0.41</f>
        <v>2654.49186588939</v>
      </c>
      <c r="N801" s="131" t="n">
        <f aca="false">0.5*N799*1290*N799^-0.41</f>
        <v>2654.49186588939</v>
      </c>
      <c r="O801" s="131" t="n">
        <f aca="false">0.5*O799*1290*O799^-0.41</f>
        <v>2654.49186588939</v>
      </c>
      <c r="P801" s="131" t="n">
        <f aca="false">0.5*P799*1290*P799^-0.41</f>
        <v>2654.49186588939</v>
      </c>
      <c r="Q801" s="131"/>
      <c r="R801" s="3"/>
      <c r="S801" s="131" t="n">
        <f aca="false">0.5*S799*1290*S799^-0.41</f>
        <v>4984.2314572522</v>
      </c>
      <c r="T801" s="131" t="n">
        <f aca="false">0.5*T799*1290*T799^-0.41</f>
        <v>2794.32328549024</v>
      </c>
      <c r="U801" s="131" t="n">
        <f aca="false">0.5*U799*1290*U799^-0.41</f>
        <v>3549.52707027648</v>
      </c>
      <c r="V801" s="131" t="n">
        <f aca="false">0.5*V799*1290*V799^-0.41</f>
        <v>4308.68078323161</v>
      </c>
      <c r="W801" s="131" t="n">
        <f aca="false">0.5*W799*1290*W799^-0.41</f>
        <v>10215.9728570097</v>
      </c>
      <c r="X801" s="131" t="n">
        <f aca="false">0.5*X799*1290*X799^-0.41</f>
        <v>3431.82061123793</v>
      </c>
      <c r="Y801" s="3"/>
      <c r="Z801" s="131"/>
      <c r="AA801" s="131" t="n">
        <f aca="false">0.5*AA799*1290*AA799^-0.41</f>
        <v>4606.62598604365</v>
      </c>
      <c r="AB801" s="131" t="n">
        <f aca="false">0.5*AB799*1290*AB799^-0.41</f>
        <v>6860.78328770541</v>
      </c>
      <c r="AC801" s="131" t="n">
        <f aca="false">0.5*AC799*1290*AC799^-0.41</f>
        <v>7222.19071148449</v>
      </c>
      <c r="AD801" s="131" t="n">
        <f aca="false">0.5*AD799*1290*AD799^-0.41</f>
        <v>11551.3351011949</v>
      </c>
      <c r="AE801" s="131" t="n">
        <f aca="false">0.5*AE799*1290*AE799^-0.41</f>
        <v>10215.9728570097</v>
      </c>
      <c r="AF801" s="131" t="n">
        <f aca="false">0.5*AF799*1290*AF799^-0.41</f>
        <v>21758.5514536989</v>
      </c>
      <c r="AG801" s="131" t="n">
        <f aca="false">0.5*AG799*1290*AG799^-0.41</f>
        <v>27736.7897419627</v>
      </c>
      <c r="AH801" s="131"/>
      <c r="AJ801" s="3" t="n">
        <v>790</v>
      </c>
    </row>
    <row r="802" customFormat="false" ht="12.75" hidden="false" customHeight="false" outlineLevel="0" collapsed="false">
      <c r="A802" s="62" t="n">
        <v>34</v>
      </c>
      <c r="B802" s="130" t="s">
        <v>250</v>
      </c>
      <c r="C802" s="51"/>
      <c r="D802" s="131" t="n">
        <f aca="false">D801-D800</f>
        <v>401.407665368048</v>
      </c>
      <c r="E802" s="131" t="n">
        <f aca="false">E801-E800</f>
        <v>401.407665368048</v>
      </c>
      <c r="F802" s="131" t="n">
        <f aca="false">F801-F800</f>
        <v>447.188414330587</v>
      </c>
      <c r="G802" s="131" t="n">
        <f aca="false">G801-G800</f>
        <v>401.407665368048</v>
      </c>
      <c r="H802" s="131" t="n">
        <f aca="false">H801-H800</f>
        <v>401.407665368048</v>
      </c>
      <c r="I802" s="131" t="n">
        <f aca="false">I801-I800</f>
        <v>401.407665368048</v>
      </c>
      <c r="J802" s="131"/>
      <c r="K802" s="3"/>
      <c r="L802" s="131" t="n">
        <f aca="false">L801-L800</f>
        <v>401.407665368048</v>
      </c>
      <c r="M802" s="131" t="n">
        <f aca="false">M801-M800</f>
        <v>401.407665368048</v>
      </c>
      <c r="N802" s="131" t="n">
        <f aca="false">N801-N800</f>
        <v>401.407665368048</v>
      </c>
      <c r="O802" s="131" t="n">
        <f aca="false">O801-O800</f>
        <v>401.407665368048</v>
      </c>
      <c r="P802" s="131" t="n">
        <f aca="false">P801-P800</f>
        <v>401.407665368048</v>
      </c>
      <c r="Q802" s="131"/>
      <c r="R802" s="3"/>
      <c r="S802" s="131" t="n">
        <f aca="false">S801-S800</f>
        <v>1262.51442547996</v>
      </c>
      <c r="T802" s="131" t="n">
        <f aca="false">T801-T800</f>
        <v>447.188414330587</v>
      </c>
      <c r="U802" s="131" t="n">
        <f aca="false">U801-U800</f>
        <v>709.640869073057</v>
      </c>
      <c r="V802" s="131" t="n">
        <f aca="false">V801-V800</f>
        <v>994.664299871659</v>
      </c>
      <c r="W802" s="131" t="n">
        <f aca="false">W801-W800</f>
        <v>3623.74780689258</v>
      </c>
      <c r="X802" s="131" t="n">
        <f aca="false">X801-X800</f>
        <v>667.210747629029</v>
      </c>
      <c r="Y802" s="3"/>
      <c r="Z802" s="131"/>
      <c r="AA802" s="131" t="n">
        <f aca="false">AA801-AA800</f>
        <v>1111.30443384983</v>
      </c>
      <c r="AB802" s="131" t="n">
        <f aca="false">AB801-AB800</f>
        <v>2060.20756851442</v>
      </c>
      <c r="AC802" s="131" t="n">
        <f aca="false">AC801-AC800</f>
        <v>2221.2241832259</v>
      </c>
      <c r="AD802" s="131" t="n">
        <f aca="false">AD801-AD800</f>
        <v>4281.35651946228</v>
      </c>
      <c r="AE802" s="131" t="n">
        <f aca="false">AE801-AE800</f>
        <v>3623.74780689258</v>
      </c>
      <c r="AF802" s="131" t="n">
        <f aca="false">AF801-AF800</f>
        <v>9719.30866425225</v>
      </c>
      <c r="AG802" s="131" t="n">
        <f aca="false">AG801-AG800</f>
        <v>13129.0585759633</v>
      </c>
      <c r="AH802" s="131"/>
      <c r="AJ802" s="3" t="n">
        <v>791</v>
      </c>
    </row>
    <row r="803" customFormat="false" ht="25.5" hidden="false" customHeight="false" outlineLevel="0" collapsed="false">
      <c r="A803" s="62" t="n">
        <v>35</v>
      </c>
      <c r="B803" s="130" t="s">
        <v>251</v>
      </c>
      <c r="C803" s="51" t="n">
        <v>0.16</v>
      </c>
      <c r="D803" s="131" t="n">
        <f aca="false">D802*(1+$C803)</f>
        <v>465.632891826935</v>
      </c>
      <c r="E803" s="131" t="n">
        <f aca="false">E802*(1+$C803)</f>
        <v>465.632891826935</v>
      </c>
      <c r="F803" s="131" t="n">
        <f aca="false">F802*(1+$C803)</f>
        <v>518.738560623481</v>
      </c>
      <c r="G803" s="131" t="n">
        <f aca="false">G802*(1+$C803)</f>
        <v>465.632891826935</v>
      </c>
      <c r="H803" s="131" t="n">
        <f aca="false">H802*(1+$C803)</f>
        <v>465.632891826935</v>
      </c>
      <c r="I803" s="131" t="n">
        <f aca="false">I802*(1+$C803)</f>
        <v>465.632891826935</v>
      </c>
      <c r="J803" s="131"/>
      <c r="K803" s="3"/>
      <c r="L803" s="131" t="n">
        <f aca="false">L802*(1+$C803)</f>
        <v>465.632891826935</v>
      </c>
      <c r="M803" s="131" t="n">
        <f aca="false">M802*(1+$C803)</f>
        <v>465.632891826935</v>
      </c>
      <c r="N803" s="131" t="n">
        <f aca="false">N802*(1+$C803)</f>
        <v>465.632891826935</v>
      </c>
      <c r="O803" s="131" t="n">
        <f aca="false">O802*(1+$C803)</f>
        <v>465.632891826935</v>
      </c>
      <c r="P803" s="131" t="n">
        <f aca="false">P802*(1+$C803)</f>
        <v>465.632891826935</v>
      </c>
      <c r="Q803" s="131"/>
      <c r="R803" s="3"/>
      <c r="S803" s="131" t="n">
        <f aca="false">S802*(1+$C803)</f>
        <v>1464.51673355675</v>
      </c>
      <c r="T803" s="131" t="n">
        <f aca="false">T802*(1+$C803)</f>
        <v>518.738560623481</v>
      </c>
      <c r="U803" s="131" t="n">
        <f aca="false">U802*(1+$C803)</f>
        <v>823.183408124746</v>
      </c>
      <c r="V803" s="131" t="n">
        <f aca="false">V802*(1+$C803)</f>
        <v>1153.81058785112</v>
      </c>
      <c r="W803" s="131" t="n">
        <f aca="false">W802*(1+$C803)</f>
        <v>4203.54745599539</v>
      </c>
      <c r="X803" s="131" t="n">
        <f aca="false">X802*(1+$C803)</f>
        <v>773.964467249674</v>
      </c>
      <c r="Y803" s="3"/>
      <c r="Z803" s="131"/>
      <c r="AA803" s="131" t="n">
        <f aca="false">AA802*(1+$C803)</f>
        <v>1289.1131432658</v>
      </c>
      <c r="AB803" s="131" t="n">
        <f aca="false">AB802*(1+$C803)</f>
        <v>2389.84077947673</v>
      </c>
      <c r="AC803" s="131" t="n">
        <f aca="false">AC802*(1+$C803)</f>
        <v>2576.62005254205</v>
      </c>
      <c r="AD803" s="131" t="n">
        <f aca="false">AD802*(1+$C803)</f>
        <v>4966.37356257625</v>
      </c>
      <c r="AE803" s="131" t="n">
        <f aca="false">AE802*(1+$C803)</f>
        <v>4203.54745599539</v>
      </c>
      <c r="AF803" s="131" t="n">
        <f aca="false">AF802*(1+$C803)</f>
        <v>11274.3980505326</v>
      </c>
      <c r="AG803" s="131" t="n">
        <f aca="false">AG802*(1+$C803)</f>
        <v>15229.7079481175</v>
      </c>
      <c r="AH803" s="131"/>
      <c r="AJ803" s="3" t="n">
        <v>792</v>
      </c>
    </row>
    <row r="804" customFormat="false" ht="12.75" hidden="false" customHeight="false" outlineLevel="0" collapsed="false">
      <c r="A804" s="62"/>
      <c r="B804" s="130"/>
      <c r="C804" s="51"/>
      <c r="D804" s="131"/>
      <c r="E804" s="131"/>
      <c r="F804" s="131"/>
      <c r="G804" s="131"/>
      <c r="H804" s="131"/>
      <c r="I804" s="131"/>
      <c r="J804" s="131"/>
      <c r="K804" s="3"/>
      <c r="L804" s="131"/>
      <c r="M804" s="131"/>
      <c r="N804" s="131"/>
      <c r="O804" s="131"/>
      <c r="P804" s="131"/>
      <c r="Q804" s="131"/>
      <c r="R804" s="3"/>
      <c r="S804" s="131"/>
      <c r="T804" s="131"/>
      <c r="U804" s="131"/>
      <c r="V804" s="131"/>
      <c r="W804" s="131"/>
      <c r="X804" s="131"/>
      <c r="Y804" s="3"/>
      <c r="Z804" s="131"/>
      <c r="AA804" s="131"/>
      <c r="AB804" s="131"/>
      <c r="AC804" s="131"/>
      <c r="AD804" s="131"/>
      <c r="AE804" s="131"/>
      <c r="AF804" s="131"/>
      <c r="AG804" s="131"/>
      <c r="AH804" s="131"/>
      <c r="AJ804" s="3" t="n">
        <v>793</v>
      </c>
    </row>
    <row r="805" customFormat="false" ht="12.75" hidden="false" customHeight="false" outlineLevel="0" collapsed="false">
      <c r="K805" s="3"/>
      <c r="R805" s="3"/>
      <c r="Y805" s="3"/>
      <c r="AJ805" s="3" t="n">
        <v>794</v>
      </c>
    </row>
    <row r="806" customFormat="false" ht="12.75" hidden="false" customHeight="false" outlineLevel="0" collapsed="false">
      <c r="A806" s="4" t="n">
        <v>1</v>
      </c>
      <c r="B806" s="19" t="s">
        <v>15</v>
      </c>
      <c r="C806" s="4"/>
      <c r="D806" s="4" t="s">
        <v>16</v>
      </c>
      <c r="E806" s="4" t="s">
        <v>17</v>
      </c>
      <c r="F806" s="4" t="s">
        <v>18</v>
      </c>
      <c r="G806" s="4" t="s">
        <v>19</v>
      </c>
      <c r="H806" s="4" t="s">
        <v>20</v>
      </c>
      <c r="I806" s="4" t="s">
        <v>21</v>
      </c>
      <c r="J806" s="4"/>
      <c r="K806" s="3"/>
      <c r="L806" s="4" t="s">
        <v>23</v>
      </c>
      <c r="M806" s="4" t="s">
        <v>24</v>
      </c>
      <c r="N806" s="4" t="s">
        <v>25</v>
      </c>
      <c r="O806" s="4" t="s">
        <v>26</v>
      </c>
      <c r="P806" s="4" t="s">
        <v>27</v>
      </c>
      <c r="Q806" s="4"/>
      <c r="R806" s="3"/>
      <c r="S806" s="4" t="s">
        <v>28</v>
      </c>
      <c r="T806" s="4" t="s">
        <v>29</v>
      </c>
      <c r="U806" s="4" t="s">
        <v>30</v>
      </c>
      <c r="V806" s="4" t="s">
        <v>31</v>
      </c>
      <c r="W806" s="4" t="s">
        <v>32</v>
      </c>
      <c r="X806" s="4" t="s">
        <v>33</v>
      </c>
      <c r="Y806" s="3"/>
      <c r="Z806" s="4"/>
      <c r="AA806" s="4" t="s">
        <v>34</v>
      </c>
      <c r="AB806" s="4" t="s">
        <v>35</v>
      </c>
      <c r="AC806" s="4" t="s">
        <v>36</v>
      </c>
      <c r="AD806" s="4" t="s">
        <v>37</v>
      </c>
      <c r="AE806" s="4" t="s">
        <v>38</v>
      </c>
      <c r="AF806" s="4" t="s">
        <v>39</v>
      </c>
      <c r="AG806" s="4" t="s">
        <v>40</v>
      </c>
      <c r="AJ806" s="3" t="n">
        <v>795</v>
      </c>
    </row>
    <row r="807" customFormat="false" ht="12.75" hidden="false" customHeight="false" outlineLevel="0" collapsed="false">
      <c r="A807" s="4" t="n">
        <v>2</v>
      </c>
      <c r="B807" s="15" t="s">
        <v>252</v>
      </c>
      <c r="C807" s="132" t="s">
        <v>168</v>
      </c>
      <c r="D807" s="133" t="n">
        <f aca="false">Kapitalzins</f>
        <v>0.05500000001</v>
      </c>
      <c r="E807" s="133" t="n">
        <f aca="false">Kapitalzins</f>
        <v>0.05500000001</v>
      </c>
      <c r="F807" s="133" t="n">
        <f aca="false">Kapitalzins</f>
        <v>0.05500000001</v>
      </c>
      <c r="G807" s="133" t="n">
        <f aca="false">Kapitalzins</f>
        <v>0.05500000001</v>
      </c>
      <c r="H807" s="133" t="n">
        <f aca="false">Kapitalzins</f>
        <v>0.05500000001</v>
      </c>
      <c r="I807" s="133" t="n">
        <f aca="false">Kapitalzins</f>
        <v>0.05500000001</v>
      </c>
      <c r="J807" s="133" t="n">
        <f aca="false">Kapitalzins</f>
        <v>0.05500000001</v>
      </c>
      <c r="K807" s="3"/>
      <c r="L807" s="133" t="n">
        <f aca="false">Kapitalzins</f>
        <v>0.05500000001</v>
      </c>
      <c r="M807" s="133" t="n">
        <f aca="false">Kapitalzins</f>
        <v>0.05500000001</v>
      </c>
      <c r="N807" s="133" t="n">
        <f aca="false">Kapitalzins</f>
        <v>0.05500000001</v>
      </c>
      <c r="O807" s="133" t="n">
        <f aca="false">Kapitalzins</f>
        <v>0.05500000001</v>
      </c>
      <c r="P807" s="133" t="n">
        <f aca="false">Kapitalzins</f>
        <v>0.05500000001</v>
      </c>
      <c r="Q807" s="133" t="n">
        <f aca="false">Kapitalzins</f>
        <v>0.05500000001</v>
      </c>
      <c r="R807" s="3"/>
      <c r="S807" s="133" t="n">
        <f aca="false">Kapitalzins</f>
        <v>0.05500000001</v>
      </c>
      <c r="T807" s="133" t="n">
        <f aca="false">Kapitalzins</f>
        <v>0.05500000001</v>
      </c>
      <c r="U807" s="133" t="n">
        <f aca="false">Kapitalzins</f>
        <v>0.05500000001</v>
      </c>
      <c r="V807" s="133" t="n">
        <f aca="false">Kapitalzins</f>
        <v>0.05500000001</v>
      </c>
      <c r="W807" s="133" t="n">
        <f aca="false">Kapitalzins</f>
        <v>0.05500000001</v>
      </c>
      <c r="X807" s="133" t="n">
        <f aca="false">Kapitalzins</f>
        <v>0.05500000001</v>
      </c>
      <c r="Y807" s="3"/>
      <c r="Z807" s="133" t="n">
        <f aca="false">Kapitalzins</f>
        <v>0.05500000001</v>
      </c>
      <c r="AA807" s="133" t="n">
        <f aca="false">Kapitalzins</f>
        <v>0.05500000001</v>
      </c>
      <c r="AB807" s="133" t="n">
        <f aca="false">Kapitalzins</f>
        <v>0.05500000001</v>
      </c>
      <c r="AC807" s="133" t="n">
        <f aca="false">Kapitalzins</f>
        <v>0.05500000001</v>
      </c>
      <c r="AD807" s="133" t="n">
        <f aca="false">Kapitalzins</f>
        <v>0.05500000001</v>
      </c>
      <c r="AE807" s="133" t="n">
        <f aca="false">Kapitalzins</f>
        <v>0.05500000001</v>
      </c>
      <c r="AF807" s="133" t="n">
        <f aca="false">Kapitalzins</f>
        <v>0.05500000001</v>
      </c>
      <c r="AG807" s="133" t="n">
        <f aca="false">Kapitalzins</f>
        <v>0.05500000001</v>
      </c>
      <c r="AH807" s="133"/>
      <c r="AJ807" s="3" t="n">
        <v>796</v>
      </c>
    </row>
    <row r="808" customFormat="false" ht="12.75" hidden="false" customHeight="false" outlineLevel="0" collapsed="false">
      <c r="A808" s="4" t="n">
        <v>3</v>
      </c>
      <c r="B808" s="15" t="s">
        <v>253</v>
      </c>
      <c r="C808" s="132" t="s">
        <v>168</v>
      </c>
      <c r="D808" s="133" t="n">
        <f aca="false">Energiepreissteigerung</f>
        <v>0.05</v>
      </c>
      <c r="E808" s="133" t="n">
        <f aca="false">Energiepreissteigerung</f>
        <v>0.05</v>
      </c>
      <c r="F808" s="133" t="n">
        <f aca="false">Energiepreissteigerung</f>
        <v>0.05</v>
      </c>
      <c r="G808" s="133" t="n">
        <f aca="false">Energiepreissteigerung</f>
        <v>0.05</v>
      </c>
      <c r="H808" s="133" t="n">
        <f aca="false">Energiepreissteigerung</f>
        <v>0.05</v>
      </c>
      <c r="I808" s="133" t="n">
        <f aca="false">Energiepreissteigerung</f>
        <v>0.05</v>
      </c>
      <c r="J808" s="133" t="n">
        <f aca="false">Energiepreissteigerung</f>
        <v>0.05</v>
      </c>
      <c r="K808" s="3"/>
      <c r="L808" s="133" t="n">
        <f aca="false">Energiepreissteigerung</f>
        <v>0.05</v>
      </c>
      <c r="M808" s="133" t="n">
        <f aca="false">Energiepreissteigerung</f>
        <v>0.05</v>
      </c>
      <c r="N808" s="133" t="n">
        <f aca="false">Energiepreissteigerung</f>
        <v>0.05</v>
      </c>
      <c r="O808" s="133" t="n">
        <f aca="false">Energiepreissteigerung</f>
        <v>0.05</v>
      </c>
      <c r="P808" s="133" t="n">
        <f aca="false">Energiepreissteigerung</f>
        <v>0.05</v>
      </c>
      <c r="Q808" s="133" t="n">
        <f aca="false">Energiepreissteigerung</f>
        <v>0.05</v>
      </c>
      <c r="R808" s="3"/>
      <c r="S808" s="133" t="n">
        <f aca="false">Energiepreissteigerung</f>
        <v>0.05</v>
      </c>
      <c r="T808" s="133" t="n">
        <f aca="false">Energiepreissteigerung</f>
        <v>0.05</v>
      </c>
      <c r="U808" s="133" t="n">
        <f aca="false">Energiepreissteigerung</f>
        <v>0.05</v>
      </c>
      <c r="V808" s="133" t="n">
        <f aca="false">Energiepreissteigerung</f>
        <v>0.05</v>
      </c>
      <c r="W808" s="133" t="n">
        <f aca="false">Energiepreissteigerung</f>
        <v>0.05</v>
      </c>
      <c r="X808" s="133" t="n">
        <f aca="false">Energiepreissteigerung</f>
        <v>0.05</v>
      </c>
      <c r="Y808" s="3"/>
      <c r="Z808" s="133" t="n">
        <f aca="false">Energiepreissteigerung</f>
        <v>0.05</v>
      </c>
      <c r="AA808" s="133" t="n">
        <f aca="false">Energiepreissteigerung</f>
        <v>0.05</v>
      </c>
      <c r="AB808" s="133" t="n">
        <f aca="false">Energiepreissteigerung</f>
        <v>0.05</v>
      </c>
      <c r="AC808" s="133" t="n">
        <f aca="false">Energiepreissteigerung</f>
        <v>0.05</v>
      </c>
      <c r="AD808" s="133" t="n">
        <f aca="false">Energiepreissteigerung</f>
        <v>0.05</v>
      </c>
      <c r="AE808" s="133" t="n">
        <f aca="false">Energiepreissteigerung</f>
        <v>0.05</v>
      </c>
      <c r="AF808" s="133" t="n">
        <f aca="false">Energiepreissteigerung</f>
        <v>0.05</v>
      </c>
      <c r="AG808" s="133" t="n">
        <f aca="false">Energiepreissteigerung</f>
        <v>0.05</v>
      </c>
      <c r="AH808" s="133"/>
      <c r="AJ808" s="3" t="n">
        <v>797</v>
      </c>
    </row>
    <row r="809" customFormat="false" ht="12.75" hidden="false" customHeight="false" outlineLevel="0" collapsed="false">
      <c r="A809" s="4" t="n">
        <v>4</v>
      </c>
      <c r="B809" s="15" t="s">
        <v>156</v>
      </c>
      <c r="C809" s="132" t="s">
        <v>157</v>
      </c>
      <c r="D809" s="134" t="n">
        <f aca="false">Brennstoffkosten</f>
        <v>5.5</v>
      </c>
      <c r="E809" s="134" t="n">
        <f aca="false">Brennstoffkosten</f>
        <v>5.5</v>
      </c>
      <c r="F809" s="134" t="n">
        <f aca="false">Brennstoffkosten</f>
        <v>5.5</v>
      </c>
      <c r="G809" s="134" t="n">
        <f aca="false">Brennstoffkosten</f>
        <v>5.5</v>
      </c>
      <c r="H809" s="134" t="n">
        <f aca="false">Brennstoffkosten</f>
        <v>5.5</v>
      </c>
      <c r="I809" s="134" t="n">
        <f aca="false">Brennstoffkosten</f>
        <v>5.5</v>
      </c>
      <c r="J809" s="134" t="n">
        <f aca="false">Brennstoffkosten</f>
        <v>5.5</v>
      </c>
      <c r="K809" s="3"/>
      <c r="L809" s="134" t="n">
        <f aca="false">Brennstoffkosten</f>
        <v>5.5</v>
      </c>
      <c r="M809" s="134" t="n">
        <f aca="false">Brennstoffkosten</f>
        <v>5.5</v>
      </c>
      <c r="N809" s="134" t="n">
        <f aca="false">Brennstoffkosten</f>
        <v>5.5</v>
      </c>
      <c r="O809" s="134" t="n">
        <f aca="false">Brennstoffkosten</f>
        <v>5.5</v>
      </c>
      <c r="P809" s="134" t="n">
        <f aca="false">Brennstoffkosten</f>
        <v>5.5</v>
      </c>
      <c r="Q809" s="134" t="n">
        <f aca="false">Brennstoffkosten</f>
        <v>5.5</v>
      </c>
      <c r="R809" s="3"/>
      <c r="S809" s="134" t="n">
        <f aca="false">Brennstoffkosten</f>
        <v>5.5</v>
      </c>
      <c r="T809" s="134" t="n">
        <f aca="false">Brennstoffkosten</f>
        <v>5.5</v>
      </c>
      <c r="U809" s="134" t="n">
        <f aca="false">Brennstoffkosten</f>
        <v>5.5</v>
      </c>
      <c r="V809" s="134" t="n">
        <f aca="false">Brennstoffkosten</f>
        <v>5.5</v>
      </c>
      <c r="W809" s="134" t="n">
        <f aca="false">Brennstoffkosten</f>
        <v>5.5</v>
      </c>
      <c r="X809" s="134" t="n">
        <f aca="false">Brennstoffkosten</f>
        <v>5.5</v>
      </c>
      <c r="Y809" s="3"/>
      <c r="Z809" s="134" t="n">
        <f aca="false">Brennstoffkosten</f>
        <v>5.5</v>
      </c>
      <c r="AA809" s="134" t="n">
        <f aca="false">Brennstoffkosten</f>
        <v>5.5</v>
      </c>
      <c r="AB809" s="134" t="n">
        <f aca="false">Brennstoffkosten</f>
        <v>5.5</v>
      </c>
      <c r="AC809" s="134" t="n">
        <f aca="false">Brennstoffkosten</f>
        <v>5.5</v>
      </c>
      <c r="AD809" s="134" t="n">
        <f aca="false">Brennstoffkosten</f>
        <v>5.5</v>
      </c>
      <c r="AE809" s="134" t="n">
        <f aca="false">Brennstoffkosten</f>
        <v>5.5</v>
      </c>
      <c r="AF809" s="134" t="n">
        <f aca="false">Brennstoffkosten</f>
        <v>5.5</v>
      </c>
      <c r="AG809" s="134" t="n">
        <f aca="false">Brennstoffkosten</f>
        <v>5.5</v>
      </c>
      <c r="AH809" s="134"/>
      <c r="AJ809" s="3" t="n">
        <v>798</v>
      </c>
    </row>
    <row r="810" customFormat="false" ht="12.75" hidden="false" customHeight="false" outlineLevel="0" collapsed="false">
      <c r="A810" s="4" t="n">
        <v>5</v>
      </c>
      <c r="B810" s="8"/>
      <c r="C810" s="4"/>
      <c r="D810" s="133"/>
      <c r="E810" s="133"/>
      <c r="F810" s="133"/>
      <c r="G810" s="133"/>
      <c r="H810" s="133"/>
      <c r="I810" s="133"/>
      <c r="J810" s="133"/>
      <c r="K810" s="3"/>
      <c r="L810" s="133"/>
      <c r="M810" s="133"/>
      <c r="N810" s="133"/>
      <c r="O810" s="133"/>
      <c r="P810" s="133"/>
      <c r="Q810" s="133"/>
      <c r="R810" s="3"/>
      <c r="S810" s="133"/>
      <c r="T810" s="133"/>
      <c r="U810" s="133"/>
      <c r="V810" s="133"/>
      <c r="W810" s="133"/>
      <c r="X810" s="133"/>
      <c r="Y810" s="3"/>
      <c r="Z810" s="133"/>
      <c r="AA810" s="133"/>
      <c r="AB810" s="133"/>
      <c r="AC810" s="133"/>
      <c r="AD810" s="133"/>
      <c r="AE810" s="133"/>
      <c r="AF810" s="133"/>
      <c r="AG810" s="133"/>
      <c r="AH810" s="133"/>
      <c r="AJ810" s="3" t="n">
        <v>799</v>
      </c>
    </row>
    <row r="811" customFormat="false" ht="12.75" hidden="false" customHeight="false" outlineLevel="0" collapsed="false">
      <c r="A811" s="4" t="n">
        <v>6</v>
      </c>
      <c r="B811" s="15" t="s">
        <v>254</v>
      </c>
      <c r="C811" s="132" t="s">
        <v>168</v>
      </c>
      <c r="D811" s="133"/>
      <c r="E811" s="133"/>
      <c r="F811" s="133"/>
      <c r="G811" s="133"/>
      <c r="H811" s="133"/>
      <c r="I811" s="133"/>
      <c r="J811" s="133"/>
      <c r="K811" s="3"/>
      <c r="L811" s="133"/>
      <c r="M811" s="133"/>
      <c r="N811" s="133"/>
      <c r="O811" s="133"/>
      <c r="P811" s="133"/>
      <c r="Q811" s="133"/>
      <c r="R811" s="3"/>
      <c r="S811" s="133"/>
      <c r="T811" s="133"/>
      <c r="U811" s="133"/>
      <c r="V811" s="133"/>
      <c r="W811" s="133"/>
      <c r="X811" s="133"/>
      <c r="Y811" s="3"/>
      <c r="Z811" s="133"/>
      <c r="AA811" s="133"/>
      <c r="AB811" s="133"/>
      <c r="AC811" s="133"/>
      <c r="AD811" s="133"/>
      <c r="AE811" s="133"/>
      <c r="AF811" s="133"/>
      <c r="AG811" s="133"/>
      <c r="AH811" s="133"/>
      <c r="AJ811" s="3" t="n">
        <v>800</v>
      </c>
    </row>
    <row r="812" customFormat="false" ht="12.75" hidden="false" customHeight="false" outlineLevel="0" collapsed="false">
      <c r="A812" s="4"/>
      <c r="B812" s="15"/>
      <c r="C812" s="132"/>
      <c r="D812" s="133"/>
      <c r="E812" s="133"/>
      <c r="F812" s="133"/>
      <c r="G812" s="133"/>
      <c r="H812" s="133"/>
      <c r="I812" s="133"/>
      <c r="J812" s="133"/>
      <c r="K812" s="3"/>
      <c r="L812" s="133"/>
      <c r="M812" s="133"/>
      <c r="N812" s="133"/>
      <c r="O812" s="133"/>
      <c r="P812" s="133"/>
      <c r="Q812" s="133"/>
      <c r="R812" s="3"/>
      <c r="S812" s="133"/>
      <c r="T812" s="133"/>
      <c r="U812" s="133"/>
      <c r="V812" s="133"/>
      <c r="W812" s="133"/>
      <c r="X812" s="133"/>
      <c r="Y812" s="3"/>
      <c r="Z812" s="133"/>
      <c r="AA812" s="133"/>
      <c r="AB812" s="133"/>
      <c r="AC812" s="133"/>
      <c r="AD812" s="133"/>
      <c r="AE812" s="133"/>
      <c r="AF812" s="133"/>
      <c r="AG812" s="133"/>
      <c r="AH812" s="133"/>
      <c r="AJ812" s="3" t="n">
        <v>801</v>
      </c>
    </row>
    <row r="813" customFormat="false" ht="12.75" hidden="false" customHeight="false" outlineLevel="0" collapsed="false">
      <c r="A813" s="4" t="n">
        <v>8</v>
      </c>
      <c r="K813" s="3"/>
      <c r="R813" s="3"/>
      <c r="Y813" s="3"/>
      <c r="AJ813" s="3" t="n">
        <v>802</v>
      </c>
    </row>
    <row r="814" customFormat="false" ht="12.75" hidden="false" customHeight="false" outlineLevel="0" collapsed="false">
      <c r="A814" s="4" t="n">
        <v>9</v>
      </c>
      <c r="D814" s="8" t="s">
        <v>255</v>
      </c>
      <c r="E814" s="8" t="s">
        <v>255</v>
      </c>
      <c r="F814" s="8" t="s">
        <v>255</v>
      </c>
      <c r="G814" s="8" t="s">
        <v>255</v>
      </c>
      <c r="H814" s="8" t="s">
        <v>255</v>
      </c>
      <c r="I814" s="8" t="s">
        <v>255</v>
      </c>
      <c r="J814" s="8"/>
      <c r="K814" s="3"/>
      <c r="L814" s="8" t="s">
        <v>255</v>
      </c>
      <c r="M814" s="8" t="s">
        <v>255</v>
      </c>
      <c r="N814" s="8" t="s">
        <v>255</v>
      </c>
      <c r="O814" s="8" t="s">
        <v>255</v>
      </c>
      <c r="P814" s="8" t="s">
        <v>255</v>
      </c>
      <c r="Q814" s="8"/>
      <c r="R814" s="3"/>
      <c r="S814" s="8" t="s">
        <v>255</v>
      </c>
      <c r="T814" s="8" t="s">
        <v>255</v>
      </c>
      <c r="U814" s="8" t="s">
        <v>255</v>
      </c>
      <c r="V814" s="8" t="s">
        <v>255</v>
      </c>
      <c r="W814" s="8" t="s">
        <v>255</v>
      </c>
      <c r="X814" s="8" t="s">
        <v>255</v>
      </c>
      <c r="Y814" s="3"/>
      <c r="Z814" s="8"/>
      <c r="AA814" s="8" t="s">
        <v>255</v>
      </c>
      <c r="AB814" s="8" t="s">
        <v>255</v>
      </c>
      <c r="AC814" s="8" t="s">
        <v>255</v>
      </c>
      <c r="AD814" s="8" t="s">
        <v>255</v>
      </c>
      <c r="AE814" s="8" t="s">
        <v>255</v>
      </c>
      <c r="AF814" s="8" t="s">
        <v>255</v>
      </c>
      <c r="AG814" s="8" t="s">
        <v>255</v>
      </c>
      <c r="AH814" s="8"/>
      <c r="AJ814" s="3" t="n">
        <v>803</v>
      </c>
    </row>
    <row r="815" customFormat="false" ht="12.75" hidden="false" customHeight="false" outlineLevel="0" collapsed="false">
      <c r="A815" s="4" t="n">
        <v>10</v>
      </c>
      <c r="D815" s="21" t="n">
        <f aca="false">WW</f>
        <v>1</v>
      </c>
      <c r="E815" s="21" t="n">
        <f aca="false">WW</f>
        <v>1</v>
      </c>
      <c r="F815" s="21" t="n">
        <f aca="false">WW</f>
        <v>1</v>
      </c>
      <c r="G815" s="21" t="n">
        <f aca="false">WW</f>
        <v>1</v>
      </c>
      <c r="H815" s="21" t="n">
        <f aca="false">WW</f>
        <v>1</v>
      </c>
      <c r="I815" s="21" t="n">
        <f aca="false">WW</f>
        <v>1</v>
      </c>
      <c r="J815" s="21"/>
      <c r="K815" s="3"/>
      <c r="L815" s="21" t="n">
        <f aca="false">WW</f>
        <v>1</v>
      </c>
      <c r="M815" s="21" t="n">
        <f aca="false">WW</f>
        <v>1</v>
      </c>
      <c r="N815" s="21" t="n">
        <f aca="false">WW</f>
        <v>1</v>
      </c>
      <c r="O815" s="21" t="n">
        <f aca="false">WW</f>
        <v>1</v>
      </c>
      <c r="P815" s="21" t="n">
        <f aca="false">WW</f>
        <v>1</v>
      </c>
      <c r="Q815" s="21"/>
      <c r="R815" s="3"/>
      <c r="S815" s="21" t="n">
        <f aca="false">WW</f>
        <v>1</v>
      </c>
      <c r="T815" s="21" t="n">
        <f aca="false">WW</f>
        <v>1</v>
      </c>
      <c r="U815" s="21" t="n">
        <f aca="false">WW</f>
        <v>1</v>
      </c>
      <c r="V815" s="21" t="n">
        <f aca="false">WW</f>
        <v>1</v>
      </c>
      <c r="W815" s="21" t="n">
        <f aca="false">WW</f>
        <v>1</v>
      </c>
      <c r="X815" s="21" t="n">
        <f aca="false">WW</f>
        <v>1</v>
      </c>
      <c r="Y815" s="3"/>
      <c r="Z815" s="21"/>
      <c r="AA815" s="21" t="n">
        <f aca="false">WW</f>
        <v>1</v>
      </c>
      <c r="AB815" s="21" t="n">
        <f aca="false">WW</f>
        <v>1</v>
      </c>
      <c r="AC815" s="21" t="n">
        <f aca="false">WW</f>
        <v>1</v>
      </c>
      <c r="AD815" s="21" t="n">
        <f aca="false">WW</f>
        <v>1</v>
      </c>
      <c r="AE815" s="21" t="n">
        <f aca="false">WW</f>
        <v>1</v>
      </c>
      <c r="AF815" s="21" t="n">
        <f aca="false">WW</f>
        <v>1</v>
      </c>
      <c r="AG815" s="21" t="n">
        <f aca="false">WW</f>
        <v>1</v>
      </c>
      <c r="AH815" s="21"/>
      <c r="AJ815" s="3" t="n">
        <v>804</v>
      </c>
    </row>
    <row r="816" customFormat="false" ht="12.75" hidden="false" customHeight="false" outlineLevel="0" collapsed="false">
      <c r="A816" s="4" t="n">
        <v>11</v>
      </c>
      <c r="D816" s="8" t="s">
        <v>256</v>
      </c>
      <c r="E816" s="8" t="s">
        <v>256</v>
      </c>
      <c r="F816" s="8" t="s">
        <v>256</v>
      </c>
      <c r="G816" s="8" t="s">
        <v>256</v>
      </c>
      <c r="H816" s="8" t="s">
        <v>256</v>
      </c>
      <c r="I816" s="8" t="s">
        <v>256</v>
      </c>
      <c r="J816" s="8"/>
      <c r="K816" s="3"/>
      <c r="L816" s="8" t="s">
        <v>256</v>
      </c>
      <c r="M816" s="8" t="s">
        <v>256</v>
      </c>
      <c r="N816" s="8" t="s">
        <v>256</v>
      </c>
      <c r="O816" s="8" t="s">
        <v>256</v>
      </c>
      <c r="P816" s="8" t="s">
        <v>256</v>
      </c>
      <c r="Q816" s="8"/>
      <c r="R816" s="3"/>
      <c r="S816" s="8" t="s">
        <v>256</v>
      </c>
      <c r="T816" s="8" t="s">
        <v>256</v>
      </c>
      <c r="U816" s="8" t="s">
        <v>256</v>
      </c>
      <c r="V816" s="8" t="s">
        <v>256</v>
      </c>
      <c r="W816" s="8" t="s">
        <v>256</v>
      </c>
      <c r="X816" s="8" t="s">
        <v>256</v>
      </c>
      <c r="Y816" s="3"/>
      <c r="Z816" s="8"/>
      <c r="AA816" s="8" t="s">
        <v>256</v>
      </c>
      <c r="AB816" s="8" t="s">
        <v>256</v>
      </c>
      <c r="AC816" s="8" t="s">
        <v>256</v>
      </c>
      <c r="AD816" s="8" t="s">
        <v>256</v>
      </c>
      <c r="AE816" s="8" t="s">
        <v>256</v>
      </c>
      <c r="AF816" s="8" t="s">
        <v>256</v>
      </c>
      <c r="AG816" s="8" t="s">
        <v>256</v>
      </c>
      <c r="AH816" s="8"/>
      <c r="AJ816" s="3" t="n">
        <v>805</v>
      </c>
    </row>
    <row r="817" customFormat="false" ht="12.75" hidden="false" customHeight="false" outlineLevel="0" collapsed="false">
      <c r="A817" s="4" t="n">
        <v>12</v>
      </c>
      <c r="D817" s="21" t="n">
        <f aca="false">SOL</f>
        <v>0</v>
      </c>
      <c r="E817" s="21" t="n">
        <f aca="false">SOL</f>
        <v>0</v>
      </c>
      <c r="F817" s="21" t="n">
        <f aca="false">SOL</f>
        <v>0</v>
      </c>
      <c r="G817" s="21" t="n">
        <f aca="false">SOL</f>
        <v>0</v>
      </c>
      <c r="H817" s="21" t="n">
        <f aca="false">SOL</f>
        <v>0</v>
      </c>
      <c r="I817" s="21" t="n">
        <f aca="false">SOL</f>
        <v>0</v>
      </c>
      <c r="J817" s="21"/>
      <c r="K817" s="3"/>
      <c r="L817" s="21" t="n">
        <f aca="false">SOL</f>
        <v>0</v>
      </c>
      <c r="M817" s="21" t="n">
        <f aca="false">SOL</f>
        <v>0</v>
      </c>
      <c r="N817" s="21" t="n">
        <f aca="false">SOL</f>
        <v>0</v>
      </c>
      <c r="O817" s="21" t="n">
        <f aca="false">SOL</f>
        <v>0</v>
      </c>
      <c r="P817" s="21" t="n">
        <f aca="false">SOL</f>
        <v>0</v>
      </c>
      <c r="Q817" s="21"/>
      <c r="R817" s="3"/>
      <c r="S817" s="21" t="n">
        <f aca="false">SOL</f>
        <v>0</v>
      </c>
      <c r="T817" s="21" t="n">
        <f aca="false">SOL</f>
        <v>0</v>
      </c>
      <c r="U817" s="21" t="n">
        <f aca="false">SOL</f>
        <v>0</v>
      </c>
      <c r="V817" s="21" t="n">
        <f aca="false">SOL</f>
        <v>0</v>
      </c>
      <c r="W817" s="21" t="n">
        <f aca="false">SOL</f>
        <v>0</v>
      </c>
      <c r="X817" s="21" t="n">
        <f aca="false">SOL</f>
        <v>0</v>
      </c>
      <c r="Y817" s="3"/>
      <c r="Z817" s="21"/>
      <c r="AA817" s="21" t="n">
        <f aca="false">SOL</f>
        <v>0</v>
      </c>
      <c r="AB817" s="21" t="n">
        <f aca="false">SOL</f>
        <v>0</v>
      </c>
      <c r="AC817" s="21" t="n">
        <f aca="false">SOL</f>
        <v>0</v>
      </c>
      <c r="AD817" s="21" t="n">
        <f aca="false">SOL</f>
        <v>0</v>
      </c>
      <c r="AE817" s="21" t="n">
        <f aca="false">SOL</f>
        <v>0</v>
      </c>
      <c r="AF817" s="21" t="n">
        <f aca="false">SOL</f>
        <v>0</v>
      </c>
      <c r="AG817" s="21" t="n">
        <f aca="false">SOL</f>
        <v>0</v>
      </c>
      <c r="AH817" s="21"/>
      <c r="AJ817" s="3" t="n">
        <v>806</v>
      </c>
    </row>
    <row r="818" customFormat="false" ht="12.75" hidden="false" customHeight="false" outlineLevel="0" collapsed="false">
      <c r="K818" s="3"/>
      <c r="R818" s="3"/>
      <c r="Y818" s="3"/>
    </row>
    <row r="819" customFormat="false" ht="12.75" hidden="false" customHeight="false" outlineLevel="0" collapsed="false">
      <c r="K819" s="3"/>
      <c r="R819" s="3"/>
      <c r="Y819" s="3"/>
    </row>
    <row r="820" customFormat="false" ht="12.75" hidden="false" customHeight="false" outlineLevel="0" collapsed="false">
      <c r="D820" s="4" t="s">
        <v>257</v>
      </c>
      <c r="E820" s="4" t="s">
        <v>257</v>
      </c>
      <c r="F820" s="4" t="s">
        <v>257</v>
      </c>
      <c r="G820" s="4" t="s">
        <v>257</v>
      </c>
      <c r="H820" s="4" t="s">
        <v>257</v>
      </c>
      <c r="I820" s="4" t="s">
        <v>257</v>
      </c>
      <c r="J820" s="4"/>
      <c r="K820" s="3"/>
      <c r="L820" s="4" t="s">
        <v>257</v>
      </c>
      <c r="M820" s="4" t="s">
        <v>257</v>
      </c>
      <c r="N820" s="4" t="s">
        <v>257</v>
      </c>
      <c r="O820" s="4" t="s">
        <v>257</v>
      </c>
      <c r="P820" s="4" t="s">
        <v>257</v>
      </c>
      <c r="Q820" s="4"/>
      <c r="R820" s="3"/>
      <c r="S820" s="4" t="s">
        <v>257</v>
      </c>
      <c r="T820" s="4" t="s">
        <v>257</v>
      </c>
      <c r="U820" s="4" t="s">
        <v>257</v>
      </c>
      <c r="V820" s="4" t="s">
        <v>257</v>
      </c>
      <c r="W820" s="4" t="s">
        <v>257</v>
      </c>
      <c r="X820" s="4" t="s">
        <v>257</v>
      </c>
      <c r="Y820" s="3"/>
      <c r="Z820" s="4"/>
      <c r="AA820" s="4" t="s">
        <v>257</v>
      </c>
      <c r="AB820" s="4" t="s">
        <v>257</v>
      </c>
      <c r="AC820" s="4" t="s">
        <v>257</v>
      </c>
      <c r="AD820" s="4" t="s">
        <v>257</v>
      </c>
      <c r="AE820" s="4" t="s">
        <v>257</v>
      </c>
      <c r="AF820" s="4" t="s">
        <v>257</v>
      </c>
      <c r="AG820" s="4" t="s">
        <v>257</v>
      </c>
      <c r="AH820" s="4"/>
    </row>
    <row r="821" customFormat="false" ht="12.75" hidden="false" customHeight="false" outlineLevel="0" collapsed="false">
      <c r="D821" s="41" t="n">
        <f aca="false">ROUND((D808)*100,1)</f>
        <v>5</v>
      </c>
      <c r="E821" s="41" t="n">
        <f aca="false">ROUND((E808)*100,1)</f>
        <v>5</v>
      </c>
      <c r="F821" s="41" t="n">
        <f aca="false">ROUND((F808)*100,1)</f>
        <v>5</v>
      </c>
      <c r="G821" s="41" t="n">
        <f aca="false">ROUND((G808)*100,1)</f>
        <v>5</v>
      </c>
      <c r="H821" s="41" t="n">
        <f aca="false">ROUND((H808)*100,1)</f>
        <v>5</v>
      </c>
      <c r="I821" s="41" t="n">
        <f aca="false">ROUND((I808)*100,1)</f>
        <v>5</v>
      </c>
      <c r="J821" s="41"/>
      <c r="K821" s="3"/>
      <c r="L821" s="41" t="n">
        <f aca="false">ROUND((L808)*100,1)</f>
        <v>5</v>
      </c>
      <c r="M821" s="41" t="n">
        <f aca="false">ROUND((M808)*100,1)</f>
        <v>5</v>
      </c>
      <c r="N821" s="41" t="n">
        <f aca="false">ROUND((N808)*100,1)</f>
        <v>5</v>
      </c>
      <c r="O821" s="41" t="n">
        <f aca="false">ROUND((O808)*100,1)</f>
        <v>5</v>
      </c>
      <c r="P821" s="41" t="n">
        <f aca="false">ROUND((P808)*100,1)</f>
        <v>5</v>
      </c>
      <c r="Q821" s="41"/>
      <c r="R821" s="3"/>
      <c r="S821" s="41" t="n">
        <f aca="false">ROUND((S808)*100,1)</f>
        <v>5</v>
      </c>
      <c r="T821" s="41" t="n">
        <f aca="false">ROUND((T808)*100,1)</f>
        <v>5</v>
      </c>
      <c r="U821" s="41" t="n">
        <f aca="false">ROUND((U808)*100,1)</f>
        <v>5</v>
      </c>
      <c r="V821" s="41" t="n">
        <f aca="false">ROUND((V808)*100,1)</f>
        <v>5</v>
      </c>
      <c r="W821" s="41" t="n">
        <f aca="false">ROUND((W808)*100,1)</f>
        <v>5</v>
      </c>
      <c r="X821" s="41" t="n">
        <f aca="false">ROUND((X808)*100,1)</f>
        <v>5</v>
      </c>
      <c r="Y821" s="3"/>
      <c r="Z821" s="41"/>
      <c r="AA821" s="41" t="n">
        <f aca="false">ROUND((AA808)*100,1)</f>
        <v>5</v>
      </c>
      <c r="AB821" s="41" t="n">
        <f aca="false">ROUND((AB808)*100,1)</f>
        <v>5</v>
      </c>
      <c r="AC821" s="41" t="n">
        <f aca="false">ROUND((AC808)*100,1)</f>
        <v>5</v>
      </c>
      <c r="AD821" s="41" t="n">
        <f aca="false">ROUND((AD808)*100,1)</f>
        <v>5</v>
      </c>
      <c r="AE821" s="41" t="n">
        <f aca="false">ROUND((AE808)*100,1)</f>
        <v>5</v>
      </c>
      <c r="AF821" s="41" t="n">
        <f aca="false">ROUND((AF808)*100,1)</f>
        <v>5</v>
      </c>
      <c r="AG821" s="41" t="n">
        <f aca="false">ROUND((AG808)*100,1)</f>
        <v>5</v>
      </c>
      <c r="AH821" s="41"/>
    </row>
    <row r="822" customFormat="false" ht="12.75" hidden="false" customHeight="false" outlineLevel="0" collapsed="false">
      <c r="D822" s="4" t="s">
        <v>258</v>
      </c>
      <c r="E822" s="4" t="s">
        <v>258</v>
      </c>
      <c r="F822" s="4" t="s">
        <v>258</v>
      </c>
      <c r="G822" s="4" t="s">
        <v>258</v>
      </c>
      <c r="H822" s="4" t="s">
        <v>258</v>
      </c>
      <c r="I822" s="4" t="s">
        <v>258</v>
      </c>
      <c r="J822" s="4"/>
      <c r="K822" s="3"/>
      <c r="L822" s="4" t="s">
        <v>258</v>
      </c>
      <c r="M822" s="4" t="s">
        <v>258</v>
      </c>
      <c r="N822" s="4" t="s">
        <v>258</v>
      </c>
      <c r="O822" s="4" t="s">
        <v>258</v>
      </c>
      <c r="P822" s="4" t="s">
        <v>258</v>
      </c>
      <c r="Q822" s="4"/>
      <c r="R822" s="3"/>
      <c r="S822" s="4" t="s">
        <v>258</v>
      </c>
      <c r="T822" s="4" t="s">
        <v>258</v>
      </c>
      <c r="U822" s="4" t="s">
        <v>258</v>
      </c>
      <c r="V822" s="4" t="s">
        <v>258</v>
      </c>
      <c r="W822" s="4" t="s">
        <v>258</v>
      </c>
      <c r="X822" s="4" t="s">
        <v>258</v>
      </c>
      <c r="Y822" s="3"/>
      <c r="Z822" s="4"/>
      <c r="AA822" s="4" t="s">
        <v>258</v>
      </c>
      <c r="AB822" s="4" t="s">
        <v>258</v>
      </c>
      <c r="AC822" s="4" t="s">
        <v>258</v>
      </c>
      <c r="AD822" s="4" t="s">
        <v>258</v>
      </c>
      <c r="AE822" s="4" t="s">
        <v>258</v>
      </c>
      <c r="AF822" s="4" t="s">
        <v>258</v>
      </c>
      <c r="AG822" s="4" t="s">
        <v>258</v>
      </c>
      <c r="AH822" s="4"/>
    </row>
    <row r="823" customFormat="false" ht="12.75" hidden="false" customHeight="false" outlineLevel="0" collapsed="false">
      <c r="D823" s="39" t="n">
        <f aca="false">ROUND(LOG(2,(1+D808)),1)</f>
        <v>14.2</v>
      </c>
      <c r="E823" s="39" t="n">
        <f aca="false">ROUND(LOG(2,(1+E808)),1)</f>
        <v>14.2</v>
      </c>
      <c r="F823" s="39" t="n">
        <f aca="false">ROUND(LOG(2,(1+F808)),1)</f>
        <v>14.2</v>
      </c>
      <c r="G823" s="39" t="n">
        <f aca="false">ROUND(LOG(2,(1+G808)),1)</f>
        <v>14.2</v>
      </c>
      <c r="H823" s="39" t="n">
        <f aca="false">ROUND(LOG(2,(1+H808)),1)</f>
        <v>14.2</v>
      </c>
      <c r="I823" s="39" t="n">
        <f aca="false">ROUND(LOG(2,(1+I808)),1)</f>
        <v>14.2</v>
      </c>
      <c r="J823" s="39"/>
      <c r="K823" s="3"/>
      <c r="L823" s="39" t="n">
        <f aca="false">ROUND(LOG(2,(1+L808)),1)</f>
        <v>14.2</v>
      </c>
      <c r="M823" s="39" t="n">
        <f aca="false">ROUND(LOG(2,(1+M808)),1)</f>
        <v>14.2</v>
      </c>
      <c r="N823" s="39" t="n">
        <f aca="false">ROUND(LOG(2,(1+N808)),1)</f>
        <v>14.2</v>
      </c>
      <c r="O823" s="39" t="n">
        <f aca="false">ROUND(LOG(2,(1+O808)),1)</f>
        <v>14.2</v>
      </c>
      <c r="P823" s="39" t="n">
        <f aca="false">ROUND(LOG(2,(1+P808)),1)</f>
        <v>14.2</v>
      </c>
      <c r="Q823" s="39"/>
      <c r="R823" s="3"/>
      <c r="S823" s="39" t="n">
        <f aca="false">ROUND(LOG(2,(1+S808)),1)</f>
        <v>14.2</v>
      </c>
      <c r="T823" s="39" t="n">
        <f aca="false">ROUND(LOG(2,(1+T808)),1)</f>
        <v>14.2</v>
      </c>
      <c r="U823" s="39" t="n">
        <f aca="false">ROUND(LOG(2,(1+U808)),1)</f>
        <v>14.2</v>
      </c>
      <c r="V823" s="39" t="n">
        <f aca="false">ROUND(LOG(2,(1+V808)),1)</f>
        <v>14.2</v>
      </c>
      <c r="W823" s="39" t="n">
        <f aca="false">ROUND(LOG(2,(1+W808)),1)</f>
        <v>14.2</v>
      </c>
      <c r="X823" s="39" t="n">
        <f aca="false">ROUND(LOG(2,(1+X808)),1)</f>
        <v>14.2</v>
      </c>
      <c r="Y823" s="3"/>
      <c r="Z823" s="39"/>
      <c r="AA823" s="39" t="n">
        <f aca="false">ROUND(LOG(2,(1+AA808)),1)</f>
        <v>14.2</v>
      </c>
      <c r="AB823" s="39" t="n">
        <f aca="false">ROUND(LOG(2,(1+AB808)),1)</f>
        <v>14.2</v>
      </c>
      <c r="AC823" s="39" t="n">
        <f aca="false">ROUND(LOG(2,(1+AC808)),1)</f>
        <v>14.2</v>
      </c>
      <c r="AD823" s="39" t="n">
        <f aca="false">ROUND(LOG(2,(1+AD808)),1)</f>
        <v>14.2</v>
      </c>
      <c r="AE823" s="39" t="n">
        <f aca="false">ROUND(LOG(2,(1+AE808)),1)</f>
        <v>14.2</v>
      </c>
      <c r="AF823" s="39" t="n">
        <f aca="false">ROUND(LOG(2,(1+AF808)),1)</f>
        <v>14.2</v>
      </c>
      <c r="AG823" s="39" t="n">
        <f aca="false">ROUND(LOG(2,(1+AG808)),1)</f>
        <v>14.2</v>
      </c>
      <c r="AH823" s="39"/>
    </row>
    <row r="824" customFormat="false" ht="12.75" hidden="false" customHeight="false" outlineLevel="0" collapsed="false">
      <c r="D824" s="15" t="s">
        <v>259</v>
      </c>
      <c r="E824" s="8"/>
      <c r="K824" s="3"/>
      <c r="R824" s="3"/>
      <c r="Y824" s="3"/>
    </row>
    <row r="825" customFormat="false" ht="12.75" hidden="false" customHeight="false" outlineLevel="0" collapsed="false">
      <c r="D825" s="17"/>
      <c r="E825" s="17"/>
      <c r="F825" s="17"/>
      <c r="G825" s="17"/>
      <c r="H825" s="17"/>
      <c r="I825" s="17"/>
      <c r="J825" s="17"/>
      <c r="K825" s="3"/>
      <c r="L825" s="17"/>
      <c r="M825" s="17"/>
      <c r="N825" s="17"/>
      <c r="O825" s="17"/>
      <c r="P825" s="17"/>
      <c r="Q825" s="17"/>
      <c r="R825" s="3"/>
      <c r="S825" s="17"/>
      <c r="T825" s="17"/>
      <c r="U825" s="17"/>
      <c r="V825" s="17"/>
      <c r="W825" s="17"/>
      <c r="X825" s="17"/>
      <c r="Y825" s="3"/>
      <c r="Z825" s="17"/>
      <c r="AA825" s="17"/>
      <c r="AB825" s="17"/>
      <c r="AC825" s="17"/>
      <c r="AD825" s="17"/>
      <c r="AE825" s="17"/>
      <c r="AF825" s="17"/>
      <c r="AG825" s="17"/>
      <c r="AH825" s="17"/>
    </row>
    <row r="826" customFormat="false" ht="12.75" hidden="false" customHeight="false" outlineLevel="0" collapsed="false">
      <c r="K826" s="3"/>
      <c r="R826" s="3"/>
      <c r="Y826" s="3"/>
    </row>
    <row r="827" customFormat="false" ht="12.75" hidden="false" customHeight="false" outlineLevel="0" collapsed="false">
      <c r="K827" s="3"/>
      <c r="R827" s="3"/>
      <c r="Y827" s="3"/>
    </row>
    <row r="828" customFormat="false" ht="12.75" hidden="false" customHeight="false" outlineLevel="0" collapsed="false">
      <c r="K828" s="3"/>
      <c r="R828" s="3"/>
      <c r="Y828" s="3"/>
    </row>
    <row r="829" customFormat="false" ht="12.75" hidden="false" customHeight="false" outlineLevel="0" collapsed="false">
      <c r="K829" s="3"/>
      <c r="R829" s="3"/>
      <c r="Y829" s="3"/>
    </row>
    <row r="830" customFormat="false" ht="12.75" hidden="false" customHeight="false" outlineLevel="0" collapsed="false">
      <c r="K830" s="3"/>
      <c r="R830" s="3"/>
      <c r="Y830" s="3"/>
    </row>
    <row r="831" customFormat="false" ht="12.75" hidden="false" customHeight="false" outlineLevel="0" collapsed="false">
      <c r="K831" s="3"/>
      <c r="R831" s="3"/>
      <c r="Y831" s="3"/>
    </row>
    <row r="832" customFormat="false" ht="12.75" hidden="false" customHeight="false" outlineLevel="0" collapsed="false">
      <c r="K832" s="3"/>
      <c r="R832" s="3"/>
      <c r="Y832" s="3"/>
    </row>
    <row r="833" customFormat="false" ht="12.75" hidden="false" customHeight="false" outlineLevel="0" collapsed="false">
      <c r="K833" s="3"/>
      <c r="R833" s="3"/>
      <c r="Y833" s="3"/>
    </row>
    <row r="834" customFormat="false" ht="12.75" hidden="false" customHeight="false" outlineLevel="0" collapsed="false">
      <c r="K834" s="3"/>
      <c r="R834" s="3"/>
      <c r="Y834" s="3"/>
    </row>
    <row r="835" customFormat="false" ht="12.75" hidden="false" customHeight="false" outlineLevel="0" collapsed="false">
      <c r="K835" s="3"/>
      <c r="R835" s="3"/>
      <c r="Y835" s="3"/>
    </row>
    <row r="836" customFormat="false" ht="12.75" hidden="false" customHeight="false" outlineLevel="0" collapsed="false">
      <c r="K836" s="3"/>
      <c r="R836" s="3"/>
      <c r="Y836" s="3"/>
    </row>
    <row r="837" customFormat="false" ht="12.75" hidden="false" customHeight="false" outlineLevel="0" collapsed="false">
      <c r="K837" s="3"/>
      <c r="R837" s="3"/>
      <c r="Y837" s="3"/>
    </row>
    <row r="838" customFormat="false" ht="12.75" hidden="false" customHeight="false" outlineLevel="0" collapsed="false">
      <c r="K838" s="3"/>
      <c r="R838" s="3"/>
      <c r="Y838" s="3"/>
    </row>
    <row r="839" customFormat="false" ht="12.75" hidden="false" customHeight="false" outlineLevel="0" collapsed="false">
      <c r="K839" s="3"/>
      <c r="R839" s="3"/>
      <c r="Y839" s="3"/>
    </row>
    <row r="840" customFormat="false" ht="12.75" hidden="false" customHeight="false" outlineLevel="0" collapsed="false">
      <c r="K840" s="3"/>
      <c r="R840" s="3"/>
      <c r="Y840" s="3"/>
    </row>
    <row r="841" customFormat="false" ht="12.75" hidden="false" customHeight="false" outlineLevel="0" collapsed="false">
      <c r="K841" s="3"/>
      <c r="R841" s="3"/>
      <c r="Y841" s="3"/>
    </row>
    <row r="842" customFormat="false" ht="12.75" hidden="false" customHeight="false" outlineLevel="0" collapsed="false">
      <c r="K842" s="3"/>
      <c r="R842" s="3"/>
      <c r="Y842" s="3"/>
    </row>
    <row r="843" customFormat="false" ht="12.75" hidden="false" customHeight="false" outlineLevel="0" collapsed="false">
      <c r="K843" s="3"/>
      <c r="R843" s="3"/>
      <c r="Y843" s="3"/>
    </row>
    <row r="844" customFormat="false" ht="12.75" hidden="false" customHeight="false" outlineLevel="0" collapsed="false">
      <c r="K844" s="3"/>
      <c r="R844" s="3"/>
      <c r="Y844" s="3"/>
    </row>
    <row r="845" customFormat="false" ht="12.75" hidden="false" customHeight="false" outlineLevel="0" collapsed="false">
      <c r="K845" s="3"/>
      <c r="R845" s="3"/>
      <c r="Y845" s="3"/>
    </row>
    <row r="846" customFormat="false" ht="12.75" hidden="false" customHeight="false" outlineLevel="0" collapsed="false">
      <c r="K846" s="3"/>
      <c r="R846" s="3"/>
      <c r="Y846" s="3"/>
    </row>
    <row r="847" customFormat="false" ht="12.75" hidden="false" customHeight="false" outlineLevel="0" collapsed="false">
      <c r="K847" s="3"/>
      <c r="R847" s="3"/>
      <c r="Y847" s="3"/>
    </row>
    <row r="848" customFormat="false" ht="12.75" hidden="false" customHeight="false" outlineLevel="0" collapsed="false">
      <c r="K848" s="3"/>
      <c r="R848" s="3"/>
      <c r="Y848" s="3"/>
    </row>
    <row r="849" customFormat="false" ht="12.75" hidden="false" customHeight="false" outlineLevel="0" collapsed="false">
      <c r="K849" s="3"/>
      <c r="R849" s="3"/>
      <c r="Y849" s="3"/>
    </row>
    <row r="850" customFormat="false" ht="12.75" hidden="false" customHeight="false" outlineLevel="0" collapsed="false">
      <c r="K850" s="3"/>
      <c r="R850" s="3"/>
      <c r="Y850" s="3"/>
    </row>
    <row r="851" customFormat="false" ht="12.75" hidden="false" customHeight="false" outlineLevel="0" collapsed="false">
      <c r="K851" s="3"/>
      <c r="R851" s="3"/>
      <c r="Y851" s="3"/>
    </row>
    <row r="852" customFormat="false" ht="12.75" hidden="false" customHeight="false" outlineLevel="0" collapsed="false">
      <c r="K852" s="3"/>
      <c r="R852" s="3"/>
      <c r="Y852" s="3"/>
    </row>
    <row r="853" customFormat="false" ht="12.75" hidden="false" customHeight="false" outlineLevel="0" collapsed="false">
      <c r="K853" s="3"/>
      <c r="R853" s="3"/>
      <c r="Y853" s="3"/>
    </row>
    <row r="854" customFormat="false" ht="12.75" hidden="false" customHeight="false" outlineLevel="0" collapsed="false">
      <c r="K854" s="3"/>
      <c r="R854" s="3"/>
      <c r="Y854" s="3"/>
    </row>
    <row r="855" customFormat="false" ht="12.75" hidden="false" customHeight="false" outlineLevel="0" collapsed="false">
      <c r="K855" s="3"/>
      <c r="R855" s="3"/>
      <c r="Y855" s="3"/>
    </row>
    <row r="856" customFormat="false" ht="12.75" hidden="false" customHeight="false" outlineLevel="0" collapsed="false">
      <c r="K856" s="3"/>
      <c r="R856" s="3"/>
      <c r="Y856" s="3"/>
    </row>
    <row r="857" customFormat="false" ht="12.75" hidden="false" customHeight="false" outlineLevel="0" collapsed="false">
      <c r="K857" s="3"/>
      <c r="R857" s="3"/>
      <c r="Y857" s="3"/>
    </row>
    <row r="858" customFormat="false" ht="12.75" hidden="false" customHeight="false" outlineLevel="0" collapsed="false">
      <c r="K858" s="3"/>
      <c r="R858" s="3"/>
      <c r="Y858" s="3"/>
    </row>
    <row r="859" customFormat="false" ht="12.75" hidden="false" customHeight="false" outlineLevel="0" collapsed="false">
      <c r="K859" s="3"/>
      <c r="R859" s="3"/>
      <c r="Y859" s="3"/>
    </row>
    <row r="860" customFormat="false" ht="12.75" hidden="false" customHeight="false" outlineLevel="0" collapsed="false">
      <c r="K860" s="3"/>
      <c r="R860" s="3"/>
      <c r="Y860" s="3"/>
    </row>
    <row r="861" customFormat="false" ht="12.75" hidden="false" customHeight="false" outlineLevel="0" collapsed="false">
      <c r="K861" s="3"/>
      <c r="R861" s="3"/>
      <c r="Y861" s="3"/>
    </row>
    <row r="862" customFormat="false" ht="12.75" hidden="false" customHeight="false" outlineLevel="0" collapsed="false">
      <c r="K862" s="3"/>
      <c r="R862" s="3"/>
      <c r="Y862" s="3"/>
    </row>
    <row r="863" customFormat="false" ht="12.75" hidden="false" customHeight="false" outlineLevel="0" collapsed="false">
      <c r="K863" s="3"/>
      <c r="R863" s="3"/>
      <c r="Y863" s="3"/>
    </row>
    <row r="864" customFormat="false" ht="12.75" hidden="false" customHeight="false" outlineLevel="0" collapsed="false">
      <c r="K864" s="3"/>
      <c r="R864" s="3"/>
      <c r="Y864" s="3"/>
    </row>
    <row r="865" customFormat="false" ht="12.75" hidden="false" customHeight="false" outlineLevel="0" collapsed="false">
      <c r="K865" s="3"/>
      <c r="R865" s="3"/>
      <c r="Y865" s="3"/>
    </row>
    <row r="866" customFormat="false" ht="12.75" hidden="false" customHeight="false" outlineLevel="0" collapsed="false">
      <c r="K866" s="3"/>
      <c r="R866" s="3"/>
      <c r="Y866" s="3"/>
    </row>
    <row r="867" customFormat="false" ht="12.75" hidden="false" customHeight="false" outlineLevel="0" collapsed="false">
      <c r="K867" s="3"/>
      <c r="R867" s="3"/>
      <c r="Y867" s="3"/>
    </row>
    <row r="868" customFormat="false" ht="12.75" hidden="false" customHeight="false" outlineLevel="0" collapsed="false">
      <c r="K868" s="3"/>
      <c r="R868" s="3"/>
      <c r="Y868" s="3"/>
    </row>
    <row r="869" customFormat="false" ht="12.75" hidden="false" customHeight="false" outlineLevel="0" collapsed="false">
      <c r="K869" s="3"/>
      <c r="R869" s="3"/>
      <c r="Y869" s="3"/>
    </row>
    <row r="870" customFormat="false" ht="12.75" hidden="false" customHeight="false" outlineLevel="0" collapsed="false">
      <c r="K870" s="3"/>
      <c r="R870" s="3"/>
      <c r="Y870" s="3"/>
    </row>
    <row r="871" customFormat="false" ht="12.75" hidden="false" customHeight="false" outlineLevel="0" collapsed="false">
      <c r="K871" s="3"/>
      <c r="R871" s="3"/>
      <c r="Y871" s="3"/>
    </row>
    <row r="872" customFormat="false" ht="12.75" hidden="false" customHeight="false" outlineLevel="0" collapsed="false">
      <c r="K872" s="3"/>
      <c r="R872" s="3"/>
      <c r="Y872" s="3"/>
    </row>
    <row r="873" customFormat="false" ht="12.75" hidden="false" customHeight="false" outlineLevel="0" collapsed="false">
      <c r="K873" s="3"/>
      <c r="R873" s="3"/>
      <c r="Y873" s="3"/>
    </row>
    <row r="874" customFormat="false" ht="12.75" hidden="false" customHeight="false" outlineLevel="0" collapsed="false">
      <c r="K874" s="3"/>
      <c r="R874" s="3"/>
      <c r="Y874" s="3"/>
    </row>
    <row r="875" customFormat="false" ht="12.75" hidden="false" customHeight="false" outlineLevel="0" collapsed="false">
      <c r="K875" s="3"/>
      <c r="R875" s="3"/>
      <c r="Y875" s="3"/>
    </row>
    <row r="876" customFormat="false" ht="12.75" hidden="false" customHeight="false" outlineLevel="0" collapsed="false">
      <c r="K876" s="3"/>
      <c r="R876" s="3"/>
      <c r="Y876" s="3"/>
    </row>
    <row r="877" customFormat="false" ht="12.75" hidden="false" customHeight="false" outlineLevel="0" collapsed="false">
      <c r="K877" s="3"/>
      <c r="R877" s="3"/>
      <c r="Y877" s="3"/>
    </row>
    <row r="878" customFormat="false" ht="12.75" hidden="false" customHeight="false" outlineLevel="0" collapsed="false">
      <c r="K878" s="3"/>
      <c r="R878" s="3"/>
      <c r="Y878" s="3"/>
    </row>
    <row r="879" customFormat="false" ht="12.75" hidden="false" customHeight="false" outlineLevel="0" collapsed="false">
      <c r="K879" s="3"/>
      <c r="R879" s="3"/>
      <c r="Y879" s="3"/>
    </row>
    <row r="880" customFormat="false" ht="12.75" hidden="false" customHeight="false" outlineLevel="0" collapsed="false">
      <c r="K880" s="3"/>
      <c r="R880" s="3"/>
      <c r="Y880" s="3"/>
    </row>
    <row r="881" customFormat="false" ht="12.75" hidden="false" customHeight="false" outlineLevel="0" collapsed="false">
      <c r="K881" s="3"/>
      <c r="R881" s="3"/>
      <c r="Y881" s="3"/>
    </row>
    <row r="882" customFormat="false" ht="12.75" hidden="false" customHeight="false" outlineLevel="0" collapsed="false">
      <c r="K882" s="3"/>
      <c r="R882" s="3"/>
      <c r="Y882" s="3"/>
    </row>
    <row r="883" customFormat="false" ht="12.75" hidden="false" customHeight="false" outlineLevel="0" collapsed="false">
      <c r="K883" s="3"/>
      <c r="R883" s="3"/>
      <c r="Y883" s="3"/>
    </row>
    <row r="884" customFormat="false" ht="12.75" hidden="false" customHeight="false" outlineLevel="0" collapsed="false">
      <c r="K884" s="3"/>
      <c r="R884" s="3"/>
      <c r="Y884" s="3"/>
    </row>
    <row r="885" customFormat="false" ht="12.75" hidden="false" customHeight="false" outlineLevel="0" collapsed="false">
      <c r="K885" s="3"/>
      <c r="R885" s="3"/>
      <c r="Y885" s="3"/>
    </row>
    <row r="886" customFormat="false" ht="12.75" hidden="false" customHeight="false" outlineLevel="0" collapsed="false">
      <c r="K886" s="3"/>
      <c r="R886" s="3"/>
      <c r="Y886" s="3"/>
    </row>
    <row r="887" customFormat="false" ht="12.75" hidden="false" customHeight="false" outlineLevel="0" collapsed="false">
      <c r="K887" s="3"/>
      <c r="R887" s="3"/>
      <c r="Y887" s="3"/>
    </row>
    <row r="888" customFormat="false" ht="12.75" hidden="false" customHeight="false" outlineLevel="0" collapsed="false">
      <c r="K888" s="3"/>
      <c r="R888" s="3"/>
      <c r="Y888" s="3"/>
    </row>
    <row r="889" customFormat="false" ht="12.75" hidden="false" customHeight="false" outlineLevel="0" collapsed="false">
      <c r="K889" s="3"/>
      <c r="R889" s="3"/>
      <c r="Y889" s="3"/>
    </row>
    <row r="890" customFormat="false" ht="12.75" hidden="false" customHeight="false" outlineLevel="0" collapsed="false">
      <c r="K890" s="3"/>
      <c r="R890" s="3"/>
      <c r="Y890" s="3"/>
    </row>
    <row r="891" customFormat="false" ht="12.75" hidden="false" customHeight="false" outlineLevel="0" collapsed="false">
      <c r="K891" s="3"/>
      <c r="R891" s="3"/>
      <c r="Y891" s="3"/>
    </row>
    <row r="892" customFormat="false" ht="12.75" hidden="false" customHeight="false" outlineLevel="0" collapsed="false">
      <c r="K892" s="3"/>
      <c r="R892" s="3"/>
      <c r="Y892" s="3"/>
    </row>
    <row r="893" customFormat="false" ht="12.75" hidden="false" customHeight="false" outlineLevel="0" collapsed="false">
      <c r="K893" s="3"/>
      <c r="R893" s="3"/>
      <c r="Y893" s="3"/>
    </row>
    <row r="894" customFormat="false" ht="12.75" hidden="false" customHeight="false" outlineLevel="0" collapsed="false">
      <c r="K894" s="3"/>
      <c r="R894" s="3"/>
      <c r="Y894" s="3"/>
    </row>
    <row r="895" customFormat="false" ht="12.75" hidden="false" customHeight="false" outlineLevel="0" collapsed="false">
      <c r="K895" s="3"/>
      <c r="R895" s="3"/>
      <c r="Y895" s="3"/>
    </row>
    <row r="896" customFormat="false" ht="12.75" hidden="false" customHeight="false" outlineLevel="0" collapsed="false">
      <c r="K896" s="3"/>
      <c r="R896" s="3"/>
      <c r="Y896" s="3"/>
    </row>
    <row r="897" customFormat="false" ht="12.75" hidden="false" customHeight="false" outlineLevel="0" collapsed="false">
      <c r="K897" s="3"/>
      <c r="R897" s="3"/>
      <c r="Y897" s="3"/>
    </row>
    <row r="898" customFormat="false" ht="12.75" hidden="false" customHeight="false" outlineLevel="0" collapsed="false">
      <c r="K898" s="3"/>
      <c r="R898" s="3"/>
      <c r="Y898" s="3"/>
    </row>
    <row r="899" customFormat="false" ht="12.75" hidden="false" customHeight="false" outlineLevel="0" collapsed="false">
      <c r="K899" s="3"/>
      <c r="R899" s="3"/>
      <c r="Y899" s="3"/>
    </row>
    <row r="900" customFormat="false" ht="12.75" hidden="false" customHeight="false" outlineLevel="0" collapsed="false">
      <c r="K900" s="3"/>
      <c r="R900" s="3"/>
      <c r="Y900" s="3"/>
    </row>
    <row r="901" customFormat="false" ht="12.75" hidden="false" customHeight="false" outlineLevel="0" collapsed="false">
      <c r="K901" s="3"/>
      <c r="R901" s="3"/>
      <c r="Y901" s="3"/>
    </row>
    <row r="902" customFormat="false" ht="12.75" hidden="false" customHeight="false" outlineLevel="0" collapsed="false">
      <c r="K902" s="3"/>
      <c r="R902" s="3"/>
      <c r="Y902" s="3"/>
    </row>
    <row r="903" customFormat="false" ht="12.75" hidden="false" customHeight="false" outlineLevel="0" collapsed="false">
      <c r="K903" s="3"/>
      <c r="R903" s="3"/>
      <c r="Y903" s="3"/>
    </row>
    <row r="904" customFormat="false" ht="12.75" hidden="false" customHeight="false" outlineLevel="0" collapsed="false">
      <c r="K904" s="3"/>
      <c r="R904" s="3"/>
      <c r="Y904" s="3"/>
    </row>
    <row r="905" customFormat="false" ht="12.75" hidden="false" customHeight="false" outlineLevel="0" collapsed="false">
      <c r="K905" s="3"/>
      <c r="R905" s="3"/>
      <c r="Y905" s="3"/>
    </row>
    <row r="906" customFormat="false" ht="12.75" hidden="false" customHeight="false" outlineLevel="0" collapsed="false">
      <c r="K906" s="3"/>
      <c r="R906" s="3"/>
      <c r="Y906" s="3"/>
    </row>
    <row r="907" customFormat="false" ht="12.75" hidden="false" customHeight="false" outlineLevel="0" collapsed="false">
      <c r="K907" s="3"/>
      <c r="R907" s="3"/>
      <c r="Y907" s="3"/>
    </row>
    <row r="908" customFormat="false" ht="12.75" hidden="false" customHeight="false" outlineLevel="0" collapsed="false">
      <c r="K908" s="3"/>
      <c r="R908" s="3"/>
      <c r="Y908" s="3"/>
    </row>
    <row r="909" customFormat="false" ht="12.75" hidden="false" customHeight="false" outlineLevel="0" collapsed="false">
      <c r="K909" s="3"/>
      <c r="R909" s="3"/>
      <c r="Y909" s="3"/>
    </row>
    <row r="910" customFormat="false" ht="12.75" hidden="false" customHeight="false" outlineLevel="0" collapsed="false">
      <c r="K910" s="3"/>
      <c r="R910" s="3"/>
      <c r="Y910" s="3"/>
    </row>
    <row r="911" customFormat="false" ht="12.75" hidden="false" customHeight="false" outlineLevel="0" collapsed="false">
      <c r="K911" s="3"/>
      <c r="R911" s="3"/>
      <c r="Y911" s="3"/>
    </row>
    <row r="912" customFormat="false" ht="12.75" hidden="false" customHeight="false" outlineLevel="0" collapsed="false">
      <c r="K912" s="3"/>
      <c r="R912" s="3"/>
      <c r="Y912" s="3"/>
    </row>
    <row r="913" customFormat="false" ht="12.75" hidden="false" customHeight="false" outlineLevel="0" collapsed="false">
      <c r="K913" s="3"/>
      <c r="R913" s="3"/>
      <c r="Y913" s="3"/>
    </row>
    <row r="914" customFormat="false" ht="12.75" hidden="false" customHeight="false" outlineLevel="0" collapsed="false">
      <c r="K914" s="3"/>
      <c r="R914" s="3"/>
      <c r="Y914" s="3"/>
    </row>
    <row r="915" customFormat="false" ht="12.75" hidden="false" customHeight="false" outlineLevel="0" collapsed="false">
      <c r="K915" s="3"/>
      <c r="R915" s="3"/>
      <c r="Y915" s="3"/>
    </row>
    <row r="916" customFormat="false" ht="12.75" hidden="false" customHeight="false" outlineLevel="0" collapsed="false">
      <c r="K916" s="3"/>
      <c r="R916" s="3"/>
      <c r="Y916" s="3"/>
    </row>
    <row r="917" customFormat="false" ht="12.75" hidden="false" customHeight="false" outlineLevel="0" collapsed="false">
      <c r="K917" s="3"/>
      <c r="R917" s="3"/>
      <c r="Y917" s="3"/>
    </row>
    <row r="918" customFormat="false" ht="12.75" hidden="false" customHeight="false" outlineLevel="0" collapsed="false">
      <c r="K918" s="3"/>
      <c r="R918" s="3"/>
      <c r="Y918" s="3"/>
    </row>
    <row r="919" customFormat="false" ht="12.75" hidden="false" customHeight="false" outlineLevel="0" collapsed="false">
      <c r="K919" s="3"/>
      <c r="R919" s="3"/>
      <c r="Y919" s="3"/>
    </row>
    <row r="920" customFormat="false" ht="12.75" hidden="false" customHeight="false" outlineLevel="0" collapsed="false">
      <c r="K920" s="3"/>
      <c r="R920" s="3"/>
      <c r="Y920" s="3"/>
    </row>
    <row r="921" customFormat="false" ht="12.75" hidden="false" customHeight="false" outlineLevel="0" collapsed="false">
      <c r="K921" s="3"/>
      <c r="R921" s="3"/>
      <c r="Y921" s="3"/>
    </row>
    <row r="922" customFormat="false" ht="12.75" hidden="false" customHeight="false" outlineLevel="0" collapsed="false">
      <c r="K922" s="3"/>
      <c r="R922" s="3"/>
      <c r="Y922" s="3"/>
    </row>
    <row r="923" customFormat="false" ht="12.75" hidden="false" customHeight="false" outlineLevel="0" collapsed="false">
      <c r="K923" s="3"/>
      <c r="R923" s="3"/>
      <c r="Y923" s="3"/>
    </row>
    <row r="924" customFormat="false" ht="12.75" hidden="false" customHeight="false" outlineLevel="0" collapsed="false">
      <c r="K924" s="3"/>
      <c r="R924" s="3"/>
      <c r="Y924" s="3"/>
    </row>
    <row r="925" customFormat="false" ht="12.75" hidden="false" customHeight="false" outlineLevel="0" collapsed="false">
      <c r="K925" s="3"/>
      <c r="R925" s="3"/>
      <c r="Y925" s="3"/>
    </row>
    <row r="926" customFormat="false" ht="12.75" hidden="false" customHeight="false" outlineLevel="0" collapsed="false">
      <c r="K926" s="3"/>
      <c r="R926" s="3"/>
      <c r="Y926" s="3"/>
    </row>
    <row r="927" customFormat="false" ht="12.75" hidden="false" customHeight="false" outlineLevel="0" collapsed="false">
      <c r="K927" s="3"/>
      <c r="R927" s="3"/>
      <c r="Y927" s="3"/>
    </row>
    <row r="928" customFormat="false" ht="12.75" hidden="false" customHeight="false" outlineLevel="0" collapsed="false">
      <c r="K928" s="3"/>
      <c r="R928" s="3"/>
      <c r="Y928" s="3"/>
    </row>
    <row r="929" customFormat="false" ht="12.75" hidden="false" customHeight="false" outlineLevel="0" collapsed="false">
      <c r="K929" s="3"/>
      <c r="R929" s="3"/>
      <c r="Y929" s="3"/>
    </row>
    <row r="930" customFormat="false" ht="12.75" hidden="false" customHeight="false" outlineLevel="0" collapsed="false">
      <c r="K930" s="3"/>
      <c r="R930" s="3"/>
      <c r="Y930" s="3"/>
    </row>
    <row r="931" customFormat="false" ht="12.75" hidden="false" customHeight="false" outlineLevel="0" collapsed="false">
      <c r="K931" s="3"/>
      <c r="R931" s="3"/>
      <c r="Y931" s="3"/>
    </row>
    <row r="932" customFormat="false" ht="12.75" hidden="false" customHeight="false" outlineLevel="0" collapsed="false">
      <c r="K932" s="3"/>
      <c r="R932" s="3"/>
      <c r="Y932" s="3"/>
    </row>
    <row r="933" customFormat="false" ht="12.75" hidden="false" customHeight="false" outlineLevel="0" collapsed="false">
      <c r="K933" s="3"/>
      <c r="R933" s="3"/>
      <c r="Y933" s="3"/>
    </row>
    <row r="934" customFormat="false" ht="12.75" hidden="false" customHeight="false" outlineLevel="0" collapsed="false">
      <c r="K934" s="3"/>
      <c r="R934" s="3"/>
      <c r="Y934" s="3"/>
    </row>
    <row r="935" customFormat="false" ht="12.75" hidden="false" customHeight="false" outlineLevel="0" collapsed="false">
      <c r="K935" s="3"/>
      <c r="R935" s="3"/>
      <c r="Y935" s="3"/>
    </row>
    <row r="936" customFormat="false" ht="12.75" hidden="false" customHeight="false" outlineLevel="0" collapsed="false">
      <c r="K936" s="3"/>
      <c r="R936" s="3"/>
      <c r="Y936" s="3"/>
    </row>
    <row r="937" customFormat="false" ht="12.75" hidden="false" customHeight="false" outlineLevel="0" collapsed="false">
      <c r="K937" s="3"/>
      <c r="R937" s="3"/>
      <c r="Y937" s="3"/>
    </row>
    <row r="938" customFormat="false" ht="12.75" hidden="false" customHeight="false" outlineLevel="0" collapsed="false">
      <c r="K938" s="3"/>
      <c r="R938" s="3"/>
      <c r="Y938" s="3"/>
    </row>
    <row r="939" customFormat="false" ht="12.75" hidden="false" customHeight="false" outlineLevel="0" collapsed="false">
      <c r="K939" s="3"/>
      <c r="R939" s="3"/>
      <c r="Y939" s="3"/>
    </row>
    <row r="940" customFormat="false" ht="12.75" hidden="false" customHeight="false" outlineLevel="0" collapsed="false">
      <c r="K940" s="3"/>
      <c r="R940" s="3"/>
      <c r="Y940" s="3"/>
    </row>
    <row r="941" customFormat="false" ht="12.75" hidden="false" customHeight="false" outlineLevel="0" collapsed="false">
      <c r="K941" s="3"/>
      <c r="R941" s="3"/>
      <c r="Y941" s="3"/>
    </row>
    <row r="942" customFormat="false" ht="12.75" hidden="false" customHeight="false" outlineLevel="0" collapsed="false">
      <c r="K942" s="3"/>
      <c r="R942" s="3"/>
      <c r="Y942" s="3"/>
    </row>
    <row r="943" customFormat="false" ht="12.75" hidden="false" customHeight="false" outlineLevel="0" collapsed="false">
      <c r="K943" s="3"/>
      <c r="R943" s="3"/>
      <c r="Y943" s="3"/>
    </row>
    <row r="944" customFormat="false" ht="12.75" hidden="false" customHeight="false" outlineLevel="0" collapsed="false">
      <c r="K944" s="3"/>
      <c r="R944" s="3"/>
      <c r="Y944" s="3"/>
    </row>
    <row r="945" customFormat="false" ht="12.75" hidden="false" customHeight="false" outlineLevel="0" collapsed="false">
      <c r="K945" s="3"/>
      <c r="R945" s="3"/>
      <c r="Y945" s="3"/>
    </row>
    <row r="946" customFormat="false" ht="12.75" hidden="false" customHeight="false" outlineLevel="0" collapsed="false">
      <c r="K946" s="3"/>
      <c r="R946" s="3"/>
      <c r="Y946" s="3"/>
    </row>
    <row r="947" customFormat="false" ht="12.75" hidden="false" customHeight="false" outlineLevel="0" collapsed="false">
      <c r="K947" s="3"/>
      <c r="R947" s="3"/>
      <c r="Y947" s="3"/>
    </row>
    <row r="948" customFormat="false" ht="12.75" hidden="false" customHeight="false" outlineLevel="0" collapsed="false">
      <c r="K948" s="3"/>
      <c r="R948" s="3"/>
      <c r="Y948" s="3"/>
    </row>
    <row r="949" customFormat="false" ht="12.75" hidden="false" customHeight="false" outlineLevel="0" collapsed="false">
      <c r="K949" s="3"/>
      <c r="R949" s="3"/>
      <c r="Y949" s="3"/>
    </row>
    <row r="950" customFormat="false" ht="12.75" hidden="false" customHeight="false" outlineLevel="0" collapsed="false">
      <c r="K950" s="3"/>
      <c r="R950" s="3"/>
      <c r="Y950" s="3"/>
    </row>
    <row r="951" customFormat="false" ht="12.75" hidden="false" customHeight="false" outlineLevel="0" collapsed="false">
      <c r="K951" s="3"/>
      <c r="R951" s="3"/>
      <c r="Y951" s="3"/>
    </row>
    <row r="952" customFormat="false" ht="12.75" hidden="false" customHeight="false" outlineLevel="0" collapsed="false">
      <c r="K952" s="3"/>
      <c r="R952" s="3"/>
      <c r="Y952" s="3"/>
    </row>
    <row r="953" customFormat="false" ht="12.75" hidden="false" customHeight="false" outlineLevel="0" collapsed="false">
      <c r="K953" s="3"/>
      <c r="R953" s="3"/>
      <c r="Y953" s="3"/>
    </row>
    <row r="954" customFormat="false" ht="12.75" hidden="false" customHeight="false" outlineLevel="0" collapsed="false">
      <c r="K954" s="3"/>
      <c r="R954" s="3"/>
      <c r="Y954" s="3"/>
    </row>
    <row r="955" customFormat="false" ht="12.75" hidden="false" customHeight="false" outlineLevel="0" collapsed="false">
      <c r="K955" s="3"/>
      <c r="R955" s="3"/>
      <c r="Y955" s="3"/>
    </row>
    <row r="956" customFormat="false" ht="12.75" hidden="false" customHeight="false" outlineLevel="0" collapsed="false">
      <c r="K956" s="3"/>
      <c r="R956" s="3"/>
      <c r="Y956" s="3"/>
    </row>
    <row r="957" customFormat="false" ht="12.75" hidden="false" customHeight="false" outlineLevel="0" collapsed="false">
      <c r="K957" s="3"/>
      <c r="R957" s="3"/>
      <c r="Y957" s="3"/>
    </row>
    <row r="958" customFormat="false" ht="12.75" hidden="false" customHeight="false" outlineLevel="0" collapsed="false">
      <c r="K958" s="3"/>
      <c r="R958" s="3"/>
      <c r="Y958" s="3"/>
    </row>
    <row r="959" customFormat="false" ht="12.75" hidden="false" customHeight="false" outlineLevel="0" collapsed="false">
      <c r="K959" s="3"/>
      <c r="R959" s="3"/>
      <c r="Y959" s="3"/>
    </row>
    <row r="960" customFormat="false" ht="12.75" hidden="false" customHeight="false" outlineLevel="0" collapsed="false">
      <c r="K960" s="3"/>
      <c r="R960" s="3"/>
      <c r="Y960" s="3"/>
    </row>
    <row r="961" customFormat="false" ht="12.75" hidden="false" customHeight="false" outlineLevel="0" collapsed="false">
      <c r="K961" s="3"/>
      <c r="R961" s="3"/>
      <c r="Y961" s="3"/>
    </row>
    <row r="962" customFormat="false" ht="12.75" hidden="false" customHeight="false" outlineLevel="0" collapsed="false">
      <c r="K962" s="3"/>
      <c r="R962" s="3"/>
      <c r="Y962" s="3"/>
    </row>
    <row r="963" customFormat="false" ht="12.75" hidden="false" customHeight="false" outlineLevel="0" collapsed="false">
      <c r="K963" s="3"/>
      <c r="R963" s="3"/>
      <c r="Y963" s="3"/>
    </row>
    <row r="964" customFormat="false" ht="12.75" hidden="false" customHeight="false" outlineLevel="0" collapsed="false">
      <c r="K964" s="3"/>
      <c r="R964" s="3"/>
      <c r="Y964" s="3"/>
    </row>
    <row r="965" customFormat="false" ht="12.75" hidden="false" customHeight="false" outlineLevel="0" collapsed="false">
      <c r="K965" s="3"/>
      <c r="R965" s="3"/>
      <c r="Y965" s="3"/>
    </row>
    <row r="966" customFormat="false" ht="12.75" hidden="false" customHeight="false" outlineLevel="0" collapsed="false">
      <c r="K966" s="3"/>
      <c r="R966" s="3"/>
      <c r="Y966" s="3"/>
    </row>
    <row r="967" customFormat="false" ht="12.75" hidden="false" customHeight="false" outlineLevel="0" collapsed="false">
      <c r="K967" s="3"/>
      <c r="R967" s="3"/>
      <c r="Y967" s="3"/>
    </row>
    <row r="968" customFormat="false" ht="12.75" hidden="false" customHeight="false" outlineLevel="0" collapsed="false">
      <c r="K968" s="3"/>
      <c r="R968" s="3"/>
      <c r="Y968" s="3"/>
    </row>
    <row r="969" customFormat="false" ht="12.75" hidden="false" customHeight="false" outlineLevel="0" collapsed="false">
      <c r="K969" s="3"/>
      <c r="R969" s="3"/>
      <c r="Y969" s="3"/>
    </row>
    <row r="970" customFormat="false" ht="12.75" hidden="false" customHeight="false" outlineLevel="0" collapsed="false">
      <c r="K970" s="3"/>
      <c r="R970" s="3"/>
      <c r="Y970" s="3"/>
    </row>
    <row r="971" customFormat="false" ht="12.75" hidden="false" customHeight="false" outlineLevel="0" collapsed="false">
      <c r="K971" s="3"/>
      <c r="R971" s="3"/>
      <c r="Y971" s="3"/>
    </row>
    <row r="972" customFormat="false" ht="12.75" hidden="false" customHeight="false" outlineLevel="0" collapsed="false">
      <c r="K972" s="3"/>
      <c r="R972" s="3"/>
      <c r="Y972" s="3"/>
    </row>
    <row r="973" customFormat="false" ht="12.75" hidden="false" customHeight="false" outlineLevel="0" collapsed="false">
      <c r="K973" s="3"/>
      <c r="R973" s="3"/>
      <c r="Y973" s="3"/>
    </row>
    <row r="974" customFormat="false" ht="12.75" hidden="false" customHeight="false" outlineLevel="0" collapsed="false">
      <c r="K974" s="3"/>
      <c r="R974" s="3"/>
      <c r="Y974" s="3"/>
    </row>
    <row r="975" customFormat="false" ht="12.75" hidden="false" customHeight="false" outlineLevel="0" collapsed="false">
      <c r="K975" s="3"/>
      <c r="R975" s="3"/>
      <c r="Y975" s="3"/>
    </row>
    <row r="976" customFormat="false" ht="12.75" hidden="false" customHeight="false" outlineLevel="0" collapsed="false">
      <c r="K976" s="3"/>
      <c r="R976" s="3"/>
      <c r="Y976" s="3"/>
    </row>
    <row r="977" customFormat="false" ht="12.75" hidden="false" customHeight="false" outlineLevel="0" collapsed="false">
      <c r="K977" s="3"/>
      <c r="R977" s="3"/>
      <c r="Y977" s="3"/>
    </row>
    <row r="978" customFormat="false" ht="12.75" hidden="false" customHeight="false" outlineLevel="0" collapsed="false">
      <c r="K978" s="3"/>
      <c r="R978" s="3"/>
      <c r="Y978" s="3"/>
    </row>
    <row r="979" customFormat="false" ht="12.75" hidden="false" customHeight="false" outlineLevel="0" collapsed="false">
      <c r="K979" s="3"/>
      <c r="R979" s="3"/>
      <c r="Y979" s="3"/>
    </row>
    <row r="980" customFormat="false" ht="12.75" hidden="false" customHeight="false" outlineLevel="0" collapsed="false">
      <c r="K980" s="3"/>
      <c r="R980" s="3"/>
      <c r="Y980" s="3"/>
    </row>
    <row r="981" customFormat="false" ht="12.75" hidden="false" customHeight="false" outlineLevel="0" collapsed="false">
      <c r="K981" s="3"/>
      <c r="R981" s="3"/>
      <c r="Y981" s="3"/>
    </row>
    <row r="982" customFormat="false" ht="12.75" hidden="false" customHeight="false" outlineLevel="0" collapsed="false">
      <c r="K982" s="3"/>
      <c r="R982" s="3"/>
      <c r="Y982" s="3"/>
    </row>
    <row r="983" customFormat="false" ht="12.75" hidden="false" customHeight="false" outlineLevel="0" collapsed="false">
      <c r="K983" s="3"/>
      <c r="R983" s="3"/>
      <c r="Y983" s="3"/>
    </row>
    <row r="984" customFormat="false" ht="12.75" hidden="false" customHeight="false" outlineLevel="0" collapsed="false">
      <c r="K984" s="3"/>
      <c r="R984" s="3"/>
      <c r="Y984" s="3"/>
    </row>
    <row r="985" customFormat="false" ht="12.75" hidden="false" customHeight="false" outlineLevel="0" collapsed="false">
      <c r="K985" s="3"/>
      <c r="R985" s="3"/>
      <c r="Y985" s="3"/>
    </row>
    <row r="986" customFormat="false" ht="12.75" hidden="false" customHeight="false" outlineLevel="0" collapsed="false">
      <c r="K986" s="3"/>
      <c r="R986" s="3"/>
      <c r="Y986" s="3"/>
    </row>
    <row r="987" customFormat="false" ht="12.75" hidden="false" customHeight="false" outlineLevel="0" collapsed="false">
      <c r="K987" s="3"/>
      <c r="R987" s="3"/>
      <c r="Y987" s="3"/>
    </row>
    <row r="988" customFormat="false" ht="12.75" hidden="false" customHeight="false" outlineLevel="0" collapsed="false">
      <c r="K988" s="3"/>
      <c r="R988" s="3"/>
      <c r="Y988" s="3"/>
    </row>
    <row r="989" customFormat="false" ht="12.75" hidden="false" customHeight="false" outlineLevel="0" collapsed="false">
      <c r="K989" s="3"/>
      <c r="R989" s="3"/>
      <c r="Y989" s="3"/>
    </row>
    <row r="990" customFormat="false" ht="12.75" hidden="false" customHeight="false" outlineLevel="0" collapsed="false">
      <c r="K990" s="3"/>
      <c r="R990" s="3"/>
      <c r="Y990" s="3"/>
    </row>
    <row r="991" customFormat="false" ht="12.75" hidden="false" customHeight="false" outlineLevel="0" collapsed="false">
      <c r="K991" s="3"/>
      <c r="R991" s="3"/>
      <c r="Y991" s="3"/>
    </row>
    <row r="992" customFormat="false" ht="12.75" hidden="false" customHeight="false" outlineLevel="0" collapsed="false">
      <c r="K992" s="3"/>
      <c r="R992" s="3"/>
      <c r="Y992" s="3"/>
    </row>
    <row r="993" customFormat="false" ht="12.75" hidden="false" customHeight="false" outlineLevel="0" collapsed="false">
      <c r="K993" s="3"/>
      <c r="R993" s="3"/>
      <c r="Y993" s="3"/>
    </row>
    <row r="994" customFormat="false" ht="12.75" hidden="false" customHeight="false" outlineLevel="0" collapsed="false">
      <c r="K994" s="3"/>
      <c r="R994" s="3"/>
      <c r="Y994" s="3"/>
    </row>
    <row r="995" customFormat="false" ht="12.75" hidden="false" customHeight="false" outlineLevel="0" collapsed="false">
      <c r="K995" s="3"/>
      <c r="R995" s="3"/>
      <c r="Y995" s="3"/>
    </row>
    <row r="996" customFormat="false" ht="12.75" hidden="false" customHeight="false" outlineLevel="0" collapsed="false">
      <c r="K996" s="3"/>
      <c r="R996" s="3"/>
      <c r="Y996" s="3"/>
    </row>
    <row r="997" customFormat="false" ht="12.75" hidden="false" customHeight="false" outlineLevel="0" collapsed="false">
      <c r="K997" s="3"/>
      <c r="R997" s="3"/>
      <c r="Y997" s="3"/>
    </row>
    <row r="998" customFormat="false" ht="12.75" hidden="false" customHeight="false" outlineLevel="0" collapsed="false">
      <c r="K998" s="3"/>
      <c r="R998" s="3"/>
      <c r="Y998" s="3"/>
    </row>
    <row r="999" customFormat="false" ht="12.75" hidden="false" customHeight="false" outlineLevel="0" collapsed="false">
      <c r="K999" s="3"/>
      <c r="R999" s="3"/>
      <c r="Y999" s="3"/>
    </row>
    <row r="1000" customFormat="false" ht="12.75" hidden="false" customHeight="false" outlineLevel="0" collapsed="false">
      <c r="K1000" s="3"/>
      <c r="R1000" s="3"/>
      <c r="Y1000" s="3"/>
    </row>
    <row r="1001" customFormat="false" ht="12.75" hidden="false" customHeight="false" outlineLevel="0" collapsed="false">
      <c r="K1001" s="3"/>
      <c r="R1001" s="3"/>
      <c r="Y1001" s="3"/>
    </row>
    <row r="1002" customFormat="false" ht="12.75" hidden="false" customHeight="false" outlineLevel="0" collapsed="false">
      <c r="K1002" s="3"/>
      <c r="R1002" s="3"/>
      <c r="Y1002" s="3"/>
    </row>
    <row r="1003" customFormat="false" ht="12.75" hidden="false" customHeight="false" outlineLevel="0" collapsed="false">
      <c r="K1003" s="3"/>
      <c r="R1003" s="3"/>
      <c r="Y1003" s="3"/>
    </row>
    <row r="1004" customFormat="false" ht="12.75" hidden="false" customHeight="false" outlineLevel="0" collapsed="false">
      <c r="K1004" s="3"/>
      <c r="R1004" s="3"/>
      <c r="Y1004" s="3"/>
    </row>
    <row r="1005" customFormat="false" ht="12.75" hidden="false" customHeight="false" outlineLevel="0" collapsed="false">
      <c r="K1005" s="3"/>
      <c r="R1005" s="3"/>
      <c r="Y1005" s="3"/>
    </row>
    <row r="1006" customFormat="false" ht="12.75" hidden="false" customHeight="false" outlineLevel="0" collapsed="false">
      <c r="K1006" s="3"/>
      <c r="R1006" s="3"/>
      <c r="Y1006" s="3"/>
    </row>
    <row r="1007" customFormat="false" ht="12.75" hidden="false" customHeight="false" outlineLevel="0" collapsed="false">
      <c r="K1007" s="3"/>
      <c r="R1007" s="3"/>
      <c r="Y1007" s="3"/>
    </row>
    <row r="1008" customFormat="false" ht="12.75" hidden="false" customHeight="false" outlineLevel="0" collapsed="false">
      <c r="K1008" s="3"/>
      <c r="R1008" s="3"/>
      <c r="Y1008" s="3"/>
    </row>
    <row r="1009" customFormat="false" ht="12.75" hidden="false" customHeight="false" outlineLevel="0" collapsed="false">
      <c r="K1009" s="3"/>
      <c r="R1009" s="3"/>
      <c r="Y1009" s="3"/>
    </row>
    <row r="1010" customFormat="false" ht="12.75" hidden="false" customHeight="false" outlineLevel="0" collapsed="false">
      <c r="K1010" s="3"/>
      <c r="R1010" s="3"/>
      <c r="Y1010" s="3"/>
    </row>
    <row r="1011" customFormat="false" ht="12.75" hidden="false" customHeight="false" outlineLevel="0" collapsed="false">
      <c r="K1011" s="3"/>
      <c r="R1011" s="3"/>
      <c r="Y1011" s="3"/>
    </row>
    <row r="1012" customFormat="false" ht="12.75" hidden="false" customHeight="false" outlineLevel="0" collapsed="false">
      <c r="K1012" s="3"/>
      <c r="R1012" s="3"/>
      <c r="Y1012" s="3"/>
    </row>
    <row r="1013" customFormat="false" ht="12.75" hidden="false" customHeight="false" outlineLevel="0" collapsed="false">
      <c r="K1013" s="3"/>
      <c r="R1013" s="3"/>
      <c r="Y1013" s="3"/>
    </row>
    <row r="1014" customFormat="false" ht="12.75" hidden="false" customHeight="false" outlineLevel="0" collapsed="false">
      <c r="K1014" s="3"/>
      <c r="R1014" s="3"/>
      <c r="Y1014" s="3"/>
    </row>
    <row r="1015" customFormat="false" ht="12.75" hidden="false" customHeight="false" outlineLevel="0" collapsed="false">
      <c r="K1015" s="3"/>
      <c r="R1015" s="3"/>
      <c r="Y1015" s="3"/>
    </row>
    <row r="1016" customFormat="false" ht="12.75" hidden="false" customHeight="false" outlineLevel="0" collapsed="false">
      <c r="K1016" s="3"/>
      <c r="R1016" s="3"/>
      <c r="Y1016" s="3"/>
    </row>
    <row r="1017" customFormat="false" ht="12.75" hidden="false" customHeight="false" outlineLevel="0" collapsed="false">
      <c r="K1017" s="3"/>
      <c r="R1017" s="3"/>
      <c r="Y1017" s="3"/>
    </row>
    <row r="1018" customFormat="false" ht="12.75" hidden="false" customHeight="false" outlineLevel="0" collapsed="false">
      <c r="K1018" s="3"/>
      <c r="R1018" s="3"/>
      <c r="Y1018" s="3"/>
    </row>
    <row r="1019" customFormat="false" ht="12.75" hidden="false" customHeight="false" outlineLevel="0" collapsed="false">
      <c r="K1019" s="3"/>
      <c r="R1019" s="3"/>
      <c r="Y1019" s="3"/>
    </row>
    <row r="1020" customFormat="false" ht="12.75" hidden="false" customHeight="false" outlineLevel="0" collapsed="false">
      <c r="K1020" s="3"/>
      <c r="R1020" s="3"/>
      <c r="Y1020" s="3"/>
    </row>
    <row r="1021" customFormat="false" ht="12.75" hidden="false" customHeight="false" outlineLevel="0" collapsed="false">
      <c r="K1021" s="3"/>
      <c r="R1021" s="3"/>
      <c r="Y1021" s="3"/>
    </row>
    <row r="1022" customFormat="false" ht="12.75" hidden="false" customHeight="false" outlineLevel="0" collapsed="false">
      <c r="K1022" s="3"/>
      <c r="R1022" s="3"/>
      <c r="Y1022" s="3"/>
    </row>
    <row r="1023" customFormat="false" ht="12.75" hidden="false" customHeight="false" outlineLevel="0" collapsed="false">
      <c r="K1023" s="3"/>
      <c r="R1023" s="3"/>
      <c r="Y1023" s="3"/>
    </row>
    <row r="1024" customFormat="false" ht="12.75" hidden="false" customHeight="false" outlineLevel="0" collapsed="false">
      <c r="K1024" s="3"/>
      <c r="R1024" s="3"/>
      <c r="Y1024" s="3"/>
    </row>
    <row r="1025" customFormat="false" ht="12.75" hidden="false" customHeight="false" outlineLevel="0" collapsed="false">
      <c r="K1025" s="3"/>
      <c r="R1025" s="3"/>
      <c r="Y1025" s="3"/>
    </row>
    <row r="1026" customFormat="false" ht="12.75" hidden="false" customHeight="false" outlineLevel="0" collapsed="false">
      <c r="K1026" s="3"/>
      <c r="R1026" s="3"/>
      <c r="Y1026" s="3"/>
    </row>
    <row r="1027" customFormat="false" ht="12.75" hidden="false" customHeight="false" outlineLevel="0" collapsed="false">
      <c r="K1027" s="3"/>
      <c r="R1027" s="3"/>
      <c r="Y1027" s="3"/>
    </row>
    <row r="1028" customFormat="false" ht="12.75" hidden="false" customHeight="false" outlineLevel="0" collapsed="false">
      <c r="K1028" s="3"/>
      <c r="R1028" s="3"/>
      <c r="Y1028" s="3"/>
    </row>
    <row r="1029" customFormat="false" ht="12.75" hidden="false" customHeight="false" outlineLevel="0" collapsed="false">
      <c r="K1029" s="3"/>
      <c r="R1029" s="3"/>
      <c r="Y1029" s="3"/>
    </row>
    <row r="1030" customFormat="false" ht="12.75" hidden="false" customHeight="false" outlineLevel="0" collapsed="false">
      <c r="K1030" s="3"/>
      <c r="R1030" s="3"/>
      <c r="Y1030" s="3"/>
    </row>
    <row r="1031" customFormat="false" ht="12.75" hidden="false" customHeight="false" outlineLevel="0" collapsed="false">
      <c r="K1031" s="3"/>
      <c r="R1031" s="3"/>
      <c r="Y1031" s="3"/>
    </row>
    <row r="1032" customFormat="false" ht="12.75" hidden="false" customHeight="false" outlineLevel="0" collapsed="false">
      <c r="K1032" s="3"/>
      <c r="R1032" s="3"/>
      <c r="Y1032" s="3"/>
    </row>
    <row r="1033" customFormat="false" ht="12.75" hidden="false" customHeight="false" outlineLevel="0" collapsed="false">
      <c r="K1033" s="3"/>
      <c r="R1033" s="3"/>
      <c r="Y1033" s="3"/>
    </row>
    <row r="1034" customFormat="false" ht="12.75" hidden="false" customHeight="false" outlineLevel="0" collapsed="false">
      <c r="K1034" s="3"/>
      <c r="R1034" s="3"/>
      <c r="Y1034" s="3"/>
    </row>
    <row r="1035" customFormat="false" ht="12.75" hidden="false" customHeight="false" outlineLevel="0" collapsed="false">
      <c r="K1035" s="3"/>
      <c r="R1035" s="3"/>
      <c r="Y1035" s="3"/>
    </row>
    <row r="1036" customFormat="false" ht="12.75" hidden="false" customHeight="false" outlineLevel="0" collapsed="false">
      <c r="K1036" s="3"/>
      <c r="R1036" s="3"/>
      <c r="Y1036" s="3"/>
    </row>
    <row r="1037" customFormat="false" ht="12.75" hidden="false" customHeight="false" outlineLevel="0" collapsed="false">
      <c r="K1037" s="3"/>
      <c r="R1037" s="3"/>
      <c r="Y1037" s="3"/>
    </row>
    <row r="1038" customFormat="false" ht="12.75" hidden="false" customHeight="false" outlineLevel="0" collapsed="false">
      <c r="K1038" s="3"/>
      <c r="R1038" s="3"/>
      <c r="Y1038" s="3"/>
    </row>
    <row r="1039" customFormat="false" ht="12.75" hidden="false" customHeight="false" outlineLevel="0" collapsed="false">
      <c r="K1039" s="3"/>
      <c r="R1039" s="3"/>
      <c r="Y1039" s="3"/>
    </row>
    <row r="1040" customFormat="false" ht="12.75" hidden="false" customHeight="false" outlineLevel="0" collapsed="false">
      <c r="K1040" s="3"/>
      <c r="R1040" s="3"/>
      <c r="Y1040" s="3"/>
    </row>
    <row r="1041" customFormat="false" ht="12.75" hidden="false" customHeight="false" outlineLevel="0" collapsed="false">
      <c r="K1041" s="3"/>
      <c r="R1041" s="3"/>
      <c r="Y1041" s="3"/>
    </row>
    <row r="1042" customFormat="false" ht="12.75" hidden="false" customHeight="false" outlineLevel="0" collapsed="false">
      <c r="K1042" s="3"/>
      <c r="R1042" s="3"/>
      <c r="Y1042" s="3"/>
    </row>
    <row r="1043" customFormat="false" ht="12.75" hidden="false" customHeight="false" outlineLevel="0" collapsed="false">
      <c r="K1043" s="3"/>
      <c r="R1043" s="3"/>
      <c r="Y1043" s="3"/>
    </row>
    <row r="1044" customFormat="false" ht="12.75" hidden="false" customHeight="false" outlineLevel="0" collapsed="false">
      <c r="K1044" s="3"/>
      <c r="R1044" s="3"/>
      <c r="Y1044" s="3"/>
    </row>
    <row r="1045" customFormat="false" ht="12.75" hidden="false" customHeight="false" outlineLevel="0" collapsed="false">
      <c r="K1045" s="3"/>
      <c r="R1045" s="3"/>
      <c r="Y1045" s="3"/>
    </row>
    <row r="1046" customFormat="false" ht="12.75" hidden="false" customHeight="false" outlineLevel="0" collapsed="false">
      <c r="K1046" s="3"/>
      <c r="R1046" s="3"/>
      <c r="Y1046" s="3"/>
    </row>
    <row r="1047" customFormat="false" ht="12.75" hidden="false" customHeight="false" outlineLevel="0" collapsed="false">
      <c r="K1047" s="3"/>
      <c r="R1047" s="3"/>
      <c r="Y1047" s="3"/>
    </row>
    <row r="1048" customFormat="false" ht="12.75" hidden="false" customHeight="false" outlineLevel="0" collapsed="false">
      <c r="K1048" s="3"/>
      <c r="R1048" s="3"/>
      <c r="Y1048" s="3"/>
    </row>
    <row r="1049" customFormat="false" ht="12.75" hidden="false" customHeight="false" outlineLevel="0" collapsed="false">
      <c r="K1049" s="3"/>
      <c r="R1049" s="3"/>
      <c r="Y1049" s="3"/>
    </row>
    <row r="1050" customFormat="false" ht="12.75" hidden="false" customHeight="false" outlineLevel="0" collapsed="false">
      <c r="K1050" s="3"/>
      <c r="R1050" s="3"/>
      <c r="Y1050" s="3"/>
    </row>
    <row r="1051" customFormat="false" ht="12.75" hidden="false" customHeight="false" outlineLevel="0" collapsed="false">
      <c r="K1051" s="3"/>
      <c r="R1051" s="3"/>
      <c r="Y1051" s="3"/>
    </row>
    <row r="1052" customFormat="false" ht="12.75" hidden="false" customHeight="false" outlineLevel="0" collapsed="false">
      <c r="K1052" s="3"/>
      <c r="R1052" s="3"/>
      <c r="Y1052" s="3"/>
    </row>
    <row r="1053" customFormat="false" ht="12.75" hidden="false" customHeight="false" outlineLevel="0" collapsed="false">
      <c r="K1053" s="3"/>
      <c r="R1053" s="3"/>
      <c r="Y1053" s="3"/>
    </row>
    <row r="1054" customFormat="false" ht="12.75" hidden="false" customHeight="false" outlineLevel="0" collapsed="false">
      <c r="K1054" s="3"/>
      <c r="R1054" s="3"/>
      <c r="Y1054" s="3"/>
    </row>
    <row r="1055" customFormat="false" ht="12.75" hidden="false" customHeight="false" outlineLevel="0" collapsed="false">
      <c r="K1055" s="3"/>
      <c r="R1055" s="3"/>
      <c r="Y1055" s="3"/>
    </row>
    <row r="1056" customFormat="false" ht="12.75" hidden="false" customHeight="false" outlineLevel="0" collapsed="false">
      <c r="K1056" s="3"/>
      <c r="R1056" s="3"/>
      <c r="Y1056" s="3"/>
    </row>
    <row r="1057" customFormat="false" ht="12.75" hidden="false" customHeight="false" outlineLevel="0" collapsed="false">
      <c r="K1057" s="3"/>
      <c r="R1057" s="3"/>
      <c r="Y1057" s="3"/>
    </row>
    <row r="1058" customFormat="false" ht="12.75" hidden="false" customHeight="false" outlineLevel="0" collapsed="false">
      <c r="K1058" s="3"/>
      <c r="R1058" s="3"/>
      <c r="Y1058" s="3"/>
    </row>
    <row r="1059" customFormat="false" ht="12.75" hidden="false" customHeight="false" outlineLevel="0" collapsed="false">
      <c r="K1059" s="3"/>
      <c r="R1059" s="3"/>
      <c r="Y1059" s="3"/>
    </row>
    <row r="1060" customFormat="false" ht="12.75" hidden="false" customHeight="false" outlineLevel="0" collapsed="false">
      <c r="K1060" s="3"/>
      <c r="R1060" s="3"/>
      <c r="Y1060" s="3"/>
    </row>
    <row r="1061" customFormat="false" ht="12.75" hidden="false" customHeight="false" outlineLevel="0" collapsed="false">
      <c r="K1061" s="3"/>
      <c r="R1061" s="3"/>
      <c r="Y1061" s="3"/>
    </row>
    <row r="1062" customFormat="false" ht="12.75" hidden="false" customHeight="false" outlineLevel="0" collapsed="false">
      <c r="K1062" s="3"/>
      <c r="R1062" s="3"/>
      <c r="Y1062" s="3"/>
    </row>
    <row r="1063" customFormat="false" ht="12.75" hidden="false" customHeight="false" outlineLevel="0" collapsed="false">
      <c r="K1063" s="3"/>
      <c r="R1063" s="3"/>
      <c r="Y1063" s="3"/>
    </row>
    <row r="1064" customFormat="false" ht="12.75" hidden="false" customHeight="false" outlineLevel="0" collapsed="false">
      <c r="K1064" s="3"/>
      <c r="R1064" s="3"/>
      <c r="Y1064" s="3"/>
    </row>
    <row r="1065" customFormat="false" ht="12.75" hidden="false" customHeight="false" outlineLevel="0" collapsed="false">
      <c r="K1065" s="3"/>
      <c r="R1065" s="3"/>
      <c r="Y1065" s="3"/>
    </row>
    <row r="1066" customFormat="false" ht="12.75" hidden="false" customHeight="false" outlineLevel="0" collapsed="false">
      <c r="K1066" s="3"/>
      <c r="R1066" s="3"/>
      <c r="Y1066" s="3"/>
    </row>
    <row r="1067" customFormat="false" ht="12.75" hidden="false" customHeight="false" outlineLevel="0" collapsed="false">
      <c r="K1067" s="3"/>
      <c r="R1067" s="3"/>
      <c r="Y1067" s="3"/>
    </row>
    <row r="1068" customFormat="false" ht="12.75" hidden="false" customHeight="false" outlineLevel="0" collapsed="false">
      <c r="K1068" s="3"/>
      <c r="R1068" s="3"/>
      <c r="Y1068" s="3"/>
    </row>
    <row r="1069" customFormat="false" ht="12.75" hidden="false" customHeight="false" outlineLevel="0" collapsed="false">
      <c r="K1069" s="3"/>
      <c r="R1069" s="3"/>
      <c r="Y1069" s="3"/>
    </row>
    <row r="1070" customFormat="false" ht="12.75" hidden="false" customHeight="false" outlineLevel="0" collapsed="false">
      <c r="K1070" s="3"/>
      <c r="R1070" s="3"/>
      <c r="Y1070" s="3"/>
    </row>
    <row r="1071" customFormat="false" ht="12.75" hidden="false" customHeight="false" outlineLevel="0" collapsed="false">
      <c r="K1071" s="3"/>
      <c r="R1071" s="3"/>
      <c r="Y1071" s="3"/>
    </row>
    <row r="1072" customFormat="false" ht="12.75" hidden="false" customHeight="false" outlineLevel="0" collapsed="false">
      <c r="K1072" s="3"/>
      <c r="R1072" s="3"/>
      <c r="Y1072" s="3"/>
    </row>
    <row r="1073" customFormat="false" ht="12.75" hidden="false" customHeight="false" outlineLevel="0" collapsed="false">
      <c r="K1073" s="3"/>
      <c r="R1073" s="3"/>
      <c r="Y1073" s="3"/>
    </row>
    <row r="1074" customFormat="false" ht="12.75" hidden="false" customHeight="false" outlineLevel="0" collapsed="false">
      <c r="K1074" s="3"/>
      <c r="R1074" s="3"/>
      <c r="Y1074" s="3"/>
    </row>
    <row r="1075" customFormat="false" ht="12.75" hidden="false" customHeight="false" outlineLevel="0" collapsed="false">
      <c r="K1075" s="3"/>
      <c r="R1075" s="3"/>
      <c r="Y1075" s="3"/>
    </row>
    <row r="1076" customFormat="false" ht="12.75" hidden="false" customHeight="false" outlineLevel="0" collapsed="false">
      <c r="K1076" s="3"/>
      <c r="R1076" s="3"/>
      <c r="Y1076" s="3"/>
    </row>
    <row r="1077" customFormat="false" ht="12.75" hidden="false" customHeight="false" outlineLevel="0" collapsed="false">
      <c r="K1077" s="3"/>
      <c r="R1077" s="3"/>
      <c r="Y1077" s="3"/>
    </row>
    <row r="1078" customFormat="false" ht="12.75" hidden="false" customHeight="false" outlineLevel="0" collapsed="false">
      <c r="K1078" s="3"/>
      <c r="R1078" s="3"/>
      <c r="Y1078" s="3"/>
    </row>
    <row r="1079" customFormat="false" ht="12.75" hidden="false" customHeight="false" outlineLevel="0" collapsed="false">
      <c r="K1079" s="3"/>
      <c r="R1079" s="3"/>
      <c r="Y1079" s="3"/>
    </row>
    <row r="1080" customFormat="false" ht="12.75" hidden="false" customHeight="false" outlineLevel="0" collapsed="false">
      <c r="K1080" s="3"/>
      <c r="R1080" s="3"/>
      <c r="Y1080" s="3"/>
    </row>
    <row r="1081" customFormat="false" ht="12.75" hidden="false" customHeight="false" outlineLevel="0" collapsed="false">
      <c r="K1081" s="3"/>
      <c r="R1081" s="3"/>
      <c r="Y1081" s="3"/>
    </row>
    <row r="1082" customFormat="false" ht="12.75" hidden="false" customHeight="false" outlineLevel="0" collapsed="false">
      <c r="K1082" s="3"/>
      <c r="R1082" s="3"/>
      <c r="Y1082" s="3"/>
    </row>
    <row r="1083" customFormat="false" ht="12.75" hidden="false" customHeight="false" outlineLevel="0" collapsed="false">
      <c r="K1083" s="3"/>
      <c r="R1083" s="3"/>
      <c r="Y1083" s="3"/>
    </row>
    <row r="1084" customFormat="false" ht="12.75" hidden="false" customHeight="false" outlineLevel="0" collapsed="false">
      <c r="K1084" s="3"/>
      <c r="R1084" s="3"/>
      <c r="Y1084" s="3"/>
    </row>
    <row r="1085" customFormat="false" ht="12.75" hidden="false" customHeight="false" outlineLevel="0" collapsed="false">
      <c r="K1085" s="3"/>
      <c r="R1085" s="3"/>
      <c r="Y1085" s="3"/>
    </row>
    <row r="1086" customFormat="false" ht="12.75" hidden="false" customHeight="false" outlineLevel="0" collapsed="false">
      <c r="K1086" s="3"/>
      <c r="R1086" s="3"/>
      <c r="Y1086" s="3"/>
    </row>
    <row r="1087" customFormat="false" ht="12.75" hidden="false" customHeight="false" outlineLevel="0" collapsed="false">
      <c r="K1087" s="3"/>
      <c r="R1087" s="3"/>
      <c r="Y1087" s="3"/>
    </row>
    <row r="1088" customFormat="false" ht="12.75" hidden="false" customHeight="false" outlineLevel="0" collapsed="false">
      <c r="K1088" s="3"/>
      <c r="R1088" s="3"/>
      <c r="Y1088" s="3"/>
    </row>
    <row r="1089" customFormat="false" ht="12.75" hidden="false" customHeight="false" outlineLevel="0" collapsed="false">
      <c r="K1089" s="3"/>
      <c r="R1089" s="3"/>
      <c r="Y1089" s="3"/>
    </row>
    <row r="1090" customFormat="false" ht="12.75" hidden="false" customHeight="false" outlineLevel="0" collapsed="false">
      <c r="K1090" s="3"/>
      <c r="R1090" s="3"/>
      <c r="Y1090" s="3"/>
    </row>
    <row r="1091" customFormat="false" ht="12.75" hidden="false" customHeight="false" outlineLevel="0" collapsed="false">
      <c r="K1091" s="3"/>
      <c r="R1091" s="3"/>
      <c r="Y1091" s="3"/>
    </row>
    <row r="1092" customFormat="false" ht="12.75" hidden="false" customHeight="false" outlineLevel="0" collapsed="false">
      <c r="K1092" s="3"/>
      <c r="R1092" s="3"/>
      <c r="Y1092" s="3"/>
    </row>
    <row r="1093" customFormat="false" ht="12.75" hidden="false" customHeight="false" outlineLevel="0" collapsed="false">
      <c r="K1093" s="3"/>
      <c r="R1093" s="3"/>
      <c r="Y1093" s="3"/>
    </row>
    <row r="1094" customFormat="false" ht="12.75" hidden="false" customHeight="false" outlineLevel="0" collapsed="false">
      <c r="K1094" s="3"/>
      <c r="R1094" s="3"/>
      <c r="Y1094" s="3"/>
    </row>
    <row r="1095" customFormat="false" ht="12.75" hidden="false" customHeight="false" outlineLevel="0" collapsed="false">
      <c r="K1095" s="3"/>
      <c r="R1095" s="3"/>
      <c r="Y1095" s="3"/>
    </row>
    <row r="1096" customFormat="false" ht="12.75" hidden="false" customHeight="false" outlineLevel="0" collapsed="false">
      <c r="K1096" s="3"/>
      <c r="R1096" s="3"/>
      <c r="Y1096" s="3"/>
    </row>
    <row r="1097" customFormat="false" ht="12.75" hidden="false" customHeight="false" outlineLevel="0" collapsed="false">
      <c r="K1097" s="3"/>
      <c r="R1097" s="3"/>
      <c r="Y1097" s="3"/>
    </row>
    <row r="1098" customFormat="false" ht="12.75" hidden="false" customHeight="false" outlineLevel="0" collapsed="false">
      <c r="K1098" s="3"/>
      <c r="R1098" s="3"/>
      <c r="Y1098" s="3"/>
    </row>
    <row r="1099" customFormat="false" ht="12.75" hidden="false" customHeight="false" outlineLevel="0" collapsed="false">
      <c r="K1099" s="3"/>
      <c r="R1099" s="3"/>
      <c r="Y1099" s="3"/>
    </row>
    <row r="1100" customFormat="false" ht="12.75" hidden="false" customHeight="false" outlineLevel="0" collapsed="false">
      <c r="K1100" s="3"/>
      <c r="R1100" s="3"/>
      <c r="Y1100" s="3"/>
    </row>
    <row r="1101" customFormat="false" ht="12.75" hidden="false" customHeight="false" outlineLevel="0" collapsed="false">
      <c r="K1101" s="3"/>
      <c r="R1101" s="3"/>
      <c r="Y1101" s="3"/>
    </row>
    <row r="1102" customFormat="false" ht="12.75" hidden="false" customHeight="false" outlineLevel="0" collapsed="false">
      <c r="K1102" s="3"/>
      <c r="R1102" s="3"/>
      <c r="Y1102" s="3"/>
    </row>
    <row r="1103" customFormat="false" ht="12.75" hidden="false" customHeight="false" outlineLevel="0" collapsed="false">
      <c r="K1103" s="3"/>
      <c r="R1103" s="3"/>
      <c r="Y1103" s="3"/>
    </row>
    <row r="1104" customFormat="false" ht="12.75" hidden="false" customHeight="false" outlineLevel="0" collapsed="false">
      <c r="K1104" s="3"/>
      <c r="R1104" s="3"/>
      <c r="Y1104" s="3"/>
    </row>
    <row r="1105" customFormat="false" ht="12.75" hidden="false" customHeight="false" outlineLevel="0" collapsed="false">
      <c r="K1105" s="3"/>
      <c r="R1105" s="3"/>
      <c r="Y1105" s="3"/>
    </row>
    <row r="1106" customFormat="false" ht="12.75" hidden="false" customHeight="false" outlineLevel="0" collapsed="false">
      <c r="K1106" s="3"/>
      <c r="R1106" s="3"/>
      <c r="Y1106" s="3"/>
    </row>
    <row r="1107" customFormat="false" ht="12.75" hidden="false" customHeight="false" outlineLevel="0" collapsed="false">
      <c r="K1107" s="3"/>
      <c r="R1107" s="3"/>
      <c r="Y1107" s="3"/>
    </row>
    <row r="1108" customFormat="false" ht="12.75" hidden="false" customHeight="false" outlineLevel="0" collapsed="false">
      <c r="K1108" s="3"/>
      <c r="R1108" s="3"/>
      <c r="Y1108" s="3"/>
    </row>
    <row r="1109" customFormat="false" ht="12.75" hidden="false" customHeight="false" outlineLevel="0" collapsed="false">
      <c r="K1109" s="3"/>
      <c r="R1109" s="3"/>
      <c r="Y1109" s="3"/>
    </row>
    <row r="1110" customFormat="false" ht="12.75" hidden="false" customHeight="false" outlineLevel="0" collapsed="false">
      <c r="K1110" s="3"/>
      <c r="R1110" s="3"/>
      <c r="Y1110" s="3"/>
    </row>
    <row r="1111" customFormat="false" ht="12.75" hidden="false" customHeight="false" outlineLevel="0" collapsed="false">
      <c r="K1111" s="3"/>
      <c r="R1111" s="3"/>
      <c r="Y1111" s="3"/>
    </row>
    <row r="1112" customFormat="false" ht="12.75" hidden="false" customHeight="false" outlineLevel="0" collapsed="false">
      <c r="K1112" s="3"/>
      <c r="R1112" s="3"/>
      <c r="Y1112" s="3"/>
    </row>
    <row r="1113" customFormat="false" ht="12.75" hidden="false" customHeight="false" outlineLevel="0" collapsed="false">
      <c r="K1113" s="3"/>
      <c r="R1113" s="3"/>
      <c r="Y1113" s="3"/>
    </row>
    <row r="1114" customFormat="false" ht="12.75" hidden="false" customHeight="false" outlineLevel="0" collapsed="false">
      <c r="K1114" s="3"/>
      <c r="R1114" s="3"/>
      <c r="Y1114" s="3"/>
    </row>
    <row r="1115" customFormat="false" ht="12.75" hidden="false" customHeight="false" outlineLevel="0" collapsed="false">
      <c r="K1115" s="3"/>
      <c r="R1115" s="3"/>
      <c r="Y1115" s="3"/>
    </row>
    <row r="1116" customFormat="false" ht="12.75" hidden="false" customHeight="false" outlineLevel="0" collapsed="false">
      <c r="K1116" s="3"/>
      <c r="R1116" s="3"/>
      <c r="Y1116" s="3"/>
    </row>
    <row r="1117" customFormat="false" ht="12.75" hidden="false" customHeight="false" outlineLevel="0" collapsed="false">
      <c r="K1117" s="3"/>
      <c r="R1117" s="3"/>
      <c r="Y1117" s="3"/>
    </row>
    <row r="1118" customFormat="false" ht="12.75" hidden="false" customHeight="false" outlineLevel="0" collapsed="false">
      <c r="K1118" s="3"/>
      <c r="R1118" s="3"/>
      <c r="Y1118" s="3"/>
    </row>
    <row r="1119" customFormat="false" ht="12.75" hidden="false" customHeight="false" outlineLevel="0" collapsed="false">
      <c r="K1119" s="3"/>
      <c r="R1119" s="3"/>
      <c r="Y1119" s="3"/>
    </row>
    <row r="1120" customFormat="false" ht="12.75" hidden="false" customHeight="false" outlineLevel="0" collapsed="false">
      <c r="K1120" s="3"/>
      <c r="R1120" s="3"/>
      <c r="Y1120" s="3"/>
    </row>
    <row r="1121" customFormat="false" ht="12.75" hidden="false" customHeight="false" outlineLevel="0" collapsed="false">
      <c r="K1121" s="3"/>
      <c r="R1121" s="3"/>
      <c r="Y1121" s="3"/>
    </row>
    <row r="1122" customFormat="false" ht="12.75" hidden="false" customHeight="false" outlineLevel="0" collapsed="false">
      <c r="K1122" s="3"/>
      <c r="R1122" s="3"/>
      <c r="Y1122" s="3"/>
    </row>
    <row r="1123" customFormat="false" ht="12.75" hidden="false" customHeight="false" outlineLevel="0" collapsed="false">
      <c r="K1123" s="3"/>
      <c r="R1123" s="3"/>
      <c r="Y1123" s="3"/>
    </row>
    <row r="1124" customFormat="false" ht="12.75" hidden="false" customHeight="false" outlineLevel="0" collapsed="false">
      <c r="K1124" s="3"/>
      <c r="R1124" s="3"/>
      <c r="Y1124" s="3"/>
    </row>
    <row r="1125" customFormat="false" ht="12.75" hidden="false" customHeight="false" outlineLevel="0" collapsed="false">
      <c r="K1125" s="3"/>
      <c r="R1125" s="3"/>
      <c r="Y1125" s="3"/>
    </row>
    <row r="1126" customFormat="false" ht="12.75" hidden="false" customHeight="false" outlineLevel="0" collapsed="false">
      <c r="K1126" s="3"/>
      <c r="R1126" s="3"/>
      <c r="Y1126" s="3"/>
    </row>
    <row r="1127" customFormat="false" ht="12.75" hidden="false" customHeight="false" outlineLevel="0" collapsed="false">
      <c r="K1127" s="3"/>
      <c r="R1127" s="3"/>
      <c r="Y1127" s="3"/>
    </row>
    <row r="1128" customFormat="false" ht="12.75" hidden="false" customHeight="false" outlineLevel="0" collapsed="false">
      <c r="K1128" s="3"/>
      <c r="R1128" s="3"/>
      <c r="Y1128" s="3"/>
    </row>
    <row r="1129" customFormat="false" ht="12.75" hidden="false" customHeight="false" outlineLevel="0" collapsed="false">
      <c r="K1129" s="3"/>
      <c r="R1129" s="3"/>
      <c r="Y1129" s="3"/>
    </row>
    <row r="1130" customFormat="false" ht="12.75" hidden="false" customHeight="false" outlineLevel="0" collapsed="false">
      <c r="K1130" s="3"/>
      <c r="R1130" s="3"/>
      <c r="Y1130" s="3"/>
    </row>
    <row r="1131" customFormat="false" ht="12.75" hidden="false" customHeight="false" outlineLevel="0" collapsed="false">
      <c r="K1131" s="3"/>
      <c r="R1131" s="3"/>
      <c r="Y1131" s="3"/>
    </row>
    <row r="1132" customFormat="false" ht="12.75" hidden="false" customHeight="false" outlineLevel="0" collapsed="false">
      <c r="K1132" s="3"/>
      <c r="R1132" s="3"/>
      <c r="Y1132" s="3"/>
    </row>
    <row r="1133" customFormat="false" ht="12.75" hidden="false" customHeight="false" outlineLevel="0" collapsed="false">
      <c r="K1133" s="3"/>
      <c r="R1133" s="3"/>
      <c r="Y1133" s="3"/>
    </row>
    <row r="1134" customFormat="false" ht="12.75" hidden="false" customHeight="false" outlineLevel="0" collapsed="false">
      <c r="K1134" s="3"/>
      <c r="R1134" s="3"/>
      <c r="Y1134" s="3"/>
    </row>
    <row r="1135" customFormat="false" ht="12.75" hidden="false" customHeight="false" outlineLevel="0" collapsed="false">
      <c r="K1135" s="3"/>
      <c r="R1135" s="3"/>
      <c r="Y1135" s="3"/>
    </row>
    <row r="1136" customFormat="false" ht="12.75" hidden="false" customHeight="false" outlineLevel="0" collapsed="false">
      <c r="K1136" s="3"/>
      <c r="R1136" s="3"/>
      <c r="Y1136" s="3"/>
    </row>
    <row r="1137" customFormat="false" ht="12.75" hidden="false" customHeight="false" outlineLevel="0" collapsed="false">
      <c r="K1137" s="3"/>
      <c r="R1137" s="3"/>
      <c r="Y1137" s="3"/>
    </row>
    <row r="1138" customFormat="false" ht="12.75" hidden="false" customHeight="false" outlineLevel="0" collapsed="false">
      <c r="K1138" s="3"/>
      <c r="R1138" s="3"/>
      <c r="Y1138" s="3"/>
    </row>
    <row r="1139" customFormat="false" ht="12.75" hidden="false" customHeight="false" outlineLevel="0" collapsed="false">
      <c r="K1139" s="3"/>
      <c r="R1139" s="3"/>
      <c r="Y1139" s="3"/>
    </row>
    <row r="1140" customFormat="false" ht="12.75" hidden="false" customHeight="false" outlineLevel="0" collapsed="false">
      <c r="K1140" s="3"/>
      <c r="R1140" s="3"/>
      <c r="Y1140" s="3"/>
    </row>
    <row r="1141" customFormat="false" ht="12.75" hidden="false" customHeight="false" outlineLevel="0" collapsed="false">
      <c r="K1141" s="3"/>
      <c r="R1141" s="3"/>
      <c r="Y1141" s="3"/>
    </row>
    <row r="1142" customFormat="false" ht="12.75" hidden="false" customHeight="false" outlineLevel="0" collapsed="false">
      <c r="K1142" s="3"/>
      <c r="R1142" s="3"/>
      <c r="Y1142" s="3"/>
    </row>
    <row r="1143" customFormat="false" ht="12.75" hidden="false" customHeight="false" outlineLevel="0" collapsed="false">
      <c r="K1143" s="3"/>
      <c r="R1143" s="3"/>
      <c r="Y1143" s="3"/>
    </row>
    <row r="1144" customFormat="false" ht="12.75" hidden="false" customHeight="false" outlineLevel="0" collapsed="false">
      <c r="K1144" s="3"/>
      <c r="R1144" s="3"/>
      <c r="Y1144" s="3"/>
    </row>
    <row r="1145" customFormat="false" ht="12.75" hidden="false" customHeight="false" outlineLevel="0" collapsed="false">
      <c r="K1145" s="3"/>
      <c r="R1145" s="3"/>
      <c r="Y1145" s="3"/>
    </row>
    <row r="1146" customFormat="false" ht="12.75" hidden="false" customHeight="false" outlineLevel="0" collapsed="false">
      <c r="K1146" s="3"/>
      <c r="R1146" s="3"/>
      <c r="Y1146" s="3"/>
    </row>
    <row r="1147" customFormat="false" ht="12.75" hidden="false" customHeight="false" outlineLevel="0" collapsed="false">
      <c r="K1147" s="3"/>
      <c r="R1147" s="3"/>
      <c r="Y1147" s="3"/>
    </row>
    <row r="1148" customFormat="false" ht="12.75" hidden="false" customHeight="false" outlineLevel="0" collapsed="false">
      <c r="K1148" s="3"/>
      <c r="R1148" s="3"/>
      <c r="Y1148" s="3"/>
    </row>
    <row r="1149" customFormat="false" ht="12.75" hidden="false" customHeight="false" outlineLevel="0" collapsed="false">
      <c r="K1149" s="3"/>
      <c r="R1149" s="3"/>
      <c r="Y1149" s="3"/>
    </row>
    <row r="1150" customFormat="false" ht="12.75" hidden="false" customHeight="false" outlineLevel="0" collapsed="false">
      <c r="K1150" s="3"/>
      <c r="R1150" s="3"/>
      <c r="Y1150" s="3"/>
    </row>
    <row r="1151" customFormat="false" ht="12.75" hidden="false" customHeight="false" outlineLevel="0" collapsed="false">
      <c r="K1151" s="3"/>
      <c r="R1151" s="3"/>
      <c r="Y1151" s="3"/>
    </row>
    <row r="1152" customFormat="false" ht="12.75" hidden="false" customHeight="false" outlineLevel="0" collapsed="false">
      <c r="K1152" s="3"/>
      <c r="R1152" s="3"/>
      <c r="Y1152" s="3"/>
    </row>
    <row r="1153" customFormat="false" ht="12.75" hidden="false" customHeight="false" outlineLevel="0" collapsed="false">
      <c r="K1153" s="3"/>
      <c r="R1153" s="3"/>
      <c r="Y1153" s="3"/>
    </row>
    <row r="1154" customFormat="false" ht="12.75" hidden="false" customHeight="false" outlineLevel="0" collapsed="false">
      <c r="K1154" s="3"/>
      <c r="R1154" s="3"/>
      <c r="Y1154" s="3"/>
    </row>
    <row r="1155" customFormat="false" ht="12.75" hidden="false" customHeight="false" outlineLevel="0" collapsed="false">
      <c r="K1155" s="3"/>
      <c r="R1155" s="3"/>
      <c r="Y1155" s="3"/>
    </row>
    <row r="1156" customFormat="false" ht="12.75" hidden="false" customHeight="false" outlineLevel="0" collapsed="false">
      <c r="K1156" s="3"/>
      <c r="R1156" s="3"/>
      <c r="Y1156" s="3"/>
    </row>
    <row r="1157" customFormat="false" ht="12.75" hidden="false" customHeight="false" outlineLevel="0" collapsed="false">
      <c r="K1157" s="3"/>
      <c r="R1157" s="3"/>
      <c r="Y1157" s="3"/>
    </row>
    <row r="1158" customFormat="false" ht="12.75" hidden="false" customHeight="false" outlineLevel="0" collapsed="false">
      <c r="K1158" s="3"/>
      <c r="R1158" s="3"/>
      <c r="Y1158" s="3"/>
    </row>
    <row r="1159" customFormat="false" ht="12.75" hidden="false" customHeight="false" outlineLevel="0" collapsed="false">
      <c r="K1159" s="3"/>
      <c r="R1159" s="3"/>
      <c r="Y1159" s="3"/>
    </row>
    <row r="1160" customFormat="false" ht="12.75" hidden="false" customHeight="false" outlineLevel="0" collapsed="false">
      <c r="K1160" s="3"/>
      <c r="R1160" s="3"/>
      <c r="Y1160" s="3"/>
    </row>
    <row r="1161" customFormat="false" ht="12.75" hidden="false" customHeight="false" outlineLevel="0" collapsed="false">
      <c r="K1161" s="3"/>
      <c r="R1161" s="3"/>
      <c r="Y1161" s="3"/>
    </row>
    <row r="1162" customFormat="false" ht="12.75" hidden="false" customHeight="false" outlineLevel="0" collapsed="false">
      <c r="K1162" s="3"/>
      <c r="R1162" s="3"/>
      <c r="Y1162" s="3"/>
    </row>
    <row r="1163" customFormat="false" ht="12.75" hidden="false" customHeight="false" outlineLevel="0" collapsed="false">
      <c r="K1163" s="3"/>
      <c r="R1163" s="3"/>
      <c r="Y1163" s="3"/>
    </row>
    <row r="1164" customFormat="false" ht="12.75" hidden="false" customHeight="false" outlineLevel="0" collapsed="false">
      <c r="K1164" s="3"/>
      <c r="R1164" s="3"/>
      <c r="Y1164" s="3"/>
    </row>
    <row r="1165" customFormat="false" ht="12.75" hidden="false" customHeight="false" outlineLevel="0" collapsed="false">
      <c r="K1165" s="3"/>
      <c r="R1165" s="3"/>
      <c r="Y1165" s="3"/>
    </row>
    <row r="1166" customFormat="false" ht="12.75" hidden="false" customHeight="false" outlineLevel="0" collapsed="false">
      <c r="K1166" s="3"/>
      <c r="R1166" s="3"/>
      <c r="Y1166" s="3"/>
    </row>
    <row r="1167" customFormat="false" ht="12.75" hidden="false" customHeight="false" outlineLevel="0" collapsed="false">
      <c r="K1167" s="3"/>
      <c r="R1167" s="3"/>
      <c r="Y1167" s="3"/>
    </row>
    <row r="1168" customFormat="false" ht="12.75" hidden="false" customHeight="false" outlineLevel="0" collapsed="false">
      <c r="K1168" s="3"/>
      <c r="R1168" s="3"/>
      <c r="Y1168" s="3"/>
    </row>
    <row r="1169" customFormat="false" ht="12.75" hidden="false" customHeight="false" outlineLevel="0" collapsed="false">
      <c r="K1169" s="3"/>
      <c r="R1169" s="3"/>
      <c r="Y1169" s="3"/>
    </row>
    <row r="1170" customFormat="false" ht="12.75" hidden="false" customHeight="false" outlineLevel="0" collapsed="false">
      <c r="K1170" s="3"/>
      <c r="R1170" s="3"/>
      <c r="Y1170" s="3"/>
    </row>
    <row r="1171" customFormat="false" ht="12.75" hidden="false" customHeight="false" outlineLevel="0" collapsed="false">
      <c r="K1171" s="3"/>
      <c r="R1171" s="3"/>
      <c r="Y1171" s="3"/>
    </row>
    <row r="1172" customFormat="false" ht="12.75" hidden="false" customHeight="false" outlineLevel="0" collapsed="false">
      <c r="K1172" s="3"/>
      <c r="R1172" s="3"/>
      <c r="Y1172" s="3"/>
    </row>
    <row r="1173" customFormat="false" ht="12.75" hidden="false" customHeight="false" outlineLevel="0" collapsed="false">
      <c r="K1173" s="3"/>
      <c r="R1173" s="3"/>
      <c r="Y1173" s="3"/>
    </row>
    <row r="1174" customFormat="false" ht="12.75" hidden="false" customHeight="false" outlineLevel="0" collapsed="false">
      <c r="K1174" s="3"/>
      <c r="R1174" s="3"/>
      <c r="Y1174" s="3"/>
    </row>
    <row r="1175" customFormat="false" ht="12.75" hidden="false" customHeight="false" outlineLevel="0" collapsed="false">
      <c r="K1175" s="3"/>
      <c r="R1175" s="3"/>
      <c r="Y1175" s="3"/>
    </row>
    <row r="1176" customFormat="false" ht="12.75" hidden="false" customHeight="false" outlineLevel="0" collapsed="false">
      <c r="K1176" s="3"/>
      <c r="R1176" s="3"/>
      <c r="Y1176" s="3"/>
    </row>
    <row r="1177" customFormat="false" ht="12.75" hidden="false" customHeight="false" outlineLevel="0" collapsed="false">
      <c r="K1177" s="3"/>
      <c r="R1177" s="3"/>
      <c r="Y1177" s="3"/>
    </row>
    <row r="1178" customFormat="false" ht="12.75" hidden="false" customHeight="false" outlineLevel="0" collapsed="false">
      <c r="K1178" s="3"/>
      <c r="R1178" s="3"/>
      <c r="Y1178" s="3"/>
    </row>
    <row r="1179" customFormat="false" ht="12.75" hidden="false" customHeight="false" outlineLevel="0" collapsed="false">
      <c r="K1179" s="3"/>
      <c r="R1179" s="3"/>
      <c r="Y1179" s="3"/>
    </row>
    <row r="1180" customFormat="false" ht="12.75" hidden="false" customHeight="false" outlineLevel="0" collapsed="false">
      <c r="K1180" s="3"/>
      <c r="R1180" s="3"/>
      <c r="Y1180" s="3"/>
    </row>
    <row r="1181" customFormat="false" ht="12.75" hidden="false" customHeight="false" outlineLevel="0" collapsed="false">
      <c r="K1181" s="3"/>
      <c r="R1181" s="3"/>
      <c r="Y1181" s="3"/>
    </row>
    <row r="1182" customFormat="false" ht="12.75" hidden="false" customHeight="false" outlineLevel="0" collapsed="false">
      <c r="K1182" s="3"/>
      <c r="R1182" s="3"/>
      <c r="Y1182" s="3"/>
    </row>
    <row r="1183" customFormat="false" ht="12.75" hidden="false" customHeight="false" outlineLevel="0" collapsed="false">
      <c r="K1183" s="3"/>
      <c r="R1183" s="3"/>
      <c r="Y1183" s="3"/>
    </row>
    <row r="1184" customFormat="false" ht="12.75" hidden="false" customHeight="false" outlineLevel="0" collapsed="false">
      <c r="K1184" s="3"/>
      <c r="R1184" s="3"/>
      <c r="Y1184" s="3"/>
    </row>
    <row r="1185" customFormat="false" ht="12.75" hidden="false" customHeight="false" outlineLevel="0" collapsed="false">
      <c r="K1185" s="3"/>
      <c r="R1185" s="3"/>
      <c r="Y1185" s="3"/>
    </row>
    <row r="1186" customFormat="false" ht="12.75" hidden="false" customHeight="false" outlineLevel="0" collapsed="false">
      <c r="K1186" s="3"/>
      <c r="R1186" s="3"/>
      <c r="Y1186" s="3"/>
    </row>
    <row r="1187" customFormat="false" ht="12.75" hidden="false" customHeight="false" outlineLevel="0" collapsed="false">
      <c r="K1187" s="3"/>
      <c r="R1187" s="3"/>
      <c r="Y1187" s="3"/>
    </row>
    <row r="1188" customFormat="false" ht="12.75" hidden="false" customHeight="false" outlineLevel="0" collapsed="false">
      <c r="K1188" s="3"/>
      <c r="R1188" s="3"/>
      <c r="Y1188" s="3"/>
    </row>
    <row r="1189" customFormat="false" ht="12.75" hidden="false" customHeight="false" outlineLevel="0" collapsed="false">
      <c r="K1189" s="3"/>
      <c r="R1189" s="3"/>
      <c r="Y1189" s="3"/>
    </row>
    <row r="1190" customFormat="false" ht="12.75" hidden="false" customHeight="false" outlineLevel="0" collapsed="false">
      <c r="K1190" s="3"/>
      <c r="R1190" s="3"/>
      <c r="Y1190" s="3"/>
    </row>
    <row r="1191" customFormat="false" ht="12.75" hidden="false" customHeight="false" outlineLevel="0" collapsed="false">
      <c r="K1191" s="3"/>
      <c r="R1191" s="3"/>
      <c r="Y1191" s="3"/>
    </row>
    <row r="1192" customFormat="false" ht="12.75" hidden="false" customHeight="false" outlineLevel="0" collapsed="false">
      <c r="K1192" s="3"/>
      <c r="R1192" s="3"/>
      <c r="Y1192" s="3"/>
    </row>
    <row r="1193" customFormat="false" ht="12.75" hidden="false" customHeight="false" outlineLevel="0" collapsed="false">
      <c r="K1193" s="3"/>
      <c r="R1193" s="3"/>
      <c r="Y1193" s="3"/>
    </row>
    <row r="1194" customFormat="false" ht="12.75" hidden="false" customHeight="false" outlineLevel="0" collapsed="false">
      <c r="K1194" s="3"/>
      <c r="R1194" s="3"/>
      <c r="Y1194" s="3"/>
    </row>
    <row r="1195" customFormat="false" ht="12.75" hidden="false" customHeight="false" outlineLevel="0" collapsed="false">
      <c r="K1195" s="3"/>
      <c r="R1195" s="3"/>
      <c r="Y1195" s="3"/>
    </row>
    <row r="1196" customFormat="false" ht="12.75" hidden="false" customHeight="false" outlineLevel="0" collapsed="false">
      <c r="K1196" s="3"/>
      <c r="R1196" s="3"/>
      <c r="Y1196" s="3"/>
    </row>
    <row r="1197" customFormat="false" ht="12.75" hidden="false" customHeight="false" outlineLevel="0" collapsed="false">
      <c r="C1197" s="135"/>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c r="AH1197" s="33"/>
    </row>
    <row r="1198" customFormat="false" ht="12.75" hidden="false" customHeight="false" outlineLevel="0" collapsed="false">
      <c r="C1198" s="21"/>
      <c r="D1198" s="33"/>
      <c r="E1198" s="33"/>
      <c r="F1198" s="33"/>
      <c r="G1198" s="33"/>
      <c r="H1198" s="33"/>
      <c r="I1198" s="33"/>
      <c r="J1198" s="33"/>
      <c r="K1198" s="33"/>
      <c r="L1198" s="33"/>
      <c r="M1198" s="33"/>
      <c r="N1198" s="33"/>
      <c r="O1198" s="33"/>
      <c r="P1198" s="33"/>
      <c r="Q1198" s="33"/>
      <c r="R1198" s="33"/>
      <c r="S1198" s="33"/>
      <c r="T1198" s="33"/>
      <c r="U1198" s="33"/>
      <c r="V1198" s="33"/>
      <c r="W1198" s="33"/>
      <c r="X1198" s="33"/>
      <c r="Y1198" s="33"/>
      <c r="Z1198" s="33"/>
      <c r="AA1198" s="33"/>
      <c r="AB1198" s="33"/>
      <c r="AC1198" s="33"/>
      <c r="AD1198" s="33"/>
      <c r="AE1198" s="33"/>
      <c r="AF1198" s="33"/>
      <c r="AG1198" s="33"/>
      <c r="AH1198" s="32"/>
    </row>
    <row r="1199" customFormat="false" ht="12.75" hidden="false" customHeight="false" outlineLevel="0" collapsed="false">
      <c r="C1199" s="21"/>
      <c r="D1199" s="33"/>
      <c r="E1199" s="33"/>
      <c r="F1199" s="33"/>
      <c r="G1199" s="33"/>
      <c r="H1199" s="33"/>
      <c r="I1199" s="33"/>
      <c r="J1199" s="33"/>
      <c r="K1199" s="33"/>
      <c r="L1199" s="33"/>
      <c r="M1199" s="33"/>
      <c r="N1199" s="33"/>
      <c r="O1199" s="33"/>
      <c r="P1199" s="33"/>
      <c r="Q1199" s="33"/>
      <c r="R1199" s="33"/>
      <c r="S1199" s="33"/>
      <c r="T1199" s="33"/>
      <c r="U1199" s="33"/>
      <c r="V1199" s="33"/>
      <c r="W1199" s="33"/>
      <c r="X1199" s="33"/>
      <c r="Y1199" s="33"/>
      <c r="Z1199" s="33"/>
      <c r="AA1199" s="33"/>
      <c r="AB1199" s="33"/>
      <c r="AC1199" s="33"/>
      <c r="AD1199" s="33"/>
      <c r="AE1199" s="33"/>
      <c r="AF1199" s="33"/>
      <c r="AG1199" s="33"/>
      <c r="AH1199" s="32"/>
    </row>
    <row r="1200" customFormat="false" ht="12.75" hidden="false" customHeight="false" outlineLevel="0" collapsed="false">
      <c r="C1200" s="21"/>
      <c r="D1200" s="33"/>
      <c r="E1200" s="33"/>
      <c r="F1200" s="33"/>
      <c r="G1200" s="33"/>
      <c r="H1200" s="33"/>
      <c r="I1200" s="33"/>
      <c r="J1200" s="33"/>
      <c r="K1200" s="33"/>
      <c r="L1200" s="33"/>
      <c r="M1200" s="33"/>
      <c r="N1200" s="33"/>
      <c r="O1200" s="33"/>
      <c r="P1200" s="33"/>
      <c r="Q1200" s="33"/>
      <c r="R1200" s="33"/>
      <c r="S1200" s="33"/>
      <c r="T1200" s="33"/>
      <c r="U1200" s="33"/>
      <c r="V1200" s="33"/>
      <c r="W1200" s="33"/>
      <c r="X1200" s="33"/>
      <c r="Y1200" s="33"/>
      <c r="Z1200" s="33"/>
      <c r="AA1200" s="33"/>
      <c r="AB1200" s="33"/>
      <c r="AC1200" s="33"/>
      <c r="AD1200" s="33"/>
      <c r="AE1200" s="33"/>
      <c r="AF1200" s="33"/>
      <c r="AG1200" s="33"/>
      <c r="AH1200" s="35"/>
    </row>
    <row r="1201" customFormat="false" ht="12.75" hidden="false" customHeight="false" outlineLevel="0" collapsed="false">
      <c r="C1201" s="21"/>
      <c r="D1201" s="33"/>
      <c r="E1201" s="33"/>
      <c r="F1201" s="33"/>
      <c r="G1201" s="33"/>
      <c r="H1201" s="33"/>
      <c r="I1201" s="33"/>
      <c r="J1201" s="33"/>
      <c r="K1201" s="33"/>
      <c r="L1201" s="33"/>
      <c r="M1201" s="33"/>
      <c r="N1201" s="33"/>
      <c r="O1201" s="33"/>
      <c r="P1201" s="33"/>
      <c r="Q1201" s="33"/>
      <c r="R1201" s="33"/>
      <c r="S1201" s="33"/>
      <c r="T1201" s="33"/>
      <c r="U1201" s="33"/>
      <c r="V1201" s="33"/>
      <c r="W1201" s="33"/>
      <c r="X1201" s="33"/>
      <c r="Y1201" s="33"/>
      <c r="Z1201" s="33"/>
      <c r="AA1201" s="33"/>
      <c r="AB1201" s="33"/>
      <c r="AC1201" s="33"/>
      <c r="AD1201" s="33"/>
      <c r="AE1201" s="33"/>
      <c r="AF1201" s="33"/>
      <c r="AG1201" s="33"/>
      <c r="AH1201" s="32"/>
    </row>
    <row r="1202" customFormat="false" ht="12.75" hidden="false" customHeight="false" outlineLevel="0" collapsed="false">
      <c r="C1202" s="21"/>
      <c r="D1202" s="33"/>
      <c r="E1202" s="33"/>
      <c r="F1202" s="33"/>
      <c r="G1202" s="33"/>
      <c r="H1202" s="33"/>
      <c r="I1202" s="33"/>
      <c r="J1202" s="33"/>
      <c r="K1202" s="33"/>
      <c r="L1202" s="33"/>
      <c r="M1202" s="33"/>
      <c r="N1202" s="33"/>
      <c r="O1202" s="33"/>
      <c r="P1202" s="33"/>
      <c r="Q1202" s="33"/>
      <c r="R1202" s="33"/>
      <c r="S1202" s="33"/>
      <c r="T1202" s="33"/>
      <c r="U1202" s="33"/>
      <c r="V1202" s="33"/>
      <c r="W1202" s="33"/>
      <c r="X1202" s="33"/>
      <c r="Y1202" s="33"/>
      <c r="Z1202" s="33"/>
      <c r="AA1202" s="33"/>
      <c r="AB1202" s="33"/>
      <c r="AC1202" s="33"/>
      <c r="AD1202" s="33"/>
      <c r="AE1202" s="33"/>
      <c r="AF1202" s="33"/>
      <c r="AG1202" s="33"/>
      <c r="AH1202" s="37"/>
    </row>
    <row r="1203" customFormat="false" ht="12.75" hidden="false" customHeight="false" outlineLevel="0" collapsed="false">
      <c r="K1203" s="3"/>
      <c r="R1203" s="3"/>
      <c r="Y1203" s="3"/>
    </row>
    <row r="1204" customFormat="false" ht="12.75" hidden="false" customHeight="false" outlineLevel="0" collapsed="false">
      <c r="K1204" s="3"/>
      <c r="R1204" s="3"/>
      <c r="Y1204" s="3"/>
    </row>
    <row r="1205" customFormat="false" ht="12.75" hidden="false" customHeight="false" outlineLevel="0" collapsed="false">
      <c r="K1205" s="3"/>
      <c r="R1205" s="3"/>
      <c r="Y1205" s="3"/>
    </row>
    <row r="1206" customFormat="false" ht="12.75" hidden="false" customHeight="false" outlineLevel="0" collapsed="false">
      <c r="K1206" s="3"/>
      <c r="R1206" s="3"/>
      <c r="Y1206" s="3"/>
    </row>
    <row r="1208" customFormat="false" ht="12.75" hidden="false" customHeight="false" outlineLevel="0" collapsed="false">
      <c r="AH1208" s="33"/>
    </row>
    <row r="1209" customFormat="false" ht="12.75" hidden="false" customHeight="false" outlineLevel="0" collapsed="false">
      <c r="AH1209" s="32"/>
    </row>
    <row r="1210" customFormat="false" ht="12.75" hidden="false" customHeight="false" outlineLevel="0" collapsed="false">
      <c r="AH1210" s="32"/>
    </row>
    <row r="1211" customFormat="false" ht="12.75" hidden="false" customHeight="false" outlineLevel="0" collapsed="false">
      <c r="AH1211" s="35"/>
    </row>
    <row r="1212" customFormat="false" ht="12.75" hidden="false" customHeight="false" outlineLevel="0" collapsed="false">
      <c r="AH1212" s="32"/>
    </row>
    <row r="1213" customFormat="false" ht="12.75" hidden="false" customHeight="false" outlineLevel="0" collapsed="false">
      <c r="AH1213" s="37"/>
    </row>
    <row r="1217" customFormat="false" ht="12.75" hidden="false" customHeight="false" outlineLevel="0" collapsed="false">
      <c r="K1217" s="3"/>
      <c r="R1217" s="3"/>
      <c r="Y1217" s="3"/>
    </row>
    <row r="1218" customFormat="false" ht="12.75" hidden="false" customHeight="false" outlineLevel="0" collapsed="false">
      <c r="K1218" s="3"/>
      <c r="R1218" s="3"/>
      <c r="Y1218" s="3"/>
    </row>
    <row r="1219" customFormat="false" ht="12.75" hidden="false" customHeight="false" outlineLevel="0" collapsed="false">
      <c r="K1219" s="3"/>
      <c r="R1219" s="3"/>
      <c r="Y1219" s="3"/>
    </row>
    <row r="1220" customFormat="false" ht="12.75" hidden="false" customHeight="false" outlineLevel="0" collapsed="false">
      <c r="K1220" s="3"/>
      <c r="R1220" s="3"/>
      <c r="Y1220" s="3"/>
    </row>
    <row r="1221" customFormat="false" ht="12.75" hidden="false" customHeight="false" outlineLevel="0" collapsed="false">
      <c r="K1221" s="3"/>
      <c r="R1221" s="3"/>
      <c r="Y1221" s="3"/>
    </row>
    <row r="1222" customFormat="false" ht="12.75" hidden="false" customHeight="false" outlineLevel="0" collapsed="false">
      <c r="K1222" s="3"/>
      <c r="R1222" s="3"/>
      <c r="Y1222" s="3"/>
    </row>
    <row r="1223" customFormat="false" ht="12.75" hidden="false" customHeight="false" outlineLevel="0" collapsed="false">
      <c r="K1223" s="3"/>
      <c r="R1223" s="3"/>
      <c r="Y1223" s="3"/>
    </row>
    <row r="1224" customFormat="false" ht="12.75" hidden="false" customHeight="false" outlineLevel="0" collapsed="false">
      <c r="K1224" s="3"/>
      <c r="R1224" s="3"/>
      <c r="Y1224" s="3"/>
    </row>
    <row r="1225" customFormat="false" ht="12.75" hidden="false" customHeight="false" outlineLevel="0" collapsed="false">
      <c r="K1225" s="3"/>
      <c r="R1225" s="3"/>
      <c r="Y1225" s="3"/>
    </row>
    <row r="1226" customFormat="false" ht="12.75" hidden="false" customHeight="false" outlineLevel="0" collapsed="false">
      <c r="K1226" s="3"/>
      <c r="R1226" s="3"/>
      <c r="Y1226" s="3"/>
    </row>
    <row r="1227" customFormat="false" ht="12.75" hidden="false" customHeight="false" outlineLevel="0" collapsed="false">
      <c r="K1227" s="3"/>
      <c r="R1227" s="3"/>
      <c r="Y1227" s="3"/>
    </row>
    <row r="1228" customFormat="false" ht="12.75" hidden="false" customHeight="false" outlineLevel="0" collapsed="false">
      <c r="K1228" s="3"/>
      <c r="R1228" s="3"/>
      <c r="Y1228" s="3"/>
    </row>
    <row r="1229" customFormat="false" ht="12.75" hidden="false" customHeight="false" outlineLevel="0" collapsed="false">
      <c r="K1229" s="3"/>
      <c r="R1229" s="3"/>
      <c r="Y1229" s="3"/>
    </row>
    <row r="1230" customFormat="false" ht="12.75" hidden="false" customHeight="false" outlineLevel="0" collapsed="false">
      <c r="K1230" s="3"/>
      <c r="R1230" s="3"/>
      <c r="Y1230" s="3"/>
    </row>
    <row r="1231" customFormat="false" ht="12.75" hidden="false" customHeight="false" outlineLevel="0" collapsed="false">
      <c r="K1231" s="3"/>
      <c r="R1231" s="3"/>
      <c r="Y1231" s="3"/>
    </row>
    <row r="1232" customFormat="false" ht="12.75" hidden="false" customHeight="false" outlineLevel="0" collapsed="false">
      <c r="K1232" s="3"/>
      <c r="R1232" s="3"/>
      <c r="Y1232" s="3"/>
    </row>
    <row r="1233" customFormat="false" ht="12.75" hidden="false" customHeight="false" outlineLevel="0" collapsed="false">
      <c r="K1233" s="3"/>
      <c r="R1233" s="3"/>
      <c r="Y1233" s="3"/>
    </row>
    <row r="1234" customFormat="false" ht="12.75" hidden="false" customHeight="false" outlineLevel="0" collapsed="false">
      <c r="K1234" s="3"/>
      <c r="R1234" s="3"/>
      <c r="Y1234" s="3"/>
    </row>
    <row r="1235" customFormat="false" ht="12.75" hidden="false" customHeight="false" outlineLevel="0" collapsed="false">
      <c r="K1235" s="3"/>
      <c r="R1235" s="3"/>
      <c r="Y1235" s="3"/>
    </row>
    <row r="1236" customFormat="false" ht="12.75" hidden="false" customHeight="false" outlineLevel="0" collapsed="false">
      <c r="K1236" s="3"/>
      <c r="R1236" s="3"/>
      <c r="Y1236" s="3"/>
    </row>
    <row r="1237" customFormat="false" ht="12.75" hidden="false" customHeight="false" outlineLevel="0" collapsed="false">
      <c r="K1237" s="3"/>
      <c r="R1237" s="3"/>
      <c r="Y1237" s="3"/>
    </row>
    <row r="1238" customFormat="false" ht="12.75" hidden="false" customHeight="false" outlineLevel="0" collapsed="false">
      <c r="K1238" s="3"/>
      <c r="R1238" s="3"/>
      <c r="Y1238" s="3"/>
    </row>
    <row r="1239" customFormat="false" ht="12.75" hidden="false" customHeight="false" outlineLevel="0" collapsed="false">
      <c r="K1239" s="3"/>
      <c r="R1239" s="3"/>
      <c r="Y1239" s="3"/>
    </row>
    <row r="1240" customFormat="false" ht="12.75" hidden="false" customHeight="false" outlineLevel="0" collapsed="false">
      <c r="K1240" s="3"/>
      <c r="R1240" s="3"/>
      <c r="Y1240" s="3"/>
    </row>
    <row r="1241" customFormat="false" ht="12.75" hidden="false" customHeight="false" outlineLevel="0" collapsed="false">
      <c r="K1241" s="3"/>
      <c r="R1241" s="3"/>
      <c r="Y1241" s="3"/>
    </row>
    <row r="1242" customFormat="false" ht="12.75" hidden="false" customHeight="false" outlineLevel="0" collapsed="false">
      <c r="K1242" s="3"/>
      <c r="R1242" s="3"/>
      <c r="Y1242" s="3"/>
    </row>
    <row r="1243" customFormat="false" ht="12.75" hidden="false" customHeight="false" outlineLevel="0" collapsed="false">
      <c r="K1243" s="3"/>
      <c r="R1243" s="3"/>
      <c r="Y1243" s="3"/>
    </row>
  </sheetData>
  <conditionalFormatting sqref="A143 AI143 AK143:DW143">
    <cfRule type="cellIs" priority="2" operator="equal" aboveAverage="0" equalAverage="0" bottom="0" percent="0" rank="0" text="" dxfId="0">
      <formula>"nw"</formula>
    </cfRule>
  </conditionalFormatting>
  <conditionalFormatting sqref="A131:C131 A142:C142 AK164:IV164 A153:C153 AK176:IV176 A164:C164 AK187:IV187 A176:C176 AK131:AM131 A187:C187 AK142:IV142 Z725:AH725 AN136:AQ136 AO131:IV131 Z164:AH165 Z153:AH154 Z142:AH143 Z131:AH132 Z186:AH187 Z175:AH176 AK153:IV153 AI142 AI131 AI187 AI176 AI164 AI153 S186:X187 S131:X132 S142:X143 S153:X154 S164:X165 S725:X725 S68:X68 Z68:AH68 L725:Q725 L164:Q165 L153:Q154 L142:Q143 L131:Q132 L186:Q187 L175:Q176 S175:X176 D175:J176 D186:J187 D131:J132 D142:J143 D153:J154 D164:J165 D725:J725 D68:J68 L68:Q68">
    <cfRule type="cellIs" priority="3" operator="equal" aboveAverage="0" equalAverage="0" bottom="0" percent="0" rank="0" text="" dxfId="1">
      <formula>"nw"</formula>
    </cfRule>
  </conditionalFormatting>
  <conditionalFormatting sqref="E32:I32 AA94:AG94 D94:I94 L94:X94">
    <cfRule type="cellIs" priority="4" operator="equal" aboveAverage="0" equalAverage="0" bottom="0" percent="0" rank="0" text="" dxfId="2">
      <formula>"""x"""</formula>
    </cfRule>
  </conditionalFormatting>
  <conditionalFormatting sqref="Z42:AH42 S42:X42 D42:J42 L42:Q42">
    <cfRule type="expression" priority="5" aboveAverage="0" equalAverage="0" bottom="0" percent="0" rank="0" text="" dxfId="3">
      <formula>"wenn($C$39=""x"")"</formula>
    </cfRule>
  </conditionalFormatting>
  <dataValidations count="1">
    <dataValidation allowBlank="true" errorStyle="stop" operator="between" showDropDown="false" showErrorMessage="true" showInputMessage="false" sqref="E1" type="custom">
      <formula1>C16</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5" fitToHeight="1" pageOrder="downThenOver" orientation="portrait" blackAndWhite="false" draft="false" cellComments="none" horizontalDpi="300" verticalDpi="300" copies="1"/>
  <headerFooter differentFirst="false" differentOddEven="false">
    <oddHeader/>
    <oddFooter>&amp;C&amp;F\ [Register]&amp;R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7" activeCellId="0" sqref="D7:D8"/>
    </sheetView>
  </sheetViews>
  <sheetFormatPr defaultColWidth="11.41796875" defaultRowHeight="12.75" zeroHeight="false" outlineLevelRow="0" outlineLevelCol="0"/>
  <cols>
    <col collapsed="false" customWidth="true" hidden="false" outlineLevel="0" max="1" min="1" style="260" width="6.41"/>
    <col collapsed="false" customWidth="true" hidden="false" outlineLevel="0" max="2" min="2" style="260" width="3.85"/>
    <col collapsed="false" customWidth="true" hidden="false" outlineLevel="0" max="3" min="3" style="260" width="39.41"/>
    <col collapsed="false" customWidth="true" hidden="false" outlineLevel="0" max="4" min="4" style="260" width="15.56"/>
    <col collapsed="false" customWidth="true" hidden="false" outlineLevel="0" max="5" min="5" style="260" width="4.85"/>
    <col collapsed="false" customWidth="true" hidden="false" outlineLevel="0" max="6" min="6" style="260" width="7.7"/>
    <col collapsed="false" customWidth="false" hidden="false" outlineLevel="0" max="8" min="7" style="260" width="11.42"/>
    <col collapsed="false" customWidth="true" hidden="false" outlineLevel="0" max="9" min="9" style="260" width="23.28"/>
    <col collapsed="false" customWidth="false" hidden="false" outlineLevel="0" max="257" min="10" style="260" width="11.42"/>
  </cols>
  <sheetData>
    <row r="1" customFormat="false" ht="28.5" hidden="false" customHeight="true" outlineLevel="0" collapsed="false">
      <c r="A1" s="261"/>
      <c r="B1" s="262"/>
      <c r="C1" s="263"/>
      <c r="D1" s="263"/>
      <c r="E1" s="263"/>
      <c r="F1" s="264"/>
      <c r="G1" s="265"/>
      <c r="H1" s="265"/>
      <c r="I1" s="266"/>
    </row>
    <row r="2" customFormat="false" ht="18" hidden="false" customHeight="true" outlineLevel="0" collapsed="false">
      <c r="A2" s="194"/>
      <c r="B2" s="267"/>
      <c r="C2" s="268"/>
      <c r="D2" s="268"/>
      <c r="E2" s="269"/>
      <c r="F2" s="194"/>
      <c r="G2" s="194"/>
      <c r="H2" s="194"/>
      <c r="I2" s="270"/>
    </row>
    <row r="3" customFormat="false" ht="24.75" hidden="false" customHeight="true" outlineLevel="0" collapsed="false">
      <c r="A3" s="271"/>
      <c r="B3" s="199"/>
      <c r="C3" s="255" t="s">
        <v>328</v>
      </c>
      <c r="D3" s="255"/>
      <c r="E3" s="237"/>
      <c r="F3" s="272"/>
      <c r="G3" s="272"/>
      <c r="H3" s="272"/>
      <c r="I3" s="273"/>
    </row>
    <row r="4" customFormat="false" ht="9" hidden="false" customHeight="true" outlineLevel="0" collapsed="false">
      <c r="A4" s="271"/>
      <c r="B4" s="199"/>
      <c r="C4" s="212"/>
      <c r="D4" s="207"/>
      <c r="E4" s="237"/>
      <c r="F4" s="272"/>
      <c r="G4" s="272"/>
      <c r="H4" s="272"/>
      <c r="I4" s="273"/>
    </row>
    <row r="5" customFormat="false" ht="39.75" hidden="false" customHeight="true" outlineLevel="0" collapsed="false">
      <c r="A5" s="271"/>
      <c r="B5" s="199"/>
      <c r="C5" s="274" t="s">
        <v>329</v>
      </c>
      <c r="D5" s="275"/>
      <c r="E5" s="237"/>
      <c r="F5" s="276"/>
      <c r="G5" s="276"/>
      <c r="H5" s="276"/>
      <c r="I5" s="277"/>
    </row>
    <row r="6" customFormat="false" ht="24" hidden="false" customHeight="true" outlineLevel="0" collapsed="false">
      <c r="A6" s="271"/>
      <c r="B6" s="199"/>
      <c r="C6" s="278"/>
      <c r="D6" s="279"/>
      <c r="E6" s="237"/>
      <c r="F6" s="276"/>
      <c r="G6" s="276"/>
      <c r="H6" s="276"/>
      <c r="I6" s="277"/>
    </row>
    <row r="7" customFormat="false" ht="13.5" hidden="false" customHeight="true" outlineLevel="0" collapsed="false">
      <c r="A7" s="271"/>
      <c r="B7" s="199"/>
      <c r="C7" s="280" t="str">
        <f aca="false">"Wieviel "&amp;Brennstoff&amp;" ("&amp;Brenngrösse&amp;") haben Sie 
im Abrechnungszeitraum verbraucht?"</f>
        <v>Wieviel  (-) haben Sie 
im Abrechnungszeitraum verbraucht?</v>
      </c>
      <c r="D7" s="281" t="s">
        <v>330</v>
      </c>
      <c r="E7" s="282"/>
      <c r="F7" s="276"/>
      <c r="G7" s="276"/>
      <c r="H7" s="276"/>
      <c r="I7" s="277"/>
    </row>
    <row r="8" customFormat="false" ht="13.5" hidden="false" customHeight="true" outlineLevel="0" collapsed="false">
      <c r="A8" s="271"/>
      <c r="B8" s="199"/>
      <c r="C8" s="280"/>
      <c r="D8" s="281"/>
      <c r="E8" s="237"/>
      <c r="F8" s="276"/>
      <c r="G8" s="276"/>
      <c r="H8" s="276"/>
      <c r="I8" s="277"/>
    </row>
    <row r="9" customFormat="false" ht="4.5" hidden="false" customHeight="true" outlineLevel="0" collapsed="false">
      <c r="A9" s="271"/>
      <c r="B9" s="199"/>
      <c r="C9" s="209"/>
      <c r="D9" s="283"/>
      <c r="E9" s="237"/>
      <c r="F9" s="276"/>
      <c r="G9" s="276"/>
      <c r="H9" s="276"/>
      <c r="I9" s="277"/>
    </row>
    <row r="10" customFormat="false" ht="13.5" hidden="false" customHeight="true" outlineLevel="0" collapsed="false">
      <c r="A10" s="271"/>
      <c r="B10" s="199"/>
      <c r="C10" s="284" t="s">
        <v>331</v>
      </c>
      <c r="D10" s="285" t="s">
        <v>330</v>
      </c>
      <c r="E10" s="237"/>
      <c r="F10" s="276"/>
      <c r="G10" s="276"/>
      <c r="H10" s="276"/>
      <c r="I10" s="277"/>
    </row>
    <row r="11" customFormat="false" ht="13.5" hidden="false" customHeight="true" outlineLevel="0" collapsed="false">
      <c r="A11" s="271"/>
      <c r="B11" s="199"/>
      <c r="C11" s="284"/>
      <c r="D11" s="285"/>
      <c r="E11" s="237"/>
      <c r="F11" s="276"/>
      <c r="G11" s="276"/>
      <c r="H11" s="276"/>
      <c r="I11" s="277"/>
    </row>
    <row r="12" customFormat="false" ht="24.75" hidden="false" customHeight="true" outlineLevel="0" collapsed="false">
      <c r="A12" s="271"/>
      <c r="B12" s="199"/>
      <c r="C12" s="209"/>
      <c r="D12" s="286"/>
      <c r="E12" s="237"/>
      <c r="F12" s="276"/>
      <c r="G12" s="276"/>
      <c r="H12" s="276"/>
      <c r="I12" s="277"/>
    </row>
    <row r="13" customFormat="false" ht="25.5" hidden="false" customHeight="true" outlineLevel="0" collapsed="false">
      <c r="A13" s="271"/>
      <c r="B13" s="199"/>
      <c r="C13" s="204"/>
      <c r="D13" s="287"/>
      <c r="E13" s="237"/>
      <c r="F13" s="276"/>
      <c r="G13" s="276"/>
      <c r="H13" s="276"/>
      <c r="I13" s="277"/>
    </row>
    <row r="14" customFormat="false" ht="4.5" hidden="false" customHeight="true" outlineLevel="0" collapsed="false">
      <c r="A14" s="271"/>
      <c r="B14" s="199"/>
      <c r="C14" s="203"/>
      <c r="D14" s="204"/>
      <c r="E14" s="237"/>
      <c r="F14" s="276"/>
      <c r="G14" s="276"/>
      <c r="H14" s="276"/>
      <c r="I14" s="277"/>
    </row>
    <row r="15" customFormat="false" ht="32.25" hidden="false" customHeight="true" outlineLevel="0" collapsed="false">
      <c r="A15" s="271"/>
      <c r="B15" s="199"/>
      <c r="C15" s="288" t="s">
        <v>332</v>
      </c>
      <c r="D15" s="289" t="str">
        <f aca="false">IF(OR(D7="-",D10="-"),"-",IF(OR(E15&gt;18,E15&lt;1.5),"Eingabe überprüfen!",IF(OR(D7="",D10=""),"",(D10/D7)*100/DB!P1)))</f>
        <v>-</v>
      </c>
      <c r="E15" s="290" t="e">
        <f aca="false">(D10/D7)*100/DB!P1</f>
        <v>#VALUE!</v>
      </c>
      <c r="F15" s="194"/>
      <c r="G15" s="194"/>
      <c r="H15" s="194"/>
      <c r="I15" s="270"/>
    </row>
    <row r="16" customFormat="false" ht="12.75" hidden="false" customHeight="true" outlineLevel="0" collapsed="false">
      <c r="A16" s="271"/>
      <c r="B16" s="199"/>
      <c r="C16" s="203"/>
      <c r="D16" s="257"/>
      <c r="E16" s="237"/>
      <c r="F16" s="194"/>
      <c r="G16" s="194"/>
      <c r="H16" s="194"/>
      <c r="I16" s="270"/>
    </row>
    <row r="17" customFormat="false" ht="12.75" hidden="false" customHeight="false" outlineLevel="0" collapsed="false">
      <c r="A17" s="271"/>
      <c r="B17" s="199"/>
      <c r="C17" s="203"/>
      <c r="D17" s="203"/>
      <c r="E17" s="237"/>
      <c r="F17" s="194"/>
      <c r="G17" s="194"/>
      <c r="H17" s="194"/>
      <c r="I17" s="270"/>
    </row>
    <row r="18" customFormat="false" ht="12.75" hidden="false" customHeight="false" outlineLevel="0" collapsed="false">
      <c r="A18" s="271"/>
      <c r="B18" s="199"/>
      <c r="C18" s="203"/>
      <c r="D18" s="203"/>
      <c r="E18" s="237"/>
      <c r="F18" s="194"/>
      <c r="G18" s="194"/>
      <c r="H18" s="194"/>
      <c r="I18" s="270"/>
    </row>
    <row r="19" customFormat="false" ht="12.75" hidden="false" customHeight="false" outlineLevel="0" collapsed="false">
      <c r="A19" s="262"/>
      <c r="B19" s="218"/>
      <c r="C19" s="219"/>
      <c r="D19" s="219"/>
      <c r="E19" s="248"/>
      <c r="F19" s="263"/>
      <c r="G19" s="263"/>
      <c r="H19" s="263"/>
      <c r="I19" s="291"/>
    </row>
    <row r="20" customFormat="false" ht="12.75" hidden="false" customHeight="false" outlineLevel="0" collapsed="false">
      <c r="A20" s="292"/>
      <c r="B20" s="293"/>
      <c r="C20" s="194"/>
      <c r="D20" s="194"/>
      <c r="E20" s="194"/>
      <c r="F20" s="293"/>
      <c r="G20" s="194"/>
      <c r="H20" s="194"/>
      <c r="I20" s="270"/>
    </row>
    <row r="21" customFormat="false" ht="12.75" hidden="false" customHeight="false" outlineLevel="0" collapsed="false">
      <c r="A21" s="229"/>
      <c r="B21" s="230"/>
      <c r="C21" s="193"/>
      <c r="D21" s="193"/>
      <c r="E21" s="193"/>
      <c r="F21" s="230"/>
      <c r="G21" s="193"/>
      <c r="H21" s="193"/>
      <c r="I21" s="294"/>
    </row>
    <row r="22" customFormat="false" ht="12.75" hidden="false" customHeight="false" outlineLevel="0" collapsed="false">
      <c r="A22" s="231"/>
      <c r="B22" s="232"/>
      <c r="C22" s="233"/>
      <c r="D22" s="233"/>
      <c r="E22" s="233"/>
      <c r="F22" s="232"/>
      <c r="G22" s="233"/>
      <c r="H22" s="233"/>
      <c r="I22" s="295"/>
    </row>
    <row r="23" customFormat="false" ht="12.75" hidden="false" customHeight="false" outlineLevel="0" collapsed="false">
      <c r="C23" s="193"/>
      <c r="D23" s="193"/>
      <c r="E23" s="193"/>
    </row>
    <row r="24" customFormat="false" ht="12.75" hidden="false" customHeight="false" outlineLevel="0" collapsed="false">
      <c r="C24" s="193"/>
      <c r="D24" s="193"/>
      <c r="E24" s="193"/>
    </row>
    <row r="100" customFormat="false" ht="12.75" hidden="true" customHeight="false" outlineLevel="0" collapsed="false">
      <c r="A100" s="260" t="s">
        <v>149</v>
      </c>
    </row>
    <row r="101" customFormat="false" ht="12.75" hidden="true" customHeight="false" outlineLevel="0" collapsed="false">
      <c r="A101" s="260" t="s">
        <v>333</v>
      </c>
    </row>
  </sheetData>
  <sheetProtection sheet="true" objects="true"/>
  <mergeCells count="5">
    <mergeCell ref="C3:D3"/>
    <mergeCell ref="C7:C8"/>
    <mergeCell ref="D7:D8"/>
    <mergeCell ref="C10:C11"/>
    <mergeCell ref="D10:D11"/>
  </mergeCells>
  <conditionalFormatting sqref="D15">
    <cfRule type="cellIs" priority="2" operator="notBetween" aboveAverage="0" equalAverage="0" bottom="0" percent="0" rank="0" text="" dxfId="11">
      <formula>1.5</formula>
      <formula>18</formula>
    </cfRule>
  </conditionalFormatting>
  <dataValidations count="3">
    <dataValidation allowBlank="true" errorStyle="stop" operator="between" showDropDown="false" showErrorMessage="true" showInputMessage="false" sqref="C7:C9" type="none">
      <formula1>0</formula1>
      <formula2>0</formula2>
    </dataValidation>
    <dataValidation allowBlank="true" errorStyle="stop" operator="greaterThanOrEqual" showDropDown="false" showErrorMessage="true" showInputMessage="false" sqref="D7:D8" type="whole">
      <formula1>1</formula1>
      <formula2>0</formula2>
    </dataValidation>
    <dataValidation allowBlank="true" errorStyle="stop" operator="between" showDropDown="false" showErrorMessage="true" showInputMessage="false" sqref="D10:D11" type="decimal">
      <formula1>1</formula1>
      <formula2>1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3.schliessen_rech">
                <anchor moveWithCells="true" sizeWithCells="false">
                  <from>
                    <xdr:col>2</xdr:col>
                    <xdr:colOff>2759040</xdr:colOff>
                    <xdr:row>15</xdr:row>
                    <xdr:rowOff>114480</xdr:rowOff>
                  </from>
                  <to>
                    <xdr:col>3</xdr:col>
                    <xdr:colOff>1088280</xdr:colOff>
                    <xdr:row>17</xdr:row>
                    <xdr:rowOff>85680</xdr:rowOff>
                  </to>
                </anchor>
              </controlPr>
            </control>
          </mc:Choice>
        </mc:AlternateContent>
        <mc:AlternateContent xmlns:mc="http://schemas.openxmlformats.org/markup-compatibility/2006">
          <mc:Choice Requires="x14">
            <control shapeId="1002" r:id="rId4" name="Button 11">
              <controlPr defaultSize="0" print="false" autoFill="0" autoPict="0" macro="Modul3.backto_Blatt">
                <anchor moveWithCells="true" sizeWithCells="false">
                  <from>
                    <xdr:col>2</xdr:col>
                    <xdr:colOff>19080</xdr:colOff>
                    <xdr:row>15</xdr:row>
                    <xdr:rowOff>105120</xdr:rowOff>
                  </from>
                  <to>
                    <xdr:col>3</xdr:col>
                    <xdr:colOff>-1646640</xdr:colOff>
                    <xdr:row>17</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7" min="3" style="193" width="22.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Mehrfamilienhaus mit "&amp;Wohnfläche&amp;"m² Wohnfläche"</f>
        <v>Mehrfamilienhaus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Eingabe!D8</f>
        <v>0</v>
      </c>
      <c r="F5" s="236"/>
      <c r="G5" s="236"/>
      <c r="H5" s="237"/>
    </row>
    <row r="6" customFormat="false" ht="12.75" hidden="false" customHeight="true" outlineLevel="0" collapsed="false">
      <c r="A6" s="194"/>
      <c r="B6" s="199"/>
      <c r="C6" s="203"/>
      <c r="D6" s="203"/>
      <c r="E6" s="203"/>
      <c r="F6" s="203"/>
      <c r="G6" s="203"/>
      <c r="H6" s="237"/>
    </row>
    <row r="7" customFormat="false" ht="25.5" hidden="false" customHeight="true" outlineLevel="0" collapsed="false">
      <c r="A7" s="194"/>
      <c r="B7" s="199"/>
      <c r="C7" s="249"/>
      <c r="D7" s="235" t="s">
        <v>41</v>
      </c>
      <c r="E7" s="236" t="n">
        <f aca="false">Eingabe!D11</f>
        <v>0</v>
      </c>
      <c r="F7" s="236"/>
      <c r="G7" s="236"/>
      <c r="H7" s="237"/>
    </row>
    <row r="8" customFormat="false" ht="25.5" hidden="false" customHeight="true" outlineLevel="0" collapsed="false">
      <c r="A8" s="194"/>
      <c r="B8" s="199"/>
      <c r="C8" s="209"/>
      <c r="D8" s="202"/>
      <c r="E8" s="203"/>
      <c r="F8" s="208"/>
      <c r="G8" s="203"/>
      <c r="H8" s="237"/>
    </row>
    <row r="9" customFormat="false" ht="25.5" hidden="false" customHeight="true" outlineLevel="0" collapsed="false">
      <c r="A9" s="194"/>
      <c r="B9" s="199"/>
      <c r="C9" s="296" t="s">
        <v>334</v>
      </c>
      <c r="D9" s="296"/>
      <c r="E9" s="296" t="n">
        <f aca="false">Eingabe!D13</f>
        <v>0</v>
      </c>
      <c r="F9" s="296"/>
      <c r="G9" s="296"/>
      <c r="H9" s="237"/>
    </row>
    <row r="10" customFormat="false" ht="12.75" hidden="false" customHeight="true" outlineLevel="0" collapsed="false">
      <c r="A10" s="194"/>
      <c r="B10" s="199"/>
      <c r="C10" s="203"/>
      <c r="D10" s="207"/>
      <c r="E10" s="210"/>
      <c r="F10" s="204"/>
      <c r="G10" s="203"/>
      <c r="H10" s="237"/>
    </row>
    <row r="11" customFormat="false" ht="25.5" hidden="false" customHeight="true" outlineLevel="0" collapsed="false">
      <c r="A11" s="194"/>
      <c r="B11" s="199"/>
      <c r="C11" s="250" t="s">
        <v>335</v>
      </c>
      <c r="D11" s="250"/>
      <c r="E11" s="251"/>
      <c r="F11" s="204"/>
      <c r="G11" s="203"/>
      <c r="H11" s="237"/>
    </row>
    <row r="12" customFormat="false" ht="12.75" hidden="false" customHeight="true" outlineLevel="0" collapsed="false">
      <c r="A12" s="194"/>
      <c r="B12" s="199"/>
      <c r="C12" s="252" t="s">
        <v>336</v>
      </c>
      <c r="D12" s="252"/>
      <c r="E12" s="252"/>
      <c r="F12" s="204"/>
      <c r="G12" s="203"/>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199"/>
      <c r="C22" s="245"/>
      <c r="D22" s="202"/>
      <c r="E22" s="203"/>
      <c r="F22" s="204"/>
      <c r="G22" s="203"/>
      <c r="H22" s="237"/>
    </row>
    <row r="23" customFormat="false" ht="12.75" hidden="false" customHeight="true" outlineLevel="0" collapsed="false">
      <c r="A23" s="194"/>
      <c r="B23" s="218"/>
      <c r="C23" s="219"/>
      <c r="D23" s="220"/>
      <c r="E23" s="219"/>
      <c r="F23" s="220"/>
      <c r="G23" s="219"/>
      <c r="H23" s="248"/>
    </row>
    <row r="24" customFormat="false" ht="12.75" hidden="false" customHeight="true" outlineLevel="0" collapsed="false">
      <c r="A24" s="194"/>
      <c r="B24" s="194"/>
      <c r="C24" s="194"/>
      <c r="D24" s="227"/>
      <c r="E24" s="194"/>
      <c r="G24" s="194"/>
      <c r="H24" s="194"/>
    </row>
    <row r="25" customFormat="false" ht="12.75" hidden="false" customHeight="true" outlineLevel="0" collapsed="false">
      <c r="A25" s="194"/>
      <c r="B25" s="194"/>
      <c r="C25" s="194"/>
      <c r="D25" s="228"/>
      <c r="E25" s="194"/>
      <c r="G25" s="194"/>
      <c r="H25" s="194"/>
    </row>
    <row r="26" customFormat="false" ht="12.75" hidden="false" customHeight="true" outlineLevel="0" collapsed="false">
      <c r="A26" s="194"/>
      <c r="B26" s="194"/>
      <c r="C26" s="194"/>
      <c r="D26" s="194"/>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229"/>
      <c r="B32" s="230"/>
    </row>
    <row r="33" customFormat="false" ht="12.75" hidden="false" customHeight="false" outlineLevel="0" collapsed="false">
      <c r="A33" s="231"/>
      <c r="B33" s="232"/>
      <c r="C33" s="233"/>
      <c r="D33" s="233"/>
      <c r="E33" s="233"/>
    </row>
  </sheetData>
  <mergeCells count="13">
    <mergeCell ref="C3:D3"/>
    <mergeCell ref="E3:G3"/>
    <mergeCell ref="E5:G5"/>
    <mergeCell ref="E7:G7"/>
    <mergeCell ref="C9:G9"/>
    <mergeCell ref="C11:D11"/>
    <mergeCell ref="C12:E12"/>
    <mergeCell ref="C13:C14"/>
    <mergeCell ref="D13:D14"/>
    <mergeCell ref="C16:C17"/>
    <mergeCell ref="D16:D17"/>
    <mergeCell ref="C19:C20"/>
    <mergeCell ref="D19:D20"/>
  </mergeCells>
  <conditionalFormatting sqref="D24">
    <cfRule type="cellIs" priority="2" operator="equal" aboveAverage="0" equalAverage="0" bottom="0" percent="0" rank="0" text="" dxfId="12">
      <formula>"Eingabe unvollständig!"</formula>
    </cfRule>
  </conditionalFormatting>
  <dataValidations count="2">
    <dataValidation allowBlank="true" errorStyle="stop" operator="between" showDropDown="false" showErrorMessage="true" showInputMessage="false" sqref="A1:IV2 A3:B23 E3:F3 H3:IV3 C4:IV4 C5:E5 H5:IV5 C6:IV6 C7:E10 H7:IV7 F8:IV10 H11:IV11 C12:C23 F12:IV12 D13:IV23 A24:IV1033" type="none">
      <formula1>0</formula1>
      <formula2>0</formula2>
    </dataValidation>
    <dataValidation allowBlank="true" error="Die Datenbank enthält in dieser Altersklasse nur Gebäude mit Geschoßzahlen von 1 bis 7!" errorStyle="stop" errorTitle="Ungültige Eingabe!" operator="between" showDropDown="false" showErrorMessage="true" showInputMessage="false" sqref="E11" type="whole">
      <formula1>1</formula1>
      <formula2>7</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backto_MFH_Bj">
                <anchor moveWithCells="true" sizeWithCells="false">
                  <from>
                    <xdr:col>2</xdr:col>
                    <xdr:colOff>160920</xdr:colOff>
                    <xdr:row>19</xdr:row>
                    <xdr:rowOff>86040</xdr:rowOff>
                  </from>
                  <to>
                    <xdr:col>3</xdr:col>
                    <xdr:colOff>82800</xdr:colOff>
                    <xdr:row>21</xdr:row>
                    <xdr:rowOff>86040</xdr:rowOff>
                  </to>
                </anchor>
              </controlPr>
            </control>
          </mc:Choice>
        </mc:AlternateContent>
        <mc:AlternateContent xmlns:mc="http://schemas.openxmlformats.org/markup-compatibility/2006">
          <mc:Choice Requires="x14">
            <control shapeId="1002" r:id="rId4" name="Button 4">
              <controlPr defaultSize="0" print="false" autoFill="0" autoPict="0" macro="Modul6.goto_MFH_alt_HN">
                <anchor moveWithCells="true" sizeWithCells="false">
                  <from>
                    <xdr:col>4</xdr:col>
                    <xdr:colOff>70560</xdr:colOff>
                    <xdr:row>19</xdr:row>
                    <xdr:rowOff>86040</xdr:rowOff>
                  </from>
                  <to>
                    <xdr:col>5</xdr:col>
                    <xdr:colOff>-7560</xdr:colOff>
                    <xdr:row>21</xdr:row>
                    <xdr:rowOff>86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7" min="3" style="193" width="22.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Mehrfamilienhaus mit "&amp;Wohnfläche&amp;"m² Wohnfläche"</f>
        <v>Mehrfamilienhaus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Eingabe!D8</f>
        <v>0</v>
      </c>
      <c r="F5" s="236"/>
      <c r="G5" s="236"/>
      <c r="H5" s="237"/>
    </row>
    <row r="6" customFormat="false" ht="12.75" hidden="false" customHeight="true" outlineLevel="0" collapsed="false">
      <c r="A6" s="194"/>
      <c r="B6" s="199"/>
      <c r="C6" s="203"/>
      <c r="D6" s="203"/>
      <c r="E6" s="203"/>
      <c r="F6" s="203"/>
      <c r="G6" s="203"/>
      <c r="H6" s="237"/>
    </row>
    <row r="7" customFormat="false" ht="25.5" hidden="false" customHeight="true" outlineLevel="0" collapsed="false">
      <c r="A7" s="194"/>
      <c r="B7" s="199"/>
      <c r="C7" s="249"/>
      <c r="D7" s="235" t="s">
        <v>41</v>
      </c>
      <c r="E7" s="236" t="n">
        <f aca="false">Eingabe!D11</f>
        <v>0</v>
      </c>
      <c r="F7" s="236"/>
      <c r="G7" s="236"/>
      <c r="H7" s="237"/>
    </row>
    <row r="8" customFormat="false" ht="25.5" hidden="false" customHeight="true" outlineLevel="0" collapsed="false">
      <c r="A8" s="194"/>
      <c r="B8" s="199"/>
      <c r="C8" s="209"/>
      <c r="D8" s="202"/>
      <c r="E8" s="203"/>
      <c r="F8" s="208"/>
      <c r="G8" s="203"/>
      <c r="H8" s="237"/>
    </row>
    <row r="9" customFormat="false" ht="25.5" hidden="false" customHeight="true" outlineLevel="0" collapsed="false">
      <c r="A9" s="194"/>
      <c r="B9" s="199"/>
      <c r="C9" s="200" t="s">
        <v>336</v>
      </c>
      <c r="D9" s="200"/>
      <c r="E9" s="200" t="n">
        <f aca="false">Eingabe!D13</f>
        <v>0</v>
      </c>
      <c r="F9" s="200"/>
      <c r="G9" s="200"/>
      <c r="H9" s="237"/>
    </row>
    <row r="10" customFormat="false" ht="12.75" hidden="false" customHeight="true" outlineLevel="0" collapsed="false">
      <c r="A10" s="194"/>
      <c r="B10" s="199"/>
      <c r="C10" s="203"/>
      <c r="D10" s="207"/>
      <c r="E10" s="210"/>
      <c r="F10" s="204"/>
      <c r="G10" s="203"/>
      <c r="H10" s="237"/>
    </row>
    <row r="11" customFormat="false" ht="25.5" hidden="false" customHeight="true" outlineLevel="0" collapsed="false">
      <c r="A11" s="194"/>
      <c r="B11" s="199"/>
      <c r="C11" s="297"/>
      <c r="D11" s="238" t="s">
        <v>335</v>
      </c>
      <c r="E11" s="251"/>
      <c r="F11" s="204"/>
      <c r="G11" s="203"/>
      <c r="H11" s="237"/>
    </row>
    <row r="12" customFormat="false" ht="12.75" hidden="false" customHeight="true" outlineLevel="0" collapsed="false">
      <c r="A12" s="194"/>
      <c r="B12" s="199"/>
      <c r="C12" s="259"/>
      <c r="D12" s="259"/>
      <c r="E12" s="259"/>
      <c r="F12" s="204"/>
      <c r="G12" s="203"/>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199"/>
      <c r="C22" s="245"/>
      <c r="D22" s="202"/>
      <c r="E22" s="203"/>
      <c r="F22" s="204"/>
      <c r="G22" s="203"/>
      <c r="H22" s="237"/>
    </row>
    <row r="23" customFormat="false" ht="12.75" hidden="false" customHeight="true" outlineLevel="0" collapsed="false">
      <c r="A23" s="194"/>
      <c r="B23" s="199"/>
      <c r="C23" s="203"/>
      <c r="D23" s="204"/>
      <c r="E23" s="203"/>
      <c r="F23" s="204"/>
      <c r="G23" s="203"/>
      <c r="H23" s="237"/>
    </row>
    <row r="24" customFormat="false" ht="12.75" hidden="false" customHeight="true" outlineLevel="0" collapsed="false">
      <c r="A24" s="194"/>
      <c r="B24" s="218"/>
      <c r="C24" s="219"/>
      <c r="D24" s="298"/>
      <c r="E24" s="219"/>
      <c r="F24" s="220"/>
      <c r="G24" s="219"/>
      <c r="H24" s="248"/>
    </row>
    <row r="25" customFormat="false" ht="12.75" hidden="false" customHeight="true" outlineLevel="0" collapsed="false">
      <c r="A25" s="194"/>
      <c r="B25" s="194"/>
      <c r="C25" s="194"/>
      <c r="D25" s="228"/>
      <c r="E25" s="194"/>
      <c r="G25" s="194"/>
      <c r="H25" s="194"/>
    </row>
    <row r="26" customFormat="false" ht="12.75" hidden="false" customHeight="true" outlineLevel="0" collapsed="false">
      <c r="A26" s="194"/>
      <c r="B26" s="194"/>
      <c r="C26" s="194"/>
      <c r="D26" s="194"/>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229"/>
      <c r="B32" s="230"/>
    </row>
    <row r="33" customFormat="false" ht="12.75" hidden="false" customHeight="false" outlineLevel="0" collapsed="false">
      <c r="A33" s="231"/>
      <c r="B33" s="232"/>
      <c r="C33" s="233"/>
      <c r="D33" s="233"/>
      <c r="E33" s="233"/>
    </row>
  </sheetData>
  <mergeCells count="12">
    <mergeCell ref="C3:D3"/>
    <mergeCell ref="E3:G3"/>
    <mergeCell ref="E5:G5"/>
    <mergeCell ref="E7:G7"/>
    <mergeCell ref="C9:G9"/>
    <mergeCell ref="C12:E12"/>
    <mergeCell ref="C13:C14"/>
    <mergeCell ref="D13:D14"/>
    <mergeCell ref="C16:C17"/>
    <mergeCell ref="D16:D17"/>
    <mergeCell ref="C19:C20"/>
    <mergeCell ref="D19:D20"/>
  </mergeCells>
  <conditionalFormatting sqref="D24">
    <cfRule type="cellIs" priority="2" operator="equal" aboveAverage="0" equalAverage="0" bottom="0" percent="0" rank="0" text="" dxfId="13">
      <formula>"Eingabe unvollständig!"</formula>
    </cfRule>
  </conditionalFormatting>
  <dataValidations count="2">
    <dataValidation allowBlank="true" errorStyle="stop" operator="between" showDropDown="false" showErrorMessage="true" showInputMessage="false" sqref="A1:IV2 A3:B24 E3:F3 H3:IV3 C4:IV4 C5:E5 H5:IV5 C6:IV6 C7:E10 H7:IV7 F8:IV10 C11:C24 H11:IV11 F12:IV12 D13:IV24 A25:IV1033" type="none">
      <formula1>0</formula1>
      <formula2>0</formula2>
    </dataValidation>
    <dataValidation allowBlank="true" error="Die Datenbank enthält nur Gebäude mit 1 bis 40 Geschossen!" errorStyle="stop" errorTitle="Ungültige Eingabe" operator="between" showDropDown="false" showErrorMessage="true" showInputMessage="false" sqref="E11" type="whole">
      <formula1>1</formula1>
      <formula2>4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backto_MFH_Bj">
                <anchor moveWithCells="true" sizeWithCells="false">
                  <from>
                    <xdr:col>2</xdr:col>
                    <xdr:colOff>61200</xdr:colOff>
                    <xdr:row>19</xdr:row>
                    <xdr:rowOff>86040</xdr:rowOff>
                  </from>
                  <to>
                    <xdr:col>3</xdr:col>
                    <xdr:colOff>-18720</xdr:colOff>
                    <xdr:row>21</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6.goto_Typhaus_MFH">
                <anchor moveWithCells="true" sizeWithCells="false">
                  <from>
                    <xdr:col>4</xdr:col>
                    <xdr:colOff>0</xdr:colOff>
                    <xdr:row>19</xdr:row>
                    <xdr:rowOff>86040</xdr:rowOff>
                  </from>
                  <to>
                    <xdr:col>5</xdr:col>
                    <xdr:colOff>-79560</xdr:colOff>
                    <xdr:row>21</xdr:row>
                    <xdr:rowOff>86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4" min="3" style="193" width="18.7"/>
    <col collapsed="false" customWidth="true" hidden="false" outlineLevel="0" max="5" min="5" style="193" width="38.99"/>
    <col collapsed="false" customWidth="true" hidden="false" outlineLevel="0" max="7" min="6" style="193" width="18.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Mehrfamilienhaus mit "&amp;Wohnfläche&amp;"m² Wohnfläche"</f>
        <v>Mehrfamilienhaus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Eingabe!D8</f>
        <v>0</v>
      </c>
      <c r="F5" s="236"/>
      <c r="G5" s="236"/>
      <c r="H5" s="237"/>
    </row>
    <row r="6" customFormat="false" ht="12.75" hidden="false" customHeight="true" outlineLevel="0" collapsed="false">
      <c r="A6" s="194"/>
      <c r="B6" s="199"/>
      <c r="C6" s="203"/>
      <c r="D6" s="203"/>
      <c r="E6" s="203"/>
      <c r="F6" s="203"/>
      <c r="G6" s="203"/>
      <c r="H6" s="237"/>
    </row>
    <row r="7" customFormat="false" ht="25.5" hidden="false" customHeight="true" outlineLevel="0" collapsed="false">
      <c r="A7" s="194"/>
      <c r="B7" s="199"/>
      <c r="C7" s="249"/>
      <c r="D7" s="235" t="s">
        <v>41</v>
      </c>
      <c r="E7" s="236" t="n">
        <f aca="false">Eingabe!D11</f>
        <v>0</v>
      </c>
      <c r="F7" s="236"/>
      <c r="G7" s="236"/>
      <c r="H7" s="237"/>
    </row>
    <row r="8" customFormat="false" ht="17.25" hidden="false" customHeight="true" outlineLevel="0" collapsed="false">
      <c r="A8" s="194"/>
      <c r="B8" s="199"/>
      <c r="C8" s="209"/>
      <c r="D8" s="202"/>
      <c r="E8" s="203"/>
      <c r="F8" s="208"/>
      <c r="G8" s="203"/>
      <c r="H8" s="237"/>
    </row>
    <row r="9" customFormat="false" ht="25.5" hidden="false" customHeight="true" outlineLevel="0" collapsed="false">
      <c r="A9" s="194"/>
      <c r="B9" s="199"/>
      <c r="C9" s="249"/>
      <c r="D9" s="235" t="s">
        <v>266</v>
      </c>
      <c r="E9" s="236" t="n">
        <f aca="false">Eingabe!D17</f>
        <v>0</v>
      </c>
      <c r="F9" s="236"/>
      <c r="G9" s="236"/>
      <c r="H9" s="237"/>
    </row>
    <row r="10" customFormat="false" ht="17.25" hidden="false" customHeight="true" outlineLevel="0" collapsed="false">
      <c r="A10" s="194"/>
      <c r="B10" s="199"/>
      <c r="C10" s="209"/>
      <c r="D10" s="202"/>
      <c r="E10" s="203"/>
      <c r="F10" s="208"/>
      <c r="G10" s="203"/>
      <c r="H10" s="237"/>
    </row>
    <row r="11" customFormat="false" ht="25.5" hidden="false" customHeight="true" outlineLevel="0" collapsed="false">
      <c r="A11" s="194"/>
      <c r="B11" s="199"/>
      <c r="C11" s="296" t="s">
        <v>337</v>
      </c>
      <c r="D11" s="296"/>
      <c r="E11" s="296"/>
      <c r="F11" s="296"/>
      <c r="G11" s="296"/>
      <c r="H11" s="237"/>
    </row>
    <row r="12" customFormat="false" ht="12.75" hidden="false" customHeight="true" outlineLevel="0" collapsed="false">
      <c r="A12" s="194"/>
      <c r="B12" s="199"/>
      <c r="C12" s="203"/>
      <c r="D12" s="207"/>
      <c r="E12" s="210"/>
      <c r="F12" s="204"/>
      <c r="G12" s="203"/>
      <c r="H12" s="237"/>
    </row>
    <row r="13" customFormat="false" ht="25.5" hidden="false" customHeight="true" outlineLevel="0" collapsed="false">
      <c r="A13" s="194"/>
      <c r="B13" s="199"/>
      <c r="C13" s="255" t="s">
        <v>338</v>
      </c>
      <c r="D13" s="255"/>
      <c r="E13" s="203"/>
      <c r="F13" s="255" t="s">
        <v>339</v>
      </c>
      <c r="G13" s="255"/>
      <c r="H13" s="237"/>
    </row>
    <row r="14" customFormat="false" ht="12.75" hidden="false" customHeight="true" outlineLevel="0" collapsed="false">
      <c r="A14" s="194"/>
      <c r="B14" s="199"/>
      <c r="C14" s="299"/>
      <c r="D14" s="299"/>
      <c r="E14" s="210"/>
      <c r="F14" s="256"/>
      <c r="G14" s="256"/>
      <c r="H14" s="237"/>
    </row>
    <row r="15" customFormat="false" ht="12.75" hidden="false" customHeight="true" outlineLevel="0" collapsed="false">
      <c r="A15" s="194"/>
      <c r="B15" s="199"/>
      <c r="C15" s="212"/>
      <c r="D15" s="207"/>
      <c r="E15" s="203"/>
      <c r="F15" s="204"/>
      <c r="G15" s="203"/>
      <c r="H15" s="237"/>
    </row>
    <row r="16" customFormat="false" ht="12.75" hidden="false" customHeight="true" outlineLevel="0" collapsed="false">
      <c r="A16" s="194"/>
      <c r="B16" s="199"/>
      <c r="C16" s="212"/>
      <c r="D16" s="207"/>
      <c r="E16" s="203"/>
      <c r="F16" s="204"/>
      <c r="G16" s="203"/>
      <c r="H16" s="237"/>
    </row>
    <row r="17" customFormat="false" ht="12.75" hidden="false" customHeight="true" outlineLevel="0" collapsed="false">
      <c r="A17" s="194"/>
      <c r="B17" s="199"/>
      <c r="C17" s="202"/>
      <c r="D17" s="215"/>
      <c r="E17" s="203"/>
      <c r="F17" s="204"/>
      <c r="G17" s="203"/>
      <c r="H17" s="237"/>
    </row>
    <row r="18" customFormat="false" ht="12.75" hidden="false" customHeight="true" outlineLevel="0" collapsed="false">
      <c r="A18" s="194"/>
      <c r="B18" s="199"/>
      <c r="C18" s="212"/>
      <c r="D18" s="244"/>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02"/>
      <c r="D20" s="215"/>
      <c r="E20" s="203"/>
      <c r="F20" s="204"/>
      <c r="G20" s="203"/>
      <c r="H20" s="237"/>
    </row>
    <row r="21" customFormat="false" ht="12.75" hidden="false" customHeight="true" outlineLevel="0" collapsed="false">
      <c r="A21" s="194"/>
      <c r="B21" s="199"/>
      <c r="C21" s="212"/>
      <c r="D21" s="244"/>
      <c r="E21" s="203"/>
      <c r="F21" s="204"/>
      <c r="G21" s="203"/>
      <c r="H21" s="237"/>
    </row>
    <row r="22" customFormat="false" ht="12.75" hidden="false" customHeight="true" outlineLevel="0" collapsed="false">
      <c r="A22" s="194"/>
      <c r="B22" s="199"/>
      <c r="C22" s="212"/>
      <c r="D22" s="244"/>
      <c r="E22" s="203"/>
      <c r="F22" s="204"/>
      <c r="G22" s="203"/>
      <c r="H22" s="237"/>
    </row>
    <row r="23" customFormat="false" ht="12.75" hidden="false" customHeight="true" outlineLevel="0" collapsed="false">
      <c r="A23" s="194"/>
      <c r="B23" s="199"/>
      <c r="C23" s="202"/>
      <c r="D23" s="215"/>
      <c r="E23" s="203"/>
      <c r="F23" s="204"/>
      <c r="G23" s="203"/>
      <c r="H23" s="237"/>
    </row>
    <row r="24" customFormat="false" ht="12.75" hidden="false" customHeight="true" outlineLevel="0" collapsed="false">
      <c r="A24" s="194"/>
      <c r="B24" s="199"/>
      <c r="C24" s="245"/>
      <c r="D24" s="202"/>
      <c r="E24" s="203"/>
      <c r="F24" s="204"/>
      <c r="G24" s="203"/>
      <c r="H24" s="237"/>
    </row>
    <row r="25" customFormat="false" ht="12.75" hidden="false" customHeight="true" outlineLevel="0" collapsed="false">
      <c r="A25" s="194"/>
      <c r="B25" s="199"/>
      <c r="C25" s="203"/>
      <c r="D25" s="204"/>
      <c r="E25" s="203"/>
      <c r="F25" s="204"/>
      <c r="G25" s="203"/>
      <c r="H25" s="237"/>
    </row>
    <row r="26" customFormat="false" ht="12.75" hidden="false" customHeight="true" outlineLevel="0" collapsed="false">
      <c r="A26" s="194"/>
      <c r="B26" s="199"/>
      <c r="C26" s="203"/>
      <c r="D26" s="246"/>
      <c r="E26" s="203"/>
      <c r="F26" s="204"/>
      <c r="G26" s="203"/>
      <c r="H26" s="237"/>
    </row>
    <row r="27" customFormat="false" ht="12.75" hidden="false" customHeight="true" outlineLevel="0" collapsed="false">
      <c r="A27" s="194"/>
      <c r="B27" s="199"/>
      <c r="C27" s="203"/>
      <c r="D27" s="257"/>
      <c r="E27" s="203"/>
      <c r="F27" s="204"/>
      <c r="G27" s="203"/>
      <c r="H27" s="237"/>
    </row>
    <row r="28" customFormat="false" ht="7.5" hidden="false" customHeight="true" outlineLevel="0" collapsed="false">
      <c r="A28" s="194"/>
      <c r="B28" s="199"/>
      <c r="C28" s="203"/>
      <c r="D28" s="203"/>
      <c r="E28" s="203"/>
      <c r="F28" s="204"/>
      <c r="G28" s="203"/>
      <c r="H28" s="237"/>
    </row>
    <row r="29" customFormat="false" ht="12.75" hidden="false" customHeight="true" outlineLevel="0" collapsed="false">
      <c r="A29" s="194"/>
      <c r="B29" s="199"/>
      <c r="C29" s="213" t="s">
        <v>340</v>
      </c>
      <c r="D29" s="213"/>
      <c r="E29" s="213"/>
      <c r="F29" s="213"/>
      <c r="G29" s="213"/>
      <c r="H29" s="237"/>
    </row>
    <row r="30" customFormat="false" ht="12.75" hidden="false" customHeight="true" outlineLevel="0" collapsed="false">
      <c r="A30" s="194"/>
      <c r="B30" s="199"/>
      <c r="C30" s="203"/>
      <c r="D30" s="203"/>
      <c r="E30" s="203"/>
      <c r="F30" s="204"/>
      <c r="G30" s="203"/>
      <c r="H30" s="237"/>
    </row>
    <row r="31" customFormat="false" ht="12.75" hidden="false" customHeight="true" outlineLevel="0" collapsed="false">
      <c r="A31" s="194"/>
      <c r="B31" s="199"/>
      <c r="C31" s="203"/>
      <c r="D31" s="203"/>
      <c r="E31" s="203"/>
      <c r="F31" s="204"/>
      <c r="G31" s="203"/>
      <c r="H31" s="237"/>
    </row>
    <row r="32" customFormat="false" ht="12.75" hidden="false" customHeight="true" outlineLevel="0" collapsed="false">
      <c r="A32" s="194"/>
      <c r="B32" s="199"/>
      <c r="C32" s="203"/>
      <c r="D32" s="203"/>
      <c r="E32" s="203"/>
      <c r="F32" s="204"/>
      <c r="G32" s="203"/>
      <c r="H32" s="237"/>
    </row>
    <row r="33" customFormat="false" ht="12.75" hidden="false" customHeight="true" outlineLevel="0" collapsed="false">
      <c r="A33" s="194"/>
      <c r="B33" s="218"/>
      <c r="C33" s="219"/>
      <c r="D33" s="219"/>
      <c r="E33" s="219"/>
      <c r="F33" s="220"/>
      <c r="G33" s="219"/>
      <c r="H33" s="248"/>
    </row>
    <row r="34" customFormat="false" ht="12.75" hidden="false" customHeight="true" outlineLevel="0" collapsed="false">
      <c r="A34" s="229"/>
      <c r="B34" s="230"/>
    </row>
    <row r="35" customFormat="false" ht="12.75" hidden="false" customHeight="false" outlineLevel="0" collapsed="false">
      <c r="A35" s="231"/>
      <c r="B35" s="232"/>
      <c r="C35" s="233"/>
      <c r="D35" s="233"/>
      <c r="E35" s="233"/>
    </row>
  </sheetData>
  <mergeCells count="17">
    <mergeCell ref="C3:D3"/>
    <mergeCell ref="E3:G3"/>
    <mergeCell ref="E5:G5"/>
    <mergeCell ref="E7:G7"/>
    <mergeCell ref="E9:G9"/>
    <mergeCell ref="C11:G11"/>
    <mergeCell ref="C13:D13"/>
    <mergeCell ref="F13:G13"/>
    <mergeCell ref="C14:D14"/>
    <mergeCell ref="F14:G14"/>
    <mergeCell ref="C15:C16"/>
    <mergeCell ref="D15:D16"/>
    <mergeCell ref="C18:C19"/>
    <mergeCell ref="D18:D19"/>
    <mergeCell ref="C21:C22"/>
    <mergeCell ref="D21:D22"/>
    <mergeCell ref="C29:G29"/>
  </mergeCells>
  <conditionalFormatting sqref="D26">
    <cfRule type="cellIs" priority="2" operator="equal" aboveAverage="0" equalAverage="0" bottom="0" percent="0" rank="0" text="" dxfId="14">
      <formula>"Eingabe unvollständig!"</formula>
    </cfRule>
  </conditionalFormatting>
  <dataValidations count="1">
    <dataValidation allowBlank="true" errorStyle="stop" operator="between" showDropDown="false" showErrorMessage="true" showInputMessage="false" sqref="A1:IV2 A3:B35 E3:F3 H3:IV3 C4:IV4 C5:E5 H5:IV5 C6:IV6 C7:E10 H7:IV7 F8:IV8 H9:IV9 F10:IV10 C11:C27 H11:IV11 D12:IV12 E13:F14 H13:IV14 D15:IV27 C28:IV28 C29 H29:IV29 C30:IV35 A36:IV103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5.backto_MFH_alt">
                <anchor moveWithCells="true" sizeWithCells="false">
                  <from>
                    <xdr:col>2</xdr:col>
                    <xdr:colOff>70920</xdr:colOff>
                    <xdr:row>29</xdr:row>
                    <xdr:rowOff>38160</xdr:rowOff>
                  </from>
                  <to>
                    <xdr:col>3</xdr:col>
                    <xdr:colOff>272880</xdr:colOff>
                    <xdr:row>31</xdr:row>
                    <xdr:rowOff>37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false" showZeros="true" rightToLeft="false" tabSelected="false" showOutlineSymbols="false" defaultGridColor="true" view="normal" topLeftCell="A1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5" min="3" style="193" width="22.7"/>
    <col collapsed="false" customWidth="true" hidden="false" outlineLevel="0" max="6" min="6" style="193" width="9.56"/>
    <col collapsed="false" customWidth="true" hidden="false" outlineLevel="0" max="7" min="7" style="193" width="13.14"/>
    <col collapsed="false" customWidth="true" hidden="false" outlineLevel="0" max="8" min="8" style="193" width="22.42"/>
    <col collapsed="false" customWidth="true" hidden="false" outlineLevel="0" max="9" min="9" style="193" width="4.7"/>
    <col collapsed="false" customWidth="true" hidden="false" outlineLevel="0" max="10" min="10" style="193" width="2.7"/>
    <col collapsed="false" customWidth="false" hidden="false" outlineLevel="0" max="257" min="11" style="193" width="11.42"/>
  </cols>
  <sheetData>
    <row r="1" customFormat="false" ht="18.75" hidden="false" customHeight="true" outlineLevel="0" collapsed="false">
      <c r="A1" s="194"/>
      <c r="B1" s="194"/>
      <c r="C1" s="194"/>
      <c r="D1" s="194"/>
      <c r="E1" s="194"/>
      <c r="G1" s="194"/>
      <c r="H1" s="194"/>
      <c r="I1" s="194"/>
    </row>
    <row r="2" customFormat="false" ht="18.75" hidden="false" customHeight="true" outlineLevel="0" collapsed="false">
      <c r="A2" s="194"/>
      <c r="B2" s="195"/>
      <c r="C2" s="196"/>
      <c r="D2" s="196"/>
      <c r="E2" s="196"/>
      <c r="F2" s="197"/>
      <c r="G2" s="196"/>
      <c r="H2" s="196"/>
      <c r="I2" s="234"/>
    </row>
    <row r="3" customFormat="false" ht="25.5" hidden="false" customHeight="true" outlineLevel="0" collapsed="false">
      <c r="A3" s="194"/>
      <c r="B3" s="199"/>
      <c r="C3" s="235" t="s">
        <v>15</v>
      </c>
      <c r="D3" s="235"/>
      <c r="E3" s="300" t="e">
        <f aca="false">Gebäudebezeichnung&amp;" mit "&amp;Wohnfläche&amp;"m² Wohnfläche"</f>
        <v>#N/A</v>
      </c>
      <c r="F3" s="300"/>
      <c r="G3" s="300"/>
      <c r="H3" s="300"/>
      <c r="I3" s="237"/>
    </row>
    <row r="4" customFormat="false" ht="12.75" hidden="true" customHeight="true" outlineLevel="0" collapsed="false">
      <c r="A4" s="194"/>
      <c r="B4" s="199"/>
      <c r="C4" s="203"/>
      <c r="D4" s="203"/>
      <c r="E4" s="301"/>
      <c r="F4" s="301"/>
      <c r="G4" s="301"/>
      <c r="H4" s="301"/>
      <c r="I4" s="237"/>
    </row>
    <row r="5" customFormat="false" ht="25.5" hidden="false" customHeight="true" outlineLevel="0" collapsed="false">
      <c r="A5" s="194"/>
      <c r="B5" s="199"/>
      <c r="C5" s="249"/>
      <c r="D5" s="235" t="s">
        <v>316</v>
      </c>
      <c r="E5" s="300" t="n">
        <f aca="false">Eingabe!D8</f>
        <v>0</v>
      </c>
      <c r="F5" s="302"/>
      <c r="G5" s="302"/>
      <c r="H5" s="302"/>
      <c r="I5" s="237"/>
    </row>
    <row r="6" customFormat="false" ht="12.75" hidden="true" customHeight="true" outlineLevel="0" collapsed="false">
      <c r="A6" s="194"/>
      <c r="B6" s="199"/>
      <c r="C6" s="203"/>
      <c r="D6" s="203"/>
      <c r="E6" s="301"/>
      <c r="F6" s="302"/>
      <c r="G6" s="302"/>
      <c r="H6" s="302"/>
      <c r="I6" s="237"/>
    </row>
    <row r="7" customFormat="false" ht="25.5" hidden="false" customHeight="true" outlineLevel="0" collapsed="false">
      <c r="A7" s="194"/>
      <c r="B7" s="199"/>
      <c r="C7" s="249"/>
      <c r="D7" s="235" t="s">
        <v>41</v>
      </c>
      <c r="E7" s="300" t="n">
        <f aca="false">Eingabe!D11</f>
        <v>0</v>
      </c>
      <c r="F7" s="302"/>
      <c r="G7" s="302"/>
      <c r="H7" s="302"/>
      <c r="I7" s="237"/>
    </row>
    <row r="8" customFormat="false" ht="12.75" hidden="true" customHeight="true" outlineLevel="0" collapsed="false">
      <c r="A8" s="194"/>
      <c r="B8" s="199"/>
      <c r="C8" s="209"/>
      <c r="D8" s="202"/>
      <c r="E8" s="203"/>
      <c r="F8" s="303"/>
      <c r="G8" s="303"/>
      <c r="H8" s="303"/>
      <c r="I8" s="237"/>
    </row>
    <row r="9" customFormat="false" ht="25.5" hidden="true" customHeight="true" outlineLevel="0" collapsed="false">
      <c r="A9" s="194"/>
      <c r="B9" s="199"/>
      <c r="C9" s="249"/>
      <c r="D9" s="235" t="s">
        <v>335</v>
      </c>
      <c r="E9" s="236" t="n">
        <f aca="false">Eingabe!D17</f>
        <v>0</v>
      </c>
      <c r="F9" s="303"/>
      <c r="G9" s="303"/>
      <c r="H9" s="303"/>
      <c r="I9" s="237"/>
    </row>
    <row r="10" customFormat="false" ht="12.75" hidden="true" customHeight="true" outlineLevel="0" collapsed="false">
      <c r="A10" s="194"/>
      <c r="B10" s="199"/>
      <c r="C10" s="203"/>
      <c r="D10" s="207"/>
      <c r="E10" s="210"/>
      <c r="F10" s="303"/>
      <c r="G10" s="303"/>
      <c r="H10" s="303"/>
      <c r="I10" s="237"/>
    </row>
    <row r="11" customFormat="false" ht="21.75" hidden="false" customHeight="true" outlineLevel="0" collapsed="false">
      <c r="A11" s="194"/>
      <c r="B11" s="199"/>
      <c r="C11" s="304" t="e">
        <f aca="false">"Ihr Gebäude ist eines von ca. "&amp;HLOOKUP(Gebäudecode,Datenbank_Typologie,4,FALSE())&amp;" Gebäuden dieses Typs in Hessen.
Mit "&amp;HLOOKUP(Gebäudecode,Datenbank_Typologie,6,FALSE())&amp;" Mio m² Wohnfläche hat dieser Gebäudetyp einen Anteil von "&amp;HLOOKUP(Gebäudecode,Datenbank_Typologie,7,FALSE())*100&amp;" Prozent am Heizenergieverbrauch in Hessen. "</f>
        <v>#N/A</v>
      </c>
      <c r="D11" s="304"/>
      <c r="E11" s="304"/>
      <c r="F11" s="303"/>
      <c r="G11" s="303"/>
      <c r="H11" s="303"/>
      <c r="I11" s="237"/>
    </row>
    <row r="12" customFormat="false" ht="12.75" hidden="false" customHeight="true" outlineLevel="0" collapsed="false">
      <c r="A12" s="194"/>
      <c r="B12" s="199"/>
      <c r="C12" s="304"/>
      <c r="D12" s="304"/>
      <c r="E12" s="304"/>
      <c r="F12" s="303"/>
      <c r="G12" s="303"/>
      <c r="H12" s="303"/>
      <c r="I12" s="237"/>
    </row>
    <row r="13" customFormat="false" ht="12.75" hidden="false" customHeight="true" outlineLevel="0" collapsed="false">
      <c r="A13" s="194"/>
      <c r="B13" s="199"/>
      <c r="C13" s="304"/>
      <c r="D13" s="304"/>
      <c r="E13" s="304"/>
      <c r="F13" s="204"/>
      <c r="G13" s="203"/>
      <c r="H13" s="203"/>
      <c r="I13" s="237"/>
    </row>
    <row r="14" customFormat="false" ht="12.75" hidden="false" customHeight="true" outlineLevel="0" collapsed="false">
      <c r="A14" s="194"/>
      <c r="B14" s="199"/>
      <c r="C14" s="304"/>
      <c r="D14" s="304"/>
      <c r="E14" s="304"/>
      <c r="F14" s="204"/>
      <c r="G14" s="203"/>
      <c r="H14" s="203"/>
      <c r="I14" s="237"/>
    </row>
    <row r="15" customFormat="false" ht="25.5" hidden="false" customHeight="true" outlineLevel="0" collapsed="false">
      <c r="A15" s="194"/>
      <c r="B15" s="199"/>
      <c r="C15" s="305" t="s">
        <v>341</v>
      </c>
      <c r="D15" s="305"/>
      <c r="E15" s="306" t="e">
        <f aca="false">ROUND(Typ_Verbrauch,0)</f>
        <v>#N/A</v>
      </c>
      <c r="F15" s="204"/>
      <c r="G15" s="203"/>
      <c r="H15" s="203"/>
      <c r="I15" s="237"/>
    </row>
    <row r="16" customFormat="false" ht="12.75" hidden="false" customHeight="true" outlineLevel="0" collapsed="false">
      <c r="A16" s="194"/>
      <c r="B16" s="199"/>
      <c r="C16" s="307"/>
      <c r="D16" s="307"/>
      <c r="E16" s="308" t="str">
        <f aca="false">Brenngrösse&amp;" im Jahr"</f>
        <v>- im Jahr</v>
      </c>
      <c r="F16" s="204"/>
      <c r="G16" s="203"/>
      <c r="H16" s="203"/>
      <c r="I16" s="237"/>
    </row>
    <row r="17" customFormat="false" ht="12.75" hidden="false" customHeight="true" outlineLevel="0" collapsed="false">
      <c r="A17" s="194"/>
      <c r="B17" s="199"/>
      <c r="C17" s="307"/>
      <c r="D17" s="307"/>
      <c r="E17" s="307"/>
      <c r="F17" s="204"/>
      <c r="G17" s="203"/>
      <c r="H17" s="203"/>
      <c r="I17" s="237"/>
    </row>
    <row r="18" customFormat="false" ht="25.5" hidden="false" customHeight="true" outlineLevel="0" collapsed="false">
      <c r="A18" s="194"/>
      <c r="B18" s="199"/>
      <c r="C18" s="309" t="s">
        <v>342</v>
      </c>
      <c r="D18" s="309"/>
      <c r="E18" s="310" t="str">
        <f aca="false">Eingabe!E27</f>
        <v>mit Warmwasser </v>
      </c>
      <c r="F18" s="311" t="s">
        <v>343</v>
      </c>
      <c r="G18" s="311"/>
      <c r="H18" s="311"/>
      <c r="I18" s="237"/>
    </row>
    <row r="19" customFormat="false" ht="12.75" hidden="false" customHeight="true" outlineLevel="0" collapsed="false">
      <c r="A19" s="194"/>
      <c r="B19" s="199"/>
      <c r="C19" s="312"/>
      <c r="D19" s="313"/>
      <c r="E19" s="203"/>
      <c r="F19" s="311"/>
      <c r="G19" s="311"/>
      <c r="H19" s="311"/>
      <c r="I19" s="237"/>
    </row>
    <row r="20" customFormat="false" ht="12.75" hidden="false" customHeight="true" outlineLevel="0" collapsed="false">
      <c r="A20" s="194"/>
      <c r="B20" s="199"/>
      <c r="C20" s="312"/>
      <c r="D20" s="313"/>
      <c r="E20" s="314" t="str">
        <f aca="false">IF(AND(E21=F21,E21&gt;0),"übernommen!","")</f>
        <v/>
      </c>
      <c r="F20" s="204"/>
      <c r="G20" s="203"/>
      <c r="H20" s="203"/>
      <c r="I20" s="237"/>
    </row>
    <row r="21" customFormat="false" ht="25.5" hidden="false" customHeight="true" outlineLevel="0" collapsed="false">
      <c r="A21" s="194"/>
      <c r="B21" s="199"/>
      <c r="C21" s="315" t="s">
        <v>344</v>
      </c>
      <c r="D21" s="315"/>
      <c r="E21" s="316"/>
      <c r="F21" s="204" t="n">
        <f aca="false">Tat_Verbrauch</f>
        <v>0</v>
      </c>
      <c r="G21" s="317" t="n">
        <f aca="false">Tat_Verbrauch</f>
        <v>0</v>
      </c>
      <c r="H21" s="317"/>
      <c r="I21" s="237"/>
    </row>
    <row r="22" customFormat="false" ht="12.75" hidden="false" customHeight="true" outlineLevel="0" collapsed="false">
      <c r="A22" s="194"/>
      <c r="B22" s="199"/>
      <c r="C22" s="318"/>
      <c r="D22" s="209"/>
      <c r="E22" s="308" t="str">
        <f aca="false">Brenngrösse&amp;" im Jahr"</f>
        <v>- im Jahr</v>
      </c>
      <c r="F22" s="311" t="s">
        <v>345</v>
      </c>
      <c r="G22" s="311"/>
      <c r="H22" s="311"/>
      <c r="I22" s="237"/>
    </row>
    <row r="23" customFormat="false" ht="12.75" hidden="false" customHeight="true" outlineLevel="0" collapsed="false">
      <c r="A23" s="194"/>
      <c r="B23" s="199"/>
      <c r="C23" s="319"/>
      <c r="D23" s="320"/>
      <c r="E23" s="203"/>
      <c r="F23" s="311"/>
      <c r="G23" s="311"/>
      <c r="H23" s="311"/>
      <c r="I23" s="237"/>
    </row>
    <row r="24" customFormat="false" ht="25.5" hidden="false" customHeight="true" outlineLevel="0" collapsed="false">
      <c r="A24" s="194"/>
      <c r="B24" s="199"/>
      <c r="C24" s="309" t="s">
        <v>346</v>
      </c>
      <c r="D24" s="309"/>
      <c r="E24" s="321" t="e">
        <f aca="false">Kennwert</f>
        <v>#N/A</v>
      </c>
      <c r="F24" s="204"/>
      <c r="G24" s="203"/>
      <c r="H24" s="203"/>
      <c r="I24" s="237"/>
    </row>
    <row r="25" customFormat="false" ht="12.75" hidden="false" customHeight="true" outlineLevel="0" collapsed="false">
      <c r="A25" s="194"/>
      <c r="B25" s="199"/>
      <c r="C25" s="319"/>
      <c r="D25" s="322"/>
      <c r="E25" s="314" t="str">
        <f aca="false">DB!P2&amp;" pro m² und Jahr"</f>
        <v>- pro m² und Jahr</v>
      </c>
      <c r="F25" s="204"/>
      <c r="G25" s="203"/>
      <c r="H25" s="203"/>
      <c r="I25" s="237"/>
    </row>
    <row r="26" customFormat="false" ht="12.75" hidden="false" customHeight="true" outlineLevel="0" collapsed="false">
      <c r="A26" s="194"/>
      <c r="B26" s="199"/>
      <c r="C26" s="319"/>
      <c r="D26" s="319"/>
      <c r="E26" s="203"/>
      <c r="F26" s="204"/>
      <c r="G26" s="203"/>
      <c r="H26" s="203"/>
      <c r="I26" s="237"/>
    </row>
    <row r="27" customFormat="false" ht="25.5" hidden="false" customHeight="true" outlineLevel="0" collapsed="false">
      <c r="A27" s="194"/>
      <c r="B27" s="199"/>
      <c r="C27" s="309" t="s">
        <v>347</v>
      </c>
      <c r="D27" s="309"/>
      <c r="E27" s="321" t="e">
        <f aca="false">Kennwert/Eingabe!D35</f>
        <v>#N/A</v>
      </c>
      <c r="F27" s="204"/>
      <c r="G27" s="203"/>
      <c r="H27" s="203"/>
      <c r="I27" s="237"/>
    </row>
    <row r="28" customFormat="false" ht="12.75" hidden="false" customHeight="true" outlineLevel="0" collapsed="false">
      <c r="A28" s="194"/>
      <c r="B28" s="199"/>
      <c r="C28" s="323"/>
      <c r="D28" s="324"/>
      <c r="E28" s="314" t="s">
        <v>348</v>
      </c>
      <c r="F28" s="325"/>
      <c r="G28" s="325"/>
      <c r="H28" s="325"/>
      <c r="I28" s="326"/>
    </row>
    <row r="29" customFormat="false" ht="12.75" hidden="false" customHeight="true" outlineLevel="0" collapsed="false">
      <c r="A29" s="194"/>
      <c r="B29" s="199"/>
      <c r="C29" s="323"/>
      <c r="D29" s="324"/>
      <c r="E29" s="327"/>
      <c r="F29" s="327"/>
      <c r="G29" s="327"/>
      <c r="H29" s="327"/>
      <c r="I29" s="328"/>
    </row>
    <row r="30" customFormat="false" ht="25.5" hidden="false" customHeight="true" outlineLevel="0" collapsed="false">
      <c r="A30" s="194"/>
      <c r="B30" s="199"/>
      <c r="C30" s="329" t="e">
        <f aca="false">"In Ihrem Fall handelt es sich somit um ein "&amp;ROUND(Liter,0)&amp;" Liter-Haus!"</f>
        <v>#N/A</v>
      </c>
      <c r="D30" s="329"/>
      <c r="E30" s="329"/>
      <c r="F30" s="330"/>
      <c r="G30" s="330"/>
      <c r="H30" s="330"/>
      <c r="I30" s="237"/>
    </row>
    <row r="31" customFormat="false" ht="83.25" hidden="false" customHeight="true" outlineLevel="0" collapsed="false">
      <c r="A31" s="194"/>
      <c r="B31" s="199"/>
      <c r="C31" s="331" t="e">
        <f aca="false">E27</f>
        <v>#N/A</v>
      </c>
      <c r="D31" s="331"/>
      <c r="E31" s="331"/>
      <c r="F31" s="332"/>
      <c r="G31" s="333" t="e">
        <f aca="false">IF(E27&gt;=20,"Ihr Haus verbraucht auf Heizöl umgerechnet 20 oder mehr Liter 
pro m² Wohnfläche und Jahr. Damit hat es einen enormen Energiehunger und Einsparungen sind in großem Umfang möglich. Ihr Verbrauch kann mit Standard-maßnahmen mindestens halbiert werden!",IF(E27&gt;=14,"Ihr Haus verbraucht auf Heizöl umgerechnet zwischen 14 und 20 Liter pro m² Wohnfläche und Jahr. Damit hat es einen relativ großen Energiehunger und Sie können noch einiges tun, um aus Ihrem Gebäude ein 
10-Liter Haus zu machen!",IF(E27&gt;=11,"Herzlichen Glückwunsch! 
Ihr Haus ist auf dem besten Weg ein 
10-Liter-Haus zu werden! Mit nur wenigen zusätzlichen Maßnahmen, gehört Ihr Haus zu den Besten!","Herzlichen Glückwunsch! 
Ihr Haus ist ein 10-Liter-Haus. 
Sie haben das Ziel erreicht!")))</f>
        <v>#N/A</v>
      </c>
      <c r="H31" s="333"/>
      <c r="I31" s="334"/>
    </row>
    <row r="32" customFormat="false" ht="68.25" hidden="false" customHeight="true" outlineLevel="0" collapsed="false">
      <c r="B32" s="335"/>
      <c r="C32" s="336"/>
      <c r="D32" s="336"/>
      <c r="E32" s="336"/>
      <c r="F32" s="337"/>
      <c r="G32" s="332"/>
      <c r="H32" s="332"/>
      <c r="I32" s="338"/>
    </row>
    <row r="33" customFormat="false" ht="20.25" hidden="false" customHeight="true" outlineLevel="0" collapsed="false">
      <c r="B33" s="335"/>
      <c r="C33" s="339" t="s">
        <v>349</v>
      </c>
      <c r="D33" s="107"/>
      <c r="E33" s="340" t="s">
        <v>350</v>
      </c>
      <c r="F33" s="340"/>
      <c r="G33" s="340"/>
      <c r="H33" s="341"/>
      <c r="I33" s="201"/>
    </row>
    <row r="34" customFormat="false" ht="96" hidden="false" customHeight="true" outlineLevel="0" collapsed="false">
      <c r="B34" s="335"/>
      <c r="C34" s="107"/>
      <c r="D34" s="107"/>
      <c r="E34" s="342"/>
      <c r="F34" s="341"/>
      <c r="G34" s="343" t="e">
        <f aca="false">"Wenn Sie heute für Ihre Heizenergie im Jahr noch rund "&amp;ROUND(C105,-2)&amp;" € ausgeben, werden Sie bei der momentanen Energiepreis-steigerung von "&amp;Energiepreissteigerung*100&amp;"% jährlich, in 25 Jahren schon "&amp;ROUND(C130,-2)&amp;" € pro Jahr ausgeben müssen!"</f>
        <v>#N/A</v>
      </c>
      <c r="H34" s="343"/>
      <c r="I34" s="201"/>
    </row>
    <row r="35" customFormat="false" ht="25.5" hidden="false" customHeight="true" outlineLevel="0" collapsed="false">
      <c r="B35" s="335"/>
      <c r="C35" s="107"/>
      <c r="D35" s="107"/>
      <c r="E35" s="342"/>
      <c r="F35" s="341"/>
      <c r="G35" s="145" t="s">
        <v>351</v>
      </c>
      <c r="H35" s="145"/>
      <c r="I35" s="201"/>
    </row>
    <row r="36" customFormat="false" ht="12.75" hidden="false" customHeight="true" outlineLevel="0" collapsed="false">
      <c r="B36" s="335"/>
      <c r="C36" s="107"/>
      <c r="D36" s="107"/>
      <c r="E36" s="342"/>
      <c r="F36" s="341"/>
      <c r="G36" s="344" t="e">
        <f aca="false">ROUND(C131,-3)</f>
        <v>#N/A</v>
      </c>
      <c r="H36" s="345" t="s">
        <v>352</v>
      </c>
      <c r="I36" s="201"/>
    </row>
    <row r="37" customFormat="false" ht="12.75" hidden="false" customHeight="true" outlineLevel="0" collapsed="false">
      <c r="B37" s="335"/>
      <c r="C37" s="107"/>
      <c r="D37" s="107"/>
      <c r="E37" s="342"/>
      <c r="F37" s="341"/>
      <c r="G37" s="145" t="s">
        <v>353</v>
      </c>
      <c r="H37" s="145"/>
      <c r="I37" s="201"/>
    </row>
    <row r="38" customFormat="false" ht="12.75" hidden="false" customHeight="true" outlineLevel="0" collapsed="false">
      <c r="B38" s="335"/>
      <c r="C38" s="107"/>
      <c r="D38" s="107"/>
      <c r="E38" s="342"/>
      <c r="F38" s="341"/>
      <c r="G38" s="145" t="s">
        <v>354</v>
      </c>
      <c r="H38" s="346" t="e">
        <f aca="false">ROUND(D131,-3)</f>
        <v>#N/A</v>
      </c>
      <c r="I38" s="201"/>
    </row>
    <row r="39" customFormat="false" ht="68.25" hidden="false" customHeight="true" outlineLevel="0" collapsed="false">
      <c r="B39" s="335"/>
      <c r="C39" s="107"/>
      <c r="D39" s="107"/>
      <c r="E39" s="342"/>
      <c r="F39" s="341"/>
      <c r="G39" s="343" t="s">
        <v>355</v>
      </c>
      <c r="H39" s="343"/>
      <c r="I39" s="201"/>
    </row>
    <row r="40" customFormat="false" ht="12.75" hidden="false" customHeight="false" outlineLevel="0" collapsed="false">
      <c r="B40" s="335"/>
      <c r="C40" s="204"/>
      <c r="D40" s="204"/>
      <c r="E40" s="204"/>
      <c r="F40" s="204"/>
      <c r="G40" s="204"/>
      <c r="H40" s="204"/>
      <c r="I40" s="201"/>
    </row>
    <row r="41" customFormat="false" ht="12.75" hidden="false" customHeight="false" outlineLevel="0" collapsed="false">
      <c r="B41" s="335"/>
      <c r="C41" s="204"/>
      <c r="D41" s="204"/>
      <c r="E41" s="204"/>
      <c r="F41" s="347"/>
      <c r="G41" s="347"/>
      <c r="H41" s="348"/>
      <c r="I41" s="201"/>
    </row>
    <row r="42" customFormat="false" ht="12.75" hidden="false" customHeight="false" outlineLevel="0" collapsed="false">
      <c r="B42" s="335"/>
      <c r="C42" s="204"/>
      <c r="D42" s="204"/>
      <c r="E42" s="204"/>
      <c r="F42" s="347"/>
      <c r="G42" s="347"/>
      <c r="H42" s="348"/>
      <c r="I42" s="201"/>
    </row>
    <row r="43" customFormat="false" ht="12.75" hidden="false" customHeight="false" outlineLevel="0" collapsed="false">
      <c r="B43" s="335"/>
      <c r="C43" s="204"/>
      <c r="D43" s="204"/>
      <c r="E43" s="204"/>
      <c r="F43" s="347"/>
      <c r="G43" s="347"/>
      <c r="H43" s="348"/>
      <c r="I43" s="201"/>
    </row>
    <row r="44" customFormat="false" ht="12.75" hidden="false" customHeight="false" outlineLevel="0" collapsed="false">
      <c r="B44" s="335"/>
      <c r="C44" s="204"/>
      <c r="D44" s="204"/>
      <c r="E44" s="204"/>
      <c r="F44" s="347"/>
      <c r="G44" s="347"/>
      <c r="H44" s="348"/>
      <c r="I44" s="201"/>
    </row>
    <row r="45" customFormat="false" ht="12.75" hidden="false" customHeight="false" outlineLevel="0" collapsed="false">
      <c r="B45" s="335"/>
      <c r="C45" s="204"/>
      <c r="D45" s="204"/>
      <c r="E45" s="204"/>
      <c r="F45" s="347"/>
      <c r="G45" s="347"/>
      <c r="H45" s="348"/>
      <c r="I45" s="201"/>
    </row>
    <row r="46" customFormat="false" ht="12.75" hidden="false" customHeight="false" outlineLevel="0" collapsed="false">
      <c r="B46" s="258"/>
      <c r="C46" s="220"/>
      <c r="D46" s="220"/>
      <c r="E46" s="220"/>
      <c r="F46" s="347"/>
      <c r="G46" s="347"/>
      <c r="H46" s="347"/>
      <c r="I46" s="221"/>
    </row>
    <row r="104" customFormat="false" ht="12.75" hidden="false" customHeight="false" outlineLevel="0" collapsed="false">
      <c r="A104" s="193" t="n">
        <v>0</v>
      </c>
      <c r="C104" s="193" t="n">
        <v>0</v>
      </c>
    </row>
    <row r="105" customFormat="false" ht="12.75" hidden="false" customHeight="false" outlineLevel="0" collapsed="false">
      <c r="A105" s="193" t="n">
        <v>0</v>
      </c>
      <c r="B105" s="193" t="n">
        <v>561</v>
      </c>
      <c r="C105" s="349" t="e">
        <f aca="false">HLOOKUP(Gebäudecode,Datenbank_Typologie,B105,FALSE())</f>
        <v>#N/A</v>
      </c>
    </row>
    <row r="106" customFormat="false" ht="12.75" hidden="false" customHeight="false" outlineLevel="0" collapsed="false">
      <c r="A106" s="193" t="n">
        <v>1</v>
      </c>
      <c r="B106" s="193" t="n">
        <v>562</v>
      </c>
      <c r="C106" s="349" t="e">
        <f aca="false">HLOOKUP(Gebäudecode,Datenbank_Typologie,B106,FALSE())</f>
        <v>#N/A</v>
      </c>
    </row>
    <row r="107" customFormat="false" ht="12.75" hidden="false" customHeight="false" outlineLevel="0" collapsed="false">
      <c r="A107" s="193" t="n">
        <v>2</v>
      </c>
      <c r="B107" s="193" t="n">
        <v>563</v>
      </c>
      <c r="C107" s="349" t="e">
        <f aca="false">HLOOKUP(Gebäudecode,Datenbank_Typologie,B107,FALSE())</f>
        <v>#N/A</v>
      </c>
    </row>
    <row r="108" customFormat="false" ht="12.75" hidden="false" customHeight="false" outlineLevel="0" collapsed="false">
      <c r="A108" s="193" t="n">
        <v>3</v>
      </c>
      <c r="B108" s="193" t="n">
        <v>564</v>
      </c>
      <c r="C108" s="349" t="e">
        <f aca="false">HLOOKUP(Gebäudecode,Datenbank_Typologie,B108,FALSE())</f>
        <v>#N/A</v>
      </c>
    </row>
    <row r="109" customFormat="false" ht="12.75" hidden="false" customHeight="false" outlineLevel="0" collapsed="false">
      <c r="A109" s="193" t="n">
        <v>4</v>
      </c>
      <c r="B109" s="193" t="n">
        <v>565</v>
      </c>
      <c r="C109" s="349" t="e">
        <f aca="false">HLOOKUP(Gebäudecode,Datenbank_Typologie,B109,FALSE())</f>
        <v>#N/A</v>
      </c>
    </row>
    <row r="110" customFormat="false" ht="12.75" hidden="false" customHeight="false" outlineLevel="0" collapsed="false">
      <c r="A110" s="193" t="n">
        <v>5</v>
      </c>
      <c r="B110" s="193" t="n">
        <v>566</v>
      </c>
      <c r="C110" s="349" t="e">
        <f aca="false">HLOOKUP(Gebäudecode,Datenbank_Typologie,B110,FALSE())</f>
        <v>#N/A</v>
      </c>
    </row>
    <row r="111" customFormat="false" ht="12.75" hidden="false" customHeight="false" outlineLevel="0" collapsed="false">
      <c r="A111" s="193" t="n">
        <v>6</v>
      </c>
      <c r="B111" s="193" t="n">
        <v>567</v>
      </c>
      <c r="C111" s="349" t="e">
        <f aca="false">HLOOKUP(Gebäudecode,Datenbank_Typologie,B111,FALSE())</f>
        <v>#N/A</v>
      </c>
    </row>
    <row r="112" customFormat="false" ht="12.75" hidden="false" customHeight="false" outlineLevel="0" collapsed="false">
      <c r="A112" s="193" t="n">
        <v>7</v>
      </c>
      <c r="B112" s="193" t="n">
        <v>568</v>
      </c>
      <c r="C112" s="349" t="e">
        <f aca="false">HLOOKUP(Gebäudecode,Datenbank_Typologie,B112,FALSE())</f>
        <v>#N/A</v>
      </c>
    </row>
    <row r="113" customFormat="false" ht="12.75" hidden="false" customHeight="false" outlineLevel="0" collapsed="false">
      <c r="A113" s="193" t="n">
        <v>8</v>
      </c>
      <c r="B113" s="193" t="n">
        <v>569</v>
      </c>
      <c r="C113" s="349" t="e">
        <f aca="false">HLOOKUP(Gebäudecode,Datenbank_Typologie,B113,FALSE())</f>
        <v>#N/A</v>
      </c>
    </row>
    <row r="114" customFormat="false" ht="12.75" hidden="false" customHeight="false" outlineLevel="0" collapsed="false">
      <c r="A114" s="193" t="n">
        <v>9</v>
      </c>
      <c r="B114" s="193" t="n">
        <v>570</v>
      </c>
      <c r="C114" s="349" t="e">
        <f aca="false">HLOOKUP(Gebäudecode,Datenbank_Typologie,B114,FALSE())</f>
        <v>#N/A</v>
      </c>
    </row>
    <row r="115" customFormat="false" ht="12.75" hidden="false" customHeight="false" outlineLevel="0" collapsed="false">
      <c r="A115" s="193" t="n">
        <v>10</v>
      </c>
      <c r="B115" s="193" t="n">
        <v>571</v>
      </c>
      <c r="C115" s="349" t="e">
        <f aca="false">HLOOKUP(Gebäudecode,Datenbank_Typologie,B115,FALSE())</f>
        <v>#N/A</v>
      </c>
    </row>
    <row r="116" customFormat="false" ht="12.75" hidden="false" customHeight="false" outlineLevel="0" collapsed="false">
      <c r="A116" s="193" t="n">
        <v>11</v>
      </c>
      <c r="B116" s="193" t="n">
        <v>572</v>
      </c>
      <c r="C116" s="349" t="e">
        <f aca="false">HLOOKUP(Gebäudecode,Datenbank_Typologie,B116,FALSE())</f>
        <v>#N/A</v>
      </c>
    </row>
    <row r="117" customFormat="false" ht="12.75" hidden="false" customHeight="false" outlineLevel="0" collapsed="false">
      <c r="A117" s="193" t="n">
        <v>12</v>
      </c>
      <c r="B117" s="193" t="n">
        <v>573</v>
      </c>
      <c r="C117" s="349" t="e">
        <f aca="false">HLOOKUP(Gebäudecode,Datenbank_Typologie,B117,FALSE())</f>
        <v>#N/A</v>
      </c>
    </row>
    <row r="118" customFormat="false" ht="12.75" hidden="false" customHeight="false" outlineLevel="0" collapsed="false">
      <c r="A118" s="193" t="n">
        <v>13</v>
      </c>
      <c r="B118" s="193" t="n">
        <v>574</v>
      </c>
      <c r="C118" s="349" t="e">
        <f aca="false">HLOOKUP(Gebäudecode,Datenbank_Typologie,B118,FALSE())</f>
        <v>#N/A</v>
      </c>
    </row>
    <row r="119" customFormat="false" ht="12.75" hidden="false" customHeight="false" outlineLevel="0" collapsed="false">
      <c r="A119" s="193" t="n">
        <v>14</v>
      </c>
      <c r="B119" s="193" t="n">
        <v>575</v>
      </c>
      <c r="C119" s="349" t="e">
        <f aca="false">HLOOKUP(Gebäudecode,Datenbank_Typologie,B119,FALSE())</f>
        <v>#N/A</v>
      </c>
    </row>
    <row r="120" customFormat="false" ht="12.75" hidden="false" customHeight="false" outlineLevel="0" collapsed="false">
      <c r="A120" s="193" t="n">
        <v>15</v>
      </c>
      <c r="B120" s="193" t="n">
        <v>576</v>
      </c>
      <c r="C120" s="349" t="e">
        <f aca="false">HLOOKUP(Gebäudecode,Datenbank_Typologie,B120,FALSE())</f>
        <v>#N/A</v>
      </c>
    </row>
    <row r="121" customFormat="false" ht="12.75" hidden="false" customHeight="false" outlineLevel="0" collapsed="false">
      <c r="A121" s="193" t="n">
        <v>16</v>
      </c>
      <c r="B121" s="193" t="n">
        <v>577</v>
      </c>
      <c r="C121" s="349" t="e">
        <f aca="false">HLOOKUP(Gebäudecode,Datenbank_Typologie,B121,FALSE())</f>
        <v>#N/A</v>
      </c>
    </row>
    <row r="122" customFormat="false" ht="12.75" hidden="false" customHeight="false" outlineLevel="0" collapsed="false">
      <c r="A122" s="193" t="n">
        <v>17</v>
      </c>
      <c r="B122" s="193" t="n">
        <v>578</v>
      </c>
      <c r="C122" s="349" t="e">
        <f aca="false">HLOOKUP(Gebäudecode,Datenbank_Typologie,B122,FALSE())</f>
        <v>#N/A</v>
      </c>
    </row>
    <row r="123" customFormat="false" ht="12.75" hidden="false" customHeight="false" outlineLevel="0" collapsed="false">
      <c r="A123" s="193" t="n">
        <v>18</v>
      </c>
      <c r="B123" s="193" t="n">
        <v>579</v>
      </c>
      <c r="C123" s="349" t="e">
        <f aca="false">HLOOKUP(Gebäudecode,Datenbank_Typologie,B123,FALSE())</f>
        <v>#N/A</v>
      </c>
    </row>
    <row r="124" customFormat="false" ht="12.75" hidden="false" customHeight="false" outlineLevel="0" collapsed="false">
      <c r="A124" s="193" t="n">
        <v>19</v>
      </c>
      <c r="B124" s="193" t="n">
        <v>580</v>
      </c>
      <c r="C124" s="349" t="e">
        <f aca="false">HLOOKUP(Gebäudecode,Datenbank_Typologie,B124,FALSE())</f>
        <v>#N/A</v>
      </c>
    </row>
    <row r="125" customFormat="false" ht="12.75" hidden="false" customHeight="false" outlineLevel="0" collapsed="false">
      <c r="A125" s="193" t="n">
        <v>20</v>
      </c>
      <c r="B125" s="193" t="n">
        <v>581</v>
      </c>
      <c r="C125" s="349" t="e">
        <f aca="false">HLOOKUP(Gebäudecode,Datenbank_Typologie,B125,FALSE())</f>
        <v>#N/A</v>
      </c>
    </row>
    <row r="126" customFormat="false" ht="12.75" hidden="false" customHeight="false" outlineLevel="0" collapsed="false">
      <c r="A126" s="193" t="n">
        <v>21</v>
      </c>
      <c r="B126" s="193" t="n">
        <v>582</v>
      </c>
      <c r="C126" s="349" t="e">
        <f aca="false">HLOOKUP(Gebäudecode,Datenbank_Typologie,B126,FALSE())</f>
        <v>#N/A</v>
      </c>
    </row>
    <row r="127" customFormat="false" ht="12.75" hidden="false" customHeight="false" outlineLevel="0" collapsed="false">
      <c r="A127" s="193" t="n">
        <v>22</v>
      </c>
      <c r="B127" s="193" t="n">
        <v>583</v>
      </c>
      <c r="C127" s="349" t="e">
        <f aca="false">HLOOKUP(Gebäudecode,Datenbank_Typologie,B127,FALSE())</f>
        <v>#N/A</v>
      </c>
    </row>
    <row r="128" customFormat="false" ht="12.75" hidden="false" customHeight="false" outlineLevel="0" collapsed="false">
      <c r="A128" s="193" t="n">
        <v>23</v>
      </c>
      <c r="B128" s="193" t="n">
        <v>584</v>
      </c>
      <c r="C128" s="349" t="e">
        <f aca="false">HLOOKUP(Gebäudecode,Datenbank_Typologie,B128,FALSE())</f>
        <v>#N/A</v>
      </c>
    </row>
    <row r="129" customFormat="false" ht="12.75" hidden="false" customHeight="false" outlineLevel="0" collapsed="false">
      <c r="A129" s="193" t="n">
        <v>24</v>
      </c>
      <c r="B129" s="193" t="n">
        <v>585</v>
      </c>
      <c r="C129" s="349" t="e">
        <f aca="false">HLOOKUP(Gebäudecode,Datenbank_Typologie,B129,FALSE())</f>
        <v>#N/A</v>
      </c>
    </row>
    <row r="130" customFormat="false" ht="12.75" hidden="false" customHeight="false" outlineLevel="0" collapsed="false">
      <c r="A130" s="193" t="n">
        <v>25</v>
      </c>
      <c r="B130" s="193" t="n">
        <v>586</v>
      </c>
      <c r="C130" s="349" t="e">
        <f aca="false">HLOOKUP(Gebäudecode,Datenbank_Typologie,B130,FALSE())</f>
        <v>#N/A</v>
      </c>
    </row>
    <row r="131" customFormat="false" ht="12.75" hidden="false" customHeight="false" outlineLevel="0" collapsed="false">
      <c r="C131" s="350" t="e">
        <f aca="false">ROUND(SUM(C106:C130),-2)</f>
        <v>#N/A</v>
      </c>
      <c r="D131" s="351" t="e">
        <f aca="false">ROUND(NPV(Kapitalzins,C105,C106,C107,C108,C109,C110,C111,C112,C113,C114,C115,C116,C117,C118,C119,C120,C121,C122,C123,C124,C125,C126,C127,C128,C129,C130),-2)</f>
        <v>#N/A</v>
      </c>
    </row>
  </sheetData>
  <sheetProtection sheet="true" objects="true"/>
  <mergeCells count="19">
    <mergeCell ref="C3:D3"/>
    <mergeCell ref="E3:H3"/>
    <mergeCell ref="C11:E14"/>
    <mergeCell ref="C15:D15"/>
    <mergeCell ref="C18:D18"/>
    <mergeCell ref="F18:H19"/>
    <mergeCell ref="C21:D21"/>
    <mergeCell ref="F22:H23"/>
    <mergeCell ref="C24:D24"/>
    <mergeCell ref="C27:D27"/>
    <mergeCell ref="C30:E30"/>
    <mergeCell ref="C31:E31"/>
    <mergeCell ref="G31:H31"/>
    <mergeCell ref="E33:G33"/>
    <mergeCell ref="G34:H34"/>
    <mergeCell ref="G35:H35"/>
    <mergeCell ref="G37:H37"/>
    <mergeCell ref="G39:H39"/>
    <mergeCell ref="F41:G46"/>
  </mergeCells>
  <conditionalFormatting sqref="E21">
    <cfRule type="cellIs" priority="2" operator="equal" aboveAverage="0" equalAverage="0" bottom="0" percent="0" rank="0" text="" dxfId="15">
      <formula>$F$21</formula>
    </cfRule>
  </conditionalFormatting>
  <dataValidations count="2">
    <dataValidation allowBlank="true" errorStyle="stop" operator="between" showDropDown="false" showErrorMessage="true" showInputMessage="false" sqref="A1:IV2 A3:B46 E3 I3:IV3 C4:IV4 C5:E8 I5:IV12 C9:C11 E9:E10 D10 F13:IV17 C18:IV20 F21:IV21 C22:F22 I22:IV23 C23:E28 F24:IV28 C29:IV29 C30:C33 F30 I30:IV32 F32 D33:E33 H33:IV33 C34:IV46 A47:IV1131" type="none">
      <formula1>0</formula1>
      <formula2>0</formula2>
    </dataValidation>
    <dataValidation allowBlank="true" error="Bitte überprüfen Sie Ihre Eingabe!" errorStyle="stop" errorTitle="Ungültige Eingabe!" operator="between" showDropDown="false" showErrorMessage="true" showInputMessage="false" sqref="E21" type="whole">
      <formula1>5</formula1>
      <formula2>5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5.backto_Gebaudeauswahl">
                <anchor moveWithCells="true" sizeWithCells="false">
                  <from>
                    <xdr:col>2</xdr:col>
                    <xdr:colOff>100080</xdr:colOff>
                    <xdr:row>40</xdr:row>
                    <xdr:rowOff>9360</xdr:rowOff>
                  </from>
                  <to>
                    <xdr:col>3</xdr:col>
                    <xdr:colOff>525240</xdr:colOff>
                    <xdr:row>42</xdr:row>
                    <xdr:rowOff>9720</xdr:rowOff>
                  </to>
                </anchor>
              </controlPr>
            </control>
          </mc:Choice>
        </mc:AlternateContent>
        <mc:AlternateContent xmlns:mc="http://schemas.openxmlformats.org/markup-compatibility/2006">
          <mc:Choice Requires="x14">
            <control shapeId="1002" r:id="rId4" name="Button 2">
              <controlPr defaultSize="0" print="true" autoFill="0" autoPict="0" macro="Modul6.goto_Massnahmen">
                <anchor moveWithCells="true" sizeWithCells="false">
                  <from>
                    <xdr:col>4</xdr:col>
                    <xdr:colOff>61200</xdr:colOff>
                    <xdr:row>39</xdr:row>
                    <xdr:rowOff>152280</xdr:rowOff>
                  </from>
                  <to>
                    <xdr:col>5</xdr:col>
                    <xdr:colOff>-18720</xdr:colOff>
                    <xdr:row>41</xdr:row>
                    <xdr:rowOff>152280</xdr:rowOff>
                  </to>
                </anchor>
              </controlPr>
            </control>
          </mc:Choice>
        </mc:AlternateContent>
        <mc:AlternateContent xmlns:mc="http://schemas.openxmlformats.org/markup-compatibility/2006">
          <mc:Choice Requires="x14">
            <control shapeId="1003" r:id="rId5" name="Button 6">
              <controlPr defaultSize="0" print="true" autoFill="0" autoPict="0" macro="Modul7.Verbrauch_uebernehmen">
                <anchor moveWithCells="true" sizeWithCells="false">
                  <from>
                    <xdr:col>5</xdr:col>
                    <xdr:colOff>91080</xdr:colOff>
                    <xdr:row>20</xdr:row>
                    <xdr:rowOff>0</xdr:rowOff>
                  </from>
                  <to>
                    <xdr:col>6</xdr:col>
                    <xdr:colOff>554040</xdr:colOff>
                    <xdr:row>21</xdr:row>
                    <xdr:rowOff>-18720</xdr:rowOff>
                  </to>
                </anchor>
              </controlPr>
            </control>
          </mc:Choice>
        </mc:AlternateContent>
        <mc:AlternateContent xmlns:mc="http://schemas.openxmlformats.org/markup-compatibility/2006">
          <mc:Choice Requires="x14">
            <control shapeId="1004" r:id="rId6" name="Button 7">
              <controlPr defaultSize="0" print="true" autoFill="0" autoPict="0" macro="Modul7.Verbrauch_zuruecksetzen">
                <anchor moveWithCells="true" sizeWithCells="false">
                  <from>
                    <xdr:col>6</xdr:col>
                    <xdr:colOff>653760</xdr:colOff>
                    <xdr:row>20</xdr:row>
                    <xdr:rowOff>0</xdr:rowOff>
                  </from>
                  <to>
                    <xdr:col>7</xdr:col>
                    <xdr:colOff>866880</xdr:colOff>
                    <xdr:row>21</xdr:row>
                    <xdr:rowOff>-18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false" showZeros="true" rightToLeft="false" tabSelected="false" showOutlineSymbols="false" defaultGridColor="true" view="normal" topLeftCell="A1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5.13"/>
    <col collapsed="false" customWidth="true" hidden="false" outlineLevel="0" max="3" min="3" style="260" width="22.7"/>
    <col collapsed="false" customWidth="true" hidden="false" outlineLevel="0" max="4" min="4" style="260" width="29.28"/>
    <col collapsed="false" customWidth="true" hidden="false" outlineLevel="0" max="5" min="5" style="260" width="5.71"/>
    <col collapsed="false" customWidth="true" hidden="false" outlineLevel="0" max="6" min="6" style="260" width="10.85"/>
    <col collapsed="false" customWidth="true" hidden="false" outlineLevel="0" max="7" min="7" style="260" width="11.28"/>
    <col collapsed="false" customWidth="true" hidden="false" outlineLevel="0" max="8" min="8" style="260" width="23.28"/>
    <col collapsed="false" customWidth="true" hidden="false" outlineLevel="0" max="9" min="9" style="260" width="4.7"/>
    <col collapsed="false" customWidth="true" hidden="false" outlineLevel="0" max="10" min="10" style="260" width="2.7"/>
    <col collapsed="false" customWidth="false" hidden="false" outlineLevel="0" max="257" min="11"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52"/>
      <c r="C2" s="197"/>
      <c r="D2" s="197"/>
      <c r="E2" s="197"/>
      <c r="F2" s="197"/>
      <c r="G2" s="197"/>
      <c r="H2" s="197"/>
      <c r="I2" s="198"/>
    </row>
    <row r="3" s="193" customFormat="true" ht="25.5" hidden="false" customHeight="true" outlineLevel="0" collapsed="false">
      <c r="A3" s="194"/>
      <c r="B3" s="199"/>
      <c r="C3" s="249" t="s">
        <v>15</v>
      </c>
      <c r="D3" s="353" t="e">
        <f aca="false">Gebäudebezeichnung&amp;" / "&amp;Wohnfläche&amp;"m² / Baujahr "&amp;Baujahr&amp;" / beheizt mit "&amp;Brennstoff</f>
        <v>#N/A</v>
      </c>
      <c r="E3" s="353"/>
      <c r="F3" s="353"/>
      <c r="G3" s="353"/>
      <c r="H3" s="353"/>
      <c r="I3" s="237"/>
    </row>
    <row r="4" s="193" customFormat="true" ht="26.25" hidden="false" customHeight="true" outlineLevel="0" collapsed="false">
      <c r="A4" s="194"/>
      <c r="B4" s="199"/>
      <c r="C4" s="203"/>
      <c r="D4" s="203"/>
      <c r="E4" s="203"/>
      <c r="F4" s="203"/>
      <c r="G4" s="203"/>
      <c r="H4" s="203"/>
      <c r="I4" s="237"/>
    </row>
    <row r="5" s="193" customFormat="true" ht="16.5" hidden="false" customHeight="true" outlineLevel="0" collapsed="false">
      <c r="A5" s="194"/>
      <c r="B5" s="199"/>
      <c r="C5" s="354" t="s">
        <v>356</v>
      </c>
      <c r="D5" s="354"/>
      <c r="E5" s="354"/>
      <c r="F5" s="354"/>
      <c r="G5" s="354"/>
      <c r="H5" s="354"/>
      <c r="I5" s="237"/>
    </row>
    <row r="6" s="193" customFormat="true" ht="12.75" hidden="false" customHeight="true" outlineLevel="0" collapsed="false">
      <c r="A6" s="194"/>
      <c r="B6" s="199"/>
      <c r="C6" s="219"/>
      <c r="D6" s="219"/>
      <c r="E6" s="219"/>
      <c r="F6" s="219"/>
      <c r="G6" s="355"/>
      <c r="H6" s="303"/>
      <c r="I6" s="237"/>
    </row>
    <row r="7" s="193" customFormat="true" ht="29.25" hidden="false" customHeight="true" outlineLevel="0" collapsed="false">
      <c r="A7" s="194"/>
      <c r="B7" s="356" t="s">
        <v>357</v>
      </c>
      <c r="C7" s="357" t="s">
        <v>358</v>
      </c>
      <c r="D7" s="357"/>
      <c r="E7" s="358" t="s">
        <v>359</v>
      </c>
      <c r="F7" s="359" t="n">
        <v>1</v>
      </c>
      <c r="G7" s="360" t="e">
        <f aca="false">Verbrauchsanpassung*ROUND(HLOOKUP(Gebäudecode,Datenbank_Typologie,12,FALSE())/10,1)</f>
        <v>#N/A</v>
      </c>
      <c r="H7" s="361" t="s">
        <v>360</v>
      </c>
      <c r="I7" s="201"/>
    </row>
    <row r="8" customFormat="false" ht="12.75" hidden="false" customHeight="false" outlineLevel="0" collapsed="false">
      <c r="B8" s="362"/>
      <c r="C8" s="181" t="s">
        <v>361</v>
      </c>
      <c r="D8" s="181"/>
      <c r="E8" s="363" t="s">
        <v>149</v>
      </c>
      <c r="F8" s="364" t="str">
        <f aca="false">IF(Heizung=TRUE(),F7-I8,"")</f>
        <v/>
      </c>
      <c r="G8" s="365" t="str">
        <f aca="false">IF(Heizung=TRUE(),H8,"")</f>
        <v/>
      </c>
      <c r="H8" s="366" t="e">
        <f aca="false">IF(Heizung=TRUE(),(G7-$G$7*(HLOOKUP(Gebäudecode,Datenbank_Typologie,210,FALSE()))),G7)</f>
        <v>#N/A</v>
      </c>
      <c r="I8" s="367" t="n">
        <f aca="false">IF(Heizung=TRUE(),HLOOKUP(Gebäudecode,Datenbank_Typologie,210,FALSE()),0)</f>
        <v>0</v>
      </c>
    </row>
    <row r="9" customFormat="false" ht="12.75" hidden="false" customHeight="false" outlineLevel="0" collapsed="false">
      <c r="B9" s="362"/>
      <c r="C9" s="182" t="s">
        <v>362</v>
      </c>
      <c r="D9" s="182"/>
      <c r="E9" s="368" t="s">
        <v>106</v>
      </c>
      <c r="F9" s="369" t="str">
        <f aca="false">IF(Fenster=TRUE(),F7-I8-I9,"")</f>
        <v/>
      </c>
      <c r="G9" s="370" t="str">
        <f aca="false">IF(Fenster=TRUE(),H9,"")</f>
        <v/>
      </c>
      <c r="H9" s="366" t="e">
        <f aca="false">IF(Fenster=TRUE(),(H8-$G$7*(HLOOKUP(Gebäudecode,Datenbank_Typologie,211,FALSE()))),H8)</f>
        <v>#N/A</v>
      </c>
      <c r="I9" s="367" t="n">
        <f aca="false">IF(Fenster=TRUE(),HLOOKUP(Gebäudecode,Datenbank_Typologie,211,FALSE()),0)</f>
        <v>0</v>
      </c>
    </row>
    <row r="10" customFormat="false" ht="12.75" hidden="false" customHeight="false" outlineLevel="0" collapsed="false">
      <c r="B10" s="362"/>
      <c r="C10" s="183" t="e">
        <f aca="false">HLOOKUP(Gebäudecode,Datenbank_Typologie,50,FALSE())&amp;" cm Dämmung der OG-Decke/Dach"</f>
        <v>#N/A</v>
      </c>
      <c r="D10" s="183"/>
      <c r="E10" s="371" t="s">
        <v>363</v>
      </c>
      <c r="F10" s="372" t="str">
        <f aca="false">IF(Dach=TRUE(),F7-I8-I9-I10,"")</f>
        <v/>
      </c>
      <c r="G10" s="373" t="str">
        <f aca="false">IF(Dach=TRUE(),H10,"")</f>
        <v/>
      </c>
      <c r="H10" s="366" t="e">
        <f aca="false">IF(Dach=TRUE(),(H9-$G$7*(HLOOKUP(Gebäudecode,Datenbank_Typologie,212,FALSE()))),H9)</f>
        <v>#N/A</v>
      </c>
      <c r="I10" s="367" t="n">
        <f aca="false">IF(Dach=TRUE(),HLOOKUP(Gebäudecode,Datenbank_Typologie,212,FALSE()),0)</f>
        <v>0</v>
      </c>
    </row>
    <row r="11" customFormat="false" ht="12.75" hidden="false" customHeight="false" outlineLevel="0" collapsed="false">
      <c r="B11" s="362"/>
      <c r="C11" s="184" t="e">
        <f aca="false">HLOOKUP(Gebäudecode,Datenbank_Typologie,51,FALSE())&amp;" cm Dämmung der Außenwand"</f>
        <v>#N/A</v>
      </c>
      <c r="D11" s="184"/>
      <c r="E11" s="374" t="s">
        <v>108</v>
      </c>
      <c r="F11" s="375" t="str">
        <f aca="false">IF(Wand=TRUE(),F7-I8-I9-I10-I11,"")</f>
        <v/>
      </c>
      <c r="G11" s="376" t="str">
        <f aca="false">IF(Wand=TRUE(),H11,"")</f>
        <v/>
      </c>
      <c r="H11" s="366" t="e">
        <f aca="false">IF(Wand=TRUE(),(H10-$G$7*(HLOOKUP(Gebäudecode,Datenbank_Typologie,213,FALSE()))),H10)</f>
        <v>#N/A</v>
      </c>
      <c r="I11" s="367" t="n">
        <f aca="false">IF(Wand=TRUE(),HLOOKUP(Gebäudecode,Datenbank_Typologie,213,FALSE()),0)</f>
        <v>0</v>
      </c>
    </row>
    <row r="12" customFormat="false" ht="12.75" hidden="false" customHeight="false" outlineLevel="0" collapsed="false">
      <c r="B12" s="362"/>
      <c r="C12" s="185" t="e">
        <f aca="false">HLOOKUP(Gebäudecode,Datenbank_Typologie,52,FALSE())&amp;" cm Dämmung der Kellerdecke"</f>
        <v>#N/A</v>
      </c>
      <c r="D12" s="185"/>
      <c r="E12" s="377" t="s">
        <v>280</v>
      </c>
      <c r="F12" s="378" t="str">
        <f aca="false">IF(Kellerdecke=TRUE(),F7-I8-I9-I10-I11-I12,"")</f>
        <v/>
      </c>
      <c r="G12" s="379" t="str">
        <f aca="false">IF(Kellerdecke=TRUE(),H12,"")</f>
        <v/>
      </c>
      <c r="H12" s="366" t="e">
        <f aca="false">IF(Kellerdecke=TRUE(),(H11-$G$7*(HLOOKUP(Gebäudecode,Datenbank_Typologie,214,FALSE()))),H11)</f>
        <v>#N/A</v>
      </c>
      <c r="I12" s="367" t="n">
        <f aca="false">IF(Kellerdecke=TRUE(),HLOOKUP(Gebäudecode,Datenbank_Typologie,214,FALSE()),0)</f>
        <v>0</v>
      </c>
    </row>
    <row r="13" customFormat="false" ht="15" hidden="false" customHeight="true" outlineLevel="0" collapsed="false">
      <c r="B13" s="362"/>
      <c r="C13" s="185" t="s">
        <v>151</v>
      </c>
      <c r="D13" s="185"/>
      <c r="E13" s="377" t="s">
        <v>284</v>
      </c>
      <c r="F13" s="378" t="str">
        <f aca="false">IF(SOL=TRUE(),F7-I8-I9-I10-I11-I12-I13,"")</f>
        <v/>
      </c>
      <c r="G13" s="379" t="str">
        <f aca="false">IF(SOL=TRUE(),H13,"")</f>
        <v/>
      </c>
      <c r="H13" s="366" t="e">
        <f aca="false">IF(SOL=TRUE(),(H12-$G$7*(HLOOKUP(Gebäudecode,Datenbank_Typologie,215,FALSE()))),H12)</f>
        <v>#N/A</v>
      </c>
      <c r="I13" s="380" t="n">
        <f aca="false">IF(SOL=TRUE(),HLOOKUP(Gebäudecode,Datenbank_Typologie,215,FALSE()),0)</f>
        <v>0</v>
      </c>
    </row>
    <row r="14" customFormat="false" ht="18" hidden="false" customHeight="true" outlineLevel="0" collapsed="false">
      <c r="B14" s="335"/>
      <c r="C14" s="381"/>
      <c r="D14" s="382"/>
      <c r="E14" s="382"/>
      <c r="F14" s="383" t="s">
        <v>364</v>
      </c>
      <c r="G14" s="384" t="e">
        <f aca="false">H13</f>
        <v>#N/A</v>
      </c>
      <c r="H14" s="385" t="s">
        <v>360</v>
      </c>
      <c r="I14" s="386"/>
    </row>
    <row r="15" customFormat="false" ht="15.75" hidden="false" customHeight="true" outlineLevel="0" collapsed="false">
      <c r="B15" s="335"/>
      <c r="C15" s="387" t="str">
        <f aca="false">"Mit den gewählten Maßnahmen können Sie Ihren Heizenergieverbrauch um "&amp;ROUND(SUM(I8:I13)*100,0)&amp;"% verringern!"</f>
        <v>Mit den gewählten Maßnahmen können Sie Ihren Heizenergieverbrauch um 0% verringern!</v>
      </c>
      <c r="D15" s="204"/>
      <c r="E15" s="204"/>
      <c r="F15" s="204"/>
      <c r="G15" s="204"/>
      <c r="H15" s="385"/>
      <c r="I15" s="201"/>
    </row>
    <row r="16" customFormat="false" ht="12.75" hidden="false" customHeight="false" outlineLevel="0" collapsed="false">
      <c r="B16" s="335"/>
      <c r="C16" s="204"/>
      <c r="D16" s="204"/>
      <c r="E16" s="204"/>
      <c r="F16" s="204"/>
      <c r="G16" s="204"/>
      <c r="H16" s="204"/>
      <c r="I16" s="201"/>
    </row>
    <row r="17" customFormat="false" ht="12.75" hidden="false" customHeight="false" outlineLevel="0" collapsed="false">
      <c r="B17" s="335"/>
      <c r="C17" s="204"/>
      <c r="D17" s="204"/>
      <c r="E17" s="204"/>
      <c r="F17" s="204"/>
      <c r="G17" s="204"/>
      <c r="H17" s="204"/>
      <c r="I17" s="201"/>
    </row>
    <row r="18" customFormat="false" ht="12.75" hidden="false" customHeight="false" outlineLevel="0" collapsed="false">
      <c r="B18" s="335"/>
      <c r="C18" s="204"/>
      <c r="D18" s="204"/>
      <c r="E18" s="204"/>
      <c r="F18" s="204"/>
      <c r="G18" s="204"/>
      <c r="H18" s="204"/>
      <c r="I18" s="201"/>
    </row>
    <row r="19" customFormat="false" ht="12.75" hidden="false" customHeight="false" outlineLevel="0" collapsed="false">
      <c r="B19" s="335"/>
      <c r="C19" s="204"/>
      <c r="D19" s="204"/>
      <c r="E19" s="204"/>
      <c r="F19" s="204"/>
      <c r="G19" s="204"/>
      <c r="H19" s="204"/>
      <c r="I19" s="201"/>
    </row>
    <row r="20" customFormat="false" ht="12.75" hidden="true" customHeight="false" outlineLevel="0" collapsed="false">
      <c r="B20" s="335"/>
      <c r="C20" s="204"/>
      <c r="D20" s="204"/>
      <c r="E20" s="204"/>
      <c r="F20" s="204"/>
      <c r="G20" s="204"/>
      <c r="H20" s="204"/>
      <c r="I20" s="201"/>
    </row>
    <row r="21" customFormat="false" ht="12.75" hidden="false" customHeight="false" outlineLevel="0" collapsed="false">
      <c r="B21" s="335"/>
      <c r="C21" s="204"/>
      <c r="D21" s="204"/>
      <c r="E21" s="204"/>
      <c r="F21" s="204"/>
      <c r="G21" s="204"/>
      <c r="H21" s="204"/>
      <c r="I21" s="201"/>
    </row>
    <row r="22" customFormat="false" ht="12.75" hidden="false" customHeight="false" outlineLevel="0" collapsed="false">
      <c r="B22" s="335"/>
      <c r="C22" s="204"/>
      <c r="D22" s="204"/>
      <c r="E22" s="204"/>
      <c r="F22" s="204"/>
      <c r="G22" s="204"/>
      <c r="H22" s="204"/>
      <c r="I22" s="201"/>
    </row>
    <row r="23" customFormat="false" ht="12.75" hidden="false" customHeight="false" outlineLevel="0" collapsed="false">
      <c r="B23" s="335"/>
      <c r="C23" s="204"/>
      <c r="D23" s="204"/>
      <c r="E23" s="204"/>
      <c r="F23" s="204"/>
      <c r="G23" s="204"/>
      <c r="H23" s="204"/>
      <c r="I23" s="201"/>
    </row>
    <row r="24" customFormat="false" ht="12.75" hidden="false" customHeight="false" outlineLevel="0" collapsed="false">
      <c r="B24" s="335"/>
      <c r="C24" s="204"/>
      <c r="D24" s="204"/>
      <c r="E24" s="204"/>
      <c r="F24" s="204"/>
      <c r="G24" s="204"/>
      <c r="H24" s="204"/>
      <c r="I24" s="201"/>
    </row>
    <row r="25" customFormat="false" ht="12.75" hidden="false" customHeight="false" outlineLevel="0" collapsed="false">
      <c r="B25" s="335"/>
      <c r="C25" s="204"/>
      <c r="D25" s="204"/>
      <c r="E25" s="204"/>
      <c r="F25" s="204"/>
      <c r="G25" s="204"/>
      <c r="H25" s="204"/>
      <c r="I25" s="201"/>
    </row>
    <row r="26" customFormat="false" ht="12.75" hidden="false" customHeight="false" outlineLevel="0" collapsed="false">
      <c r="B26" s="335"/>
      <c r="C26" s="204"/>
      <c r="D26" s="204"/>
      <c r="E26" s="204"/>
      <c r="F26" s="204"/>
      <c r="G26" s="204"/>
      <c r="H26" s="204"/>
      <c r="I26" s="201"/>
    </row>
    <row r="27" customFormat="false" ht="12.75" hidden="false" customHeight="false" outlineLevel="0" collapsed="false">
      <c r="B27" s="335"/>
      <c r="C27" s="204"/>
      <c r="D27" s="204"/>
      <c r="E27" s="204"/>
      <c r="F27" s="204"/>
      <c r="G27" s="204"/>
      <c r="H27" s="204"/>
      <c r="I27" s="201"/>
    </row>
    <row r="28" customFormat="false" ht="12.75" hidden="false" customHeight="false" outlineLevel="0" collapsed="false">
      <c r="B28" s="335"/>
      <c r="C28" s="204"/>
      <c r="D28" s="204"/>
      <c r="E28" s="204"/>
      <c r="F28" s="204"/>
      <c r="G28" s="204"/>
      <c r="H28" s="204"/>
      <c r="I28" s="201"/>
    </row>
    <row r="29" customFormat="false" ht="12.75" hidden="false" customHeight="false" outlineLevel="0" collapsed="false">
      <c r="B29" s="335"/>
      <c r="C29" s="204"/>
      <c r="D29" s="204"/>
      <c r="E29" s="204"/>
      <c r="F29" s="204"/>
      <c r="G29" s="204"/>
      <c r="H29" s="204"/>
      <c r="I29" s="201"/>
    </row>
    <row r="30" customFormat="false" ht="12.75" hidden="false" customHeight="false" outlineLevel="0" collapsed="false">
      <c r="B30" s="335"/>
      <c r="C30" s="204"/>
      <c r="D30" s="204"/>
      <c r="E30" s="204"/>
      <c r="F30" s="204"/>
      <c r="G30" s="204"/>
      <c r="H30" s="204"/>
      <c r="I30" s="201"/>
    </row>
    <row r="31" customFormat="false" ht="12.75" hidden="false" customHeight="false" outlineLevel="0" collapsed="false">
      <c r="B31" s="335"/>
      <c r="C31" s="204"/>
      <c r="D31" s="204"/>
      <c r="E31" s="204"/>
      <c r="F31" s="204"/>
      <c r="G31" s="204"/>
      <c r="H31" s="204"/>
      <c r="I31" s="201"/>
    </row>
    <row r="32" customFormat="false" ht="12.75" hidden="false" customHeight="false" outlineLevel="0" collapsed="false">
      <c r="B32" s="335"/>
      <c r="C32" s="204"/>
      <c r="D32" s="204"/>
      <c r="E32" s="204"/>
      <c r="F32" s="204"/>
      <c r="G32" s="204"/>
      <c r="H32" s="204"/>
      <c r="I32" s="201"/>
    </row>
    <row r="33" customFormat="false" ht="12.75" hidden="false" customHeight="false" outlineLevel="0" collapsed="false">
      <c r="B33" s="335"/>
      <c r="C33" s="204"/>
      <c r="D33" s="204"/>
      <c r="E33" s="204"/>
      <c r="F33" s="204"/>
      <c r="G33" s="204"/>
      <c r="H33" s="204"/>
      <c r="I33" s="201"/>
    </row>
    <row r="34" customFormat="false" ht="12.75" hidden="false" customHeight="false" outlineLevel="0" collapsed="false">
      <c r="B34" s="335"/>
      <c r="C34" s="204"/>
      <c r="D34" s="204"/>
      <c r="E34" s="204"/>
      <c r="F34" s="204"/>
      <c r="G34" s="204"/>
      <c r="H34" s="204"/>
      <c r="I34" s="201"/>
    </row>
    <row r="35" customFormat="false" ht="12.75" hidden="false" customHeight="false" outlineLevel="0" collapsed="false">
      <c r="B35" s="335"/>
      <c r="C35" s="204"/>
      <c r="D35" s="204"/>
      <c r="E35" s="204"/>
      <c r="F35" s="204"/>
      <c r="G35" s="204"/>
      <c r="H35" s="204"/>
      <c r="I35" s="201"/>
    </row>
    <row r="36" customFormat="false" ht="12.75" hidden="false" customHeight="false" outlineLevel="0" collapsed="false">
      <c r="B36" s="335"/>
      <c r="C36" s="204"/>
      <c r="D36" s="204"/>
      <c r="E36" s="204"/>
      <c r="F36" s="204"/>
      <c r="G36" s="204"/>
      <c r="H36" s="204"/>
      <c r="I36" s="201"/>
    </row>
    <row r="37" customFormat="false" ht="12.75" hidden="false" customHeight="false" outlineLevel="0" collapsed="false">
      <c r="B37" s="335"/>
      <c r="C37" s="204"/>
      <c r="D37" s="204"/>
      <c r="E37" s="204"/>
      <c r="F37" s="204"/>
      <c r="G37" s="204"/>
      <c r="H37" s="204"/>
      <c r="I37" s="201"/>
    </row>
    <row r="38" customFormat="false" ht="12.75" hidden="false" customHeight="false" outlineLevel="0" collapsed="false">
      <c r="B38" s="335"/>
      <c r="C38" s="204"/>
      <c r="D38" s="204"/>
      <c r="E38" s="204"/>
      <c r="F38" s="204"/>
      <c r="G38" s="204"/>
      <c r="H38" s="204"/>
      <c r="I38" s="201"/>
    </row>
    <row r="39" customFormat="false" ht="17.25" hidden="false" customHeight="true" outlineLevel="0" collapsed="false">
      <c r="B39" s="335"/>
      <c r="C39" s="204"/>
      <c r="D39" s="204"/>
      <c r="E39" s="204"/>
      <c r="F39" s="204"/>
      <c r="G39" s="204"/>
      <c r="H39" s="204"/>
      <c r="I39" s="201"/>
    </row>
    <row r="40" customFormat="false" ht="45.75" hidden="false" customHeight="true" outlineLevel="0" collapsed="false">
      <c r="B40" s="335"/>
      <c r="C40" s="388" t="s">
        <v>365</v>
      </c>
      <c r="D40" s="388"/>
      <c r="E40" s="388"/>
      <c r="F40" s="388"/>
      <c r="G40" s="388"/>
      <c r="H40" s="204"/>
      <c r="I40" s="201"/>
    </row>
    <row r="41" customFormat="false" ht="12.75" hidden="false" customHeight="false" outlineLevel="0" collapsed="false">
      <c r="B41" s="335"/>
      <c r="C41" s="204" t="s">
        <v>366</v>
      </c>
      <c r="D41" s="204"/>
      <c r="E41" s="204"/>
      <c r="F41" s="204"/>
      <c r="G41" s="204"/>
      <c r="H41" s="204"/>
      <c r="I41" s="201"/>
    </row>
    <row r="42" customFormat="false" ht="12.75" hidden="false" customHeight="false" outlineLevel="0" collapsed="false">
      <c r="B42" s="335"/>
      <c r="C42" s="204" t="s">
        <v>367</v>
      </c>
      <c r="D42" s="204"/>
      <c r="E42" s="204"/>
      <c r="F42" s="204"/>
      <c r="G42" s="204"/>
      <c r="H42" s="204"/>
      <c r="I42" s="201"/>
    </row>
    <row r="43" customFormat="false" ht="12.75" hidden="false" customHeight="false" outlineLevel="0" collapsed="false">
      <c r="B43" s="335"/>
      <c r="C43" s="204"/>
      <c r="D43" s="204"/>
      <c r="E43" s="204"/>
      <c r="F43" s="204"/>
      <c r="G43" s="204"/>
      <c r="H43" s="204"/>
      <c r="I43" s="201"/>
    </row>
    <row r="44" customFormat="false" ht="12.75" hidden="false" customHeight="false" outlineLevel="0" collapsed="false">
      <c r="B44" s="335"/>
      <c r="C44" s="204"/>
      <c r="D44" s="204"/>
      <c r="E44" s="204"/>
      <c r="F44" s="204"/>
      <c r="G44" s="204"/>
      <c r="H44" s="204"/>
      <c r="I44" s="201"/>
    </row>
    <row r="45" customFormat="false" ht="12.75" hidden="false" customHeight="false" outlineLevel="0" collapsed="false">
      <c r="B45" s="335"/>
      <c r="C45" s="204"/>
      <c r="D45" s="204"/>
      <c r="E45" s="204"/>
      <c r="F45" s="204"/>
      <c r="G45" s="204"/>
      <c r="H45" s="204"/>
      <c r="I45" s="201"/>
    </row>
    <row r="46" customFormat="false" ht="12.75" hidden="false" customHeight="false" outlineLevel="0" collapsed="false">
      <c r="B46" s="335"/>
      <c r="C46" s="204"/>
      <c r="D46" s="204"/>
      <c r="E46" s="204"/>
      <c r="F46" s="204"/>
      <c r="G46" s="204"/>
      <c r="H46" s="204"/>
      <c r="I46" s="201"/>
    </row>
    <row r="47" customFormat="false" ht="12.75" hidden="false" customHeight="false" outlineLevel="0" collapsed="false">
      <c r="B47" s="335"/>
      <c r="C47" s="204"/>
      <c r="D47" s="204"/>
      <c r="E47" s="204"/>
      <c r="F47" s="204"/>
      <c r="G47" s="204"/>
      <c r="H47" s="204"/>
      <c r="I47" s="201"/>
    </row>
    <row r="48" customFormat="false" ht="12.75" hidden="false" customHeight="false" outlineLevel="0" collapsed="false">
      <c r="B48" s="335"/>
      <c r="C48" s="204"/>
      <c r="D48" s="204"/>
      <c r="E48" s="204"/>
      <c r="F48" s="204"/>
      <c r="G48" s="204"/>
      <c r="H48" s="204"/>
      <c r="I48" s="201"/>
    </row>
    <row r="49" customFormat="false" ht="12.75" hidden="false" customHeight="false" outlineLevel="0" collapsed="false">
      <c r="B49" s="335"/>
      <c r="C49" s="204"/>
      <c r="D49" s="204"/>
      <c r="E49" s="204"/>
      <c r="F49" s="204"/>
      <c r="G49" s="204"/>
      <c r="H49" s="204"/>
      <c r="I49" s="201"/>
    </row>
    <row r="50" customFormat="false" ht="12.75" hidden="false" customHeight="false" outlineLevel="0" collapsed="false">
      <c r="B50" s="335"/>
      <c r="C50" s="204"/>
      <c r="D50" s="204"/>
      <c r="E50" s="204"/>
      <c r="F50" s="204"/>
      <c r="G50" s="204"/>
      <c r="H50" s="204"/>
      <c r="I50" s="201"/>
    </row>
    <row r="51" customFormat="false" ht="12.75" hidden="false" customHeight="false" outlineLevel="0" collapsed="false">
      <c r="B51" s="335"/>
      <c r="C51" s="204"/>
      <c r="D51" s="204"/>
      <c r="E51" s="204"/>
      <c r="F51" s="204"/>
      <c r="G51" s="204"/>
      <c r="H51" s="204"/>
      <c r="I51" s="201"/>
    </row>
    <row r="52" customFormat="false" ht="12.75" hidden="false" customHeight="false" outlineLevel="0" collapsed="false">
      <c r="B52" s="335"/>
      <c r="C52" s="204"/>
      <c r="D52" s="204"/>
      <c r="E52" s="204"/>
      <c r="F52" s="204"/>
      <c r="G52" s="204"/>
      <c r="H52" s="204"/>
      <c r="I52" s="201"/>
    </row>
    <row r="53" customFormat="false" ht="12.75" hidden="false" customHeight="false" outlineLevel="0" collapsed="false">
      <c r="B53" s="335"/>
      <c r="C53" s="204"/>
      <c r="D53" s="204"/>
      <c r="E53" s="204"/>
      <c r="F53" s="204"/>
      <c r="G53" s="204"/>
      <c r="H53" s="204"/>
      <c r="I53" s="201"/>
    </row>
    <row r="54" customFormat="false" ht="12.75" hidden="false" customHeight="false" outlineLevel="0" collapsed="false">
      <c r="B54" s="335"/>
      <c r="C54" s="204"/>
      <c r="D54" s="204"/>
      <c r="E54" s="204"/>
      <c r="F54" s="204"/>
      <c r="G54" s="204"/>
      <c r="H54" s="204"/>
      <c r="I54" s="201"/>
    </row>
    <row r="55" customFormat="false" ht="12.75" hidden="false" customHeight="false" outlineLevel="0" collapsed="false">
      <c r="B55" s="335"/>
      <c r="C55" s="204"/>
      <c r="D55" s="204"/>
      <c r="E55" s="204"/>
      <c r="F55" s="204"/>
      <c r="G55" s="204"/>
      <c r="H55" s="204"/>
      <c r="I55" s="201"/>
    </row>
    <row r="56" customFormat="false" ht="12.75" hidden="false" customHeight="false" outlineLevel="0" collapsed="false">
      <c r="B56" s="335"/>
      <c r="C56" s="204"/>
      <c r="D56" s="204"/>
      <c r="E56" s="204"/>
      <c r="F56" s="204"/>
      <c r="G56" s="204"/>
      <c r="H56" s="204"/>
      <c r="I56" s="201"/>
    </row>
    <row r="57" customFormat="false" ht="12.75" hidden="false" customHeight="false" outlineLevel="0" collapsed="false">
      <c r="B57" s="335"/>
      <c r="C57" s="204"/>
      <c r="D57" s="204"/>
      <c r="E57" s="204"/>
      <c r="F57" s="204"/>
      <c r="G57" s="204"/>
      <c r="H57" s="204"/>
      <c r="I57" s="201"/>
    </row>
    <row r="58" customFormat="false" ht="12.75" hidden="false" customHeight="false" outlineLevel="0" collapsed="false">
      <c r="B58" s="335"/>
      <c r="C58" s="204"/>
      <c r="D58" s="204"/>
      <c r="E58" s="204"/>
      <c r="F58" s="204"/>
      <c r="G58" s="204"/>
      <c r="H58" s="204"/>
      <c r="I58" s="201"/>
    </row>
    <row r="59" customFormat="false" ht="12.75" hidden="false" customHeight="false" outlineLevel="0" collapsed="false">
      <c r="B59" s="258"/>
      <c r="C59" s="220"/>
      <c r="D59" s="220"/>
      <c r="E59" s="220"/>
      <c r="F59" s="220"/>
      <c r="G59" s="220"/>
      <c r="H59" s="220"/>
      <c r="I59" s="221"/>
    </row>
  </sheetData>
  <sheetProtection sheet="true" objects="true"/>
  <mergeCells count="4">
    <mergeCell ref="D3:H3"/>
    <mergeCell ref="C5:H5"/>
    <mergeCell ref="H14:H15"/>
    <mergeCell ref="C40:G40"/>
  </mergeCells>
  <conditionalFormatting sqref="G14">
    <cfRule type="expression" priority="2" aboveAverage="0" equalAverage="0" bottom="0" percent="0" rank="0" text="" dxfId="16">
      <formula>IF(WW=TRUE(),$G$14&lt;14,$G$14&lt;11)</formula>
    </cfRule>
  </conditionalFormatting>
  <dataValidations count="1">
    <dataValidation allowBlank="true" errorStyle="stop" operator="between" showDropDown="false" showErrorMessage="true" showInputMessage="false" sqref="A1:J1 A3:B7 D3 I3:IV3 C4:IV4 I5:IV6 C6:F6 J7:IV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6.backto_Typhaus">
                <anchor moveWithCells="true" sizeWithCells="false">
                  <from>
                    <xdr:col>2</xdr:col>
                    <xdr:colOff>40680</xdr:colOff>
                    <xdr:row>55</xdr:row>
                    <xdr:rowOff>123840</xdr:rowOff>
                  </from>
                  <to>
                    <xdr:col>3</xdr:col>
                    <xdr:colOff>-39240</xdr:colOff>
                    <xdr:row>57</xdr:row>
                    <xdr:rowOff>123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4.28"/>
    <col collapsed="false" customWidth="true" hidden="false" outlineLevel="0" max="3" min="3" style="260" width="24.99"/>
    <col collapsed="false" customWidth="true" hidden="false" outlineLevel="0" max="4" min="4" style="260" width="23.7"/>
    <col collapsed="false" customWidth="true" hidden="false" outlineLevel="0" max="5" min="5" style="260" width="12.14"/>
    <col collapsed="false" customWidth="true" hidden="false" outlineLevel="0" max="6" min="6" style="260" width="39.28"/>
    <col collapsed="false" customWidth="true" hidden="false" outlineLevel="0" max="7" min="7" style="260" width="12.14"/>
    <col collapsed="false" customWidth="true" hidden="false" outlineLevel="0" max="8" min="8" style="260" width="4.28"/>
    <col collapsed="false" customWidth="false" hidden="false" outlineLevel="0" max="257" min="9" style="260" width="11.42"/>
  </cols>
  <sheetData>
    <row r="1" customFormat="false" ht="12.75" hidden="false" customHeight="false" outlineLevel="0" collapsed="false">
      <c r="A1" s="194"/>
      <c r="B1" s="194"/>
      <c r="C1" s="194"/>
      <c r="D1" s="194"/>
      <c r="E1" s="194"/>
      <c r="F1" s="194"/>
      <c r="G1" s="194"/>
      <c r="H1" s="194"/>
      <c r="I1" s="193"/>
    </row>
    <row r="2" customFormat="false" ht="12.75" hidden="false" customHeight="false" outlineLevel="0" collapsed="false">
      <c r="B2" s="389"/>
      <c r="C2" s="390"/>
      <c r="D2" s="390"/>
      <c r="E2" s="390"/>
      <c r="F2" s="390"/>
      <c r="G2" s="390"/>
      <c r="H2" s="391"/>
    </row>
    <row r="3" s="193" customFormat="true" ht="25.5" hidden="false" customHeight="true" outlineLevel="0" collapsed="false">
      <c r="A3" s="194"/>
      <c r="B3" s="392"/>
      <c r="C3" s="255" t="s">
        <v>368</v>
      </c>
      <c r="D3" s="255"/>
      <c r="E3" s="255"/>
      <c r="F3" s="255"/>
      <c r="G3" s="255"/>
      <c r="H3" s="393"/>
    </row>
    <row r="4" s="193" customFormat="true" ht="12.75" hidden="false" customHeight="true" outlineLevel="0" collapsed="false">
      <c r="A4" s="194"/>
      <c r="B4" s="392"/>
      <c r="C4" s="394"/>
      <c r="D4" s="394"/>
      <c r="E4" s="394"/>
      <c r="F4" s="394"/>
      <c r="G4" s="394"/>
      <c r="H4" s="393"/>
    </row>
    <row r="5" s="193" customFormat="true" ht="12.75" hidden="false" customHeight="true" outlineLevel="0" collapsed="false">
      <c r="A5" s="194"/>
      <c r="B5" s="392"/>
      <c r="C5" s="394"/>
      <c r="D5" s="394"/>
      <c r="E5" s="395" t="s">
        <v>281</v>
      </c>
      <c r="F5" s="394"/>
      <c r="G5" s="395" t="s">
        <v>224</v>
      </c>
      <c r="H5" s="393"/>
    </row>
    <row r="6" s="193" customFormat="true" ht="12.75" hidden="false" customHeight="true" outlineLevel="0" collapsed="false">
      <c r="A6" s="194"/>
      <c r="B6" s="392"/>
      <c r="C6" s="396" t="s">
        <v>369</v>
      </c>
      <c r="D6" s="397" t="s">
        <v>370</v>
      </c>
      <c r="E6" s="398" t="e">
        <f aca="false">Eingabe!D60</f>
        <v>#N/A</v>
      </c>
      <c r="F6" s="399" t="s">
        <v>371</v>
      </c>
      <c r="G6" s="398" t="e">
        <f aca="false">Eingabe!D68</f>
        <v>#N/A</v>
      </c>
      <c r="H6" s="393"/>
    </row>
    <row r="7" s="193" customFormat="true" ht="12.75" hidden="false" customHeight="true" outlineLevel="0" collapsed="false">
      <c r="A7" s="194"/>
      <c r="B7" s="392"/>
      <c r="C7" s="396" t="s">
        <v>372</v>
      </c>
      <c r="D7" s="397" t="s">
        <v>373</v>
      </c>
      <c r="E7" s="398" t="e">
        <f aca="false">Eingabe!D61</f>
        <v>#N/A</v>
      </c>
      <c r="F7" s="399" t="s">
        <v>374</v>
      </c>
      <c r="G7" s="398" t="e">
        <f aca="false">Eingabe!D69</f>
        <v>#N/A</v>
      </c>
      <c r="H7" s="393"/>
    </row>
    <row r="8" s="193" customFormat="true" ht="12.75" hidden="false" customHeight="true" outlineLevel="0" collapsed="false">
      <c r="A8" s="194"/>
      <c r="B8" s="392"/>
      <c r="C8" s="396" t="s">
        <v>375</v>
      </c>
      <c r="D8" s="397"/>
      <c r="E8" s="398" t="e">
        <f aca="false">Eingabe!D62</f>
        <v>#N/A</v>
      </c>
      <c r="F8" s="399" t="s">
        <v>376</v>
      </c>
      <c r="G8" s="398" t="e">
        <f aca="false">Eingabe!D70</f>
        <v>#N/A</v>
      </c>
      <c r="H8" s="393"/>
    </row>
    <row r="9" s="193" customFormat="true" ht="12.75" hidden="false" customHeight="true" outlineLevel="0" collapsed="false">
      <c r="A9" s="194"/>
      <c r="B9" s="392"/>
      <c r="C9" s="396" t="s">
        <v>95</v>
      </c>
      <c r="D9" s="397"/>
      <c r="E9" s="398" t="e">
        <f aca="false">Eingabe!D63</f>
        <v>#N/A</v>
      </c>
      <c r="F9" s="399" t="s">
        <v>376</v>
      </c>
      <c r="G9" s="398" t="e">
        <f aca="false">Eingabe!D71</f>
        <v>#N/A</v>
      </c>
      <c r="H9" s="393"/>
    </row>
    <row r="10" s="193" customFormat="true" ht="12.75" hidden="false" customHeight="true" outlineLevel="0" collapsed="false">
      <c r="A10" s="194"/>
      <c r="B10" s="392"/>
      <c r="C10" s="396" t="s">
        <v>96</v>
      </c>
      <c r="D10" s="397"/>
      <c r="E10" s="398" t="e">
        <f aca="false">Eingabe!D64</f>
        <v>#N/A</v>
      </c>
      <c r="F10" s="399" t="s">
        <v>376</v>
      </c>
      <c r="G10" s="398" t="e">
        <f aca="false">Eingabe!D72</f>
        <v>#N/A</v>
      </c>
      <c r="H10" s="393"/>
    </row>
    <row r="11" customFormat="false" ht="13.5" hidden="false" customHeight="true" outlineLevel="0" collapsed="false">
      <c r="B11" s="335"/>
      <c r="C11" s="400" t="s">
        <v>284</v>
      </c>
      <c r="D11" s="397" t="s">
        <v>377</v>
      </c>
      <c r="E11" s="401"/>
      <c r="F11" s="399"/>
      <c r="G11" s="398" t="e">
        <f aca="false">Eingabe!D73</f>
        <v>#N/A</v>
      </c>
      <c r="H11" s="201"/>
    </row>
    <row r="12" customFormat="false" ht="54.75" hidden="false" customHeight="true" outlineLevel="0" collapsed="false">
      <c r="B12" s="258"/>
      <c r="C12" s="220"/>
      <c r="D12" s="220"/>
      <c r="E12" s="220"/>
      <c r="F12" s="220"/>
      <c r="G12" s="220"/>
      <c r="H12" s="221"/>
    </row>
    <row r="13" customFormat="false" ht="12.75" hidden="false" customHeight="true" outlineLevel="0" collapsed="false"/>
    <row r="14" customFormat="false" ht="13.5" hidden="false" customHeight="true" outlineLevel="0" collapsed="false"/>
    <row r="61" s="402" customFormat="true" ht="12.75" hidden="false" customHeight="false" outlineLevel="0" collapsed="false"/>
    <row r="62" s="402" customFormat="true" ht="12.75" hidden="false" customHeight="false" outlineLevel="0" collapsed="false">
      <c r="A62" s="403"/>
      <c r="B62" s="404"/>
      <c r="C62" s="405"/>
      <c r="D62" s="405"/>
      <c r="E62" s="405"/>
      <c r="F62" s="405"/>
    </row>
    <row r="63" s="402" customFormat="true" ht="12.75" hidden="false" customHeight="false" outlineLevel="0" collapsed="false">
      <c r="A63" s="406"/>
      <c r="B63" s="404"/>
      <c r="C63" s="405"/>
      <c r="D63" s="405"/>
      <c r="E63" s="405"/>
      <c r="F63" s="405"/>
    </row>
    <row r="64" s="402" customFormat="true" ht="12.75" hidden="false" customHeight="false" outlineLevel="0" collapsed="false">
      <c r="A64" s="406"/>
      <c r="B64" s="404"/>
      <c r="C64" s="405"/>
      <c r="D64" s="405"/>
      <c r="E64" s="405"/>
      <c r="F64" s="405"/>
    </row>
    <row r="65" s="402" customFormat="true" ht="12.75" hidden="false" customHeight="false" outlineLevel="0" collapsed="false">
      <c r="A65" s="406"/>
      <c r="B65" s="404"/>
      <c r="C65" s="405"/>
      <c r="D65" s="405"/>
      <c r="E65" s="405"/>
      <c r="F65" s="405"/>
    </row>
    <row r="66" s="402" customFormat="true" ht="12.75" hidden="false" customHeight="false" outlineLevel="0" collapsed="false">
      <c r="A66" s="406"/>
      <c r="B66" s="404"/>
      <c r="C66" s="405"/>
      <c r="D66" s="405"/>
      <c r="E66" s="405"/>
      <c r="F66" s="405"/>
    </row>
    <row r="67" s="402" customFormat="true" ht="12.75" hidden="false" customHeight="false" outlineLevel="0" collapsed="false">
      <c r="A67" s="406"/>
      <c r="B67" s="404"/>
      <c r="C67" s="405"/>
      <c r="D67" s="405"/>
      <c r="E67" s="405"/>
      <c r="F67" s="405"/>
    </row>
    <row r="68" s="402" customFormat="true" ht="12.75" hidden="false" customHeight="false" outlineLevel="0" collapsed="false">
      <c r="A68" s="406"/>
      <c r="B68" s="404"/>
      <c r="C68" s="405"/>
      <c r="D68" s="405"/>
      <c r="E68" s="405"/>
      <c r="F68" s="405"/>
    </row>
    <row r="69" s="402" customFormat="true" ht="12.75" hidden="false" customHeight="false" outlineLevel="0" collapsed="false">
      <c r="A69" s="406"/>
      <c r="B69" s="404"/>
      <c r="C69" s="405"/>
      <c r="D69" s="405"/>
      <c r="E69" s="405"/>
      <c r="F69" s="405"/>
    </row>
    <row r="70" s="402" customFormat="true" ht="12.75" hidden="false" customHeight="false" outlineLevel="0" collapsed="false">
      <c r="A70" s="406"/>
      <c r="B70" s="404"/>
      <c r="C70" s="405"/>
      <c r="D70" s="405"/>
      <c r="E70" s="405"/>
      <c r="F70" s="405"/>
    </row>
    <row r="71" s="402" customFormat="true" ht="12.75" hidden="false" customHeight="false" outlineLevel="0" collapsed="false">
      <c r="A71" s="406"/>
      <c r="B71" s="404"/>
      <c r="C71" s="405"/>
      <c r="D71" s="405"/>
      <c r="E71" s="405"/>
      <c r="F71" s="405"/>
    </row>
    <row r="72" s="402" customFormat="true" ht="12.75" hidden="false" customHeight="false" outlineLevel="0" collapsed="false">
      <c r="A72" s="406"/>
      <c r="B72" s="404"/>
      <c r="C72" s="405"/>
      <c r="D72" s="405"/>
      <c r="E72" s="405"/>
      <c r="F72" s="405"/>
    </row>
    <row r="73" s="402" customFormat="true" ht="12.75" hidden="false" customHeight="false" outlineLevel="0" collapsed="false">
      <c r="A73" s="406"/>
      <c r="B73" s="404"/>
      <c r="C73" s="405"/>
      <c r="D73" s="405"/>
      <c r="E73" s="405"/>
      <c r="F73" s="405"/>
    </row>
    <row r="74" s="402" customFormat="true" ht="12.75" hidden="false" customHeight="false" outlineLevel="0" collapsed="false">
      <c r="A74" s="406"/>
      <c r="B74" s="404"/>
      <c r="C74" s="405"/>
      <c r="D74" s="405"/>
      <c r="E74" s="405"/>
      <c r="F74" s="405"/>
    </row>
    <row r="75" s="402" customFormat="true" ht="12.75" hidden="false" customHeight="false" outlineLevel="0" collapsed="false">
      <c r="A75" s="406"/>
      <c r="B75" s="404"/>
      <c r="C75" s="405"/>
      <c r="D75" s="405"/>
      <c r="E75" s="405"/>
      <c r="F75" s="405"/>
    </row>
    <row r="76" s="402" customFormat="true" ht="12.75" hidden="false" customHeight="false" outlineLevel="0" collapsed="false">
      <c r="A76" s="406"/>
      <c r="B76" s="404"/>
      <c r="C76" s="405"/>
      <c r="D76" s="405"/>
      <c r="E76" s="405"/>
      <c r="F76" s="405"/>
    </row>
    <row r="77" s="402" customFormat="true" ht="12.75" hidden="false" customHeight="false" outlineLevel="0" collapsed="false">
      <c r="A77" s="406"/>
      <c r="B77" s="404"/>
      <c r="C77" s="405"/>
      <c r="D77" s="405"/>
      <c r="E77" s="405"/>
      <c r="F77" s="405"/>
    </row>
    <row r="78" s="402" customFormat="true" ht="12.75" hidden="false" customHeight="false" outlineLevel="0" collapsed="false">
      <c r="A78" s="406"/>
      <c r="B78" s="404"/>
      <c r="C78" s="405"/>
      <c r="D78" s="405"/>
      <c r="E78" s="405"/>
      <c r="F78" s="405"/>
    </row>
    <row r="79" s="402" customFormat="true" ht="12.75" hidden="false" customHeight="false" outlineLevel="0" collapsed="false">
      <c r="A79" s="406"/>
      <c r="B79" s="404"/>
      <c r="C79" s="405"/>
      <c r="D79" s="405"/>
      <c r="E79" s="405"/>
      <c r="F79" s="405"/>
    </row>
    <row r="80" s="402" customFormat="true" ht="12.75" hidden="false" customHeight="false" outlineLevel="0" collapsed="false">
      <c r="A80" s="406"/>
      <c r="B80" s="404"/>
      <c r="C80" s="405"/>
      <c r="D80" s="405"/>
      <c r="E80" s="405"/>
      <c r="F80" s="405"/>
    </row>
    <row r="81" s="402" customFormat="true" ht="12.75" hidden="false" customHeight="false" outlineLevel="0" collapsed="false">
      <c r="A81" s="406"/>
      <c r="B81" s="404"/>
      <c r="C81" s="405"/>
      <c r="D81" s="405"/>
      <c r="E81" s="405"/>
      <c r="F81" s="405"/>
    </row>
    <row r="82" s="402" customFormat="true" ht="12.75" hidden="false" customHeight="false" outlineLevel="0" collapsed="false">
      <c r="A82" s="406"/>
      <c r="B82" s="404"/>
      <c r="C82" s="405"/>
      <c r="D82" s="405"/>
      <c r="E82" s="405"/>
      <c r="F82" s="405"/>
    </row>
    <row r="83" s="402" customFormat="true" ht="12.75" hidden="false" customHeight="false" outlineLevel="0" collapsed="false">
      <c r="A83" s="406"/>
      <c r="B83" s="404"/>
      <c r="C83" s="405"/>
      <c r="D83" s="405"/>
      <c r="E83" s="405"/>
      <c r="F83" s="405"/>
    </row>
    <row r="84" s="402" customFormat="true" ht="12.75" hidden="false" customHeight="false" outlineLevel="0" collapsed="false">
      <c r="A84" s="406"/>
      <c r="B84" s="404"/>
      <c r="C84" s="405"/>
      <c r="D84" s="405"/>
      <c r="E84" s="405"/>
      <c r="F84" s="405"/>
    </row>
    <row r="85" s="402" customFormat="true" ht="12.75" hidden="false" customHeight="false" outlineLevel="0" collapsed="false">
      <c r="A85" s="406"/>
      <c r="B85" s="404"/>
      <c r="C85" s="405"/>
      <c r="D85" s="405"/>
      <c r="E85" s="405"/>
      <c r="F85" s="405"/>
    </row>
    <row r="86" s="402" customFormat="true" ht="12.75" hidden="false" customHeight="false" outlineLevel="0" collapsed="false">
      <c r="A86" s="406"/>
      <c r="B86" s="404"/>
      <c r="C86" s="405"/>
      <c r="D86" s="405"/>
      <c r="E86" s="405"/>
      <c r="F86" s="405"/>
    </row>
    <row r="87" s="402" customFormat="true" ht="12.75" hidden="false" customHeight="false" outlineLevel="0" collapsed="false">
      <c r="A87" s="406"/>
      <c r="B87" s="404"/>
      <c r="C87" s="405"/>
      <c r="D87" s="405"/>
      <c r="E87" s="405"/>
      <c r="F87" s="405"/>
    </row>
    <row r="88" s="402" customFormat="true" ht="12.75" hidden="false" customHeight="false" outlineLevel="0" collapsed="false">
      <c r="A88" s="407"/>
      <c r="B88" s="407"/>
      <c r="C88" s="405"/>
      <c r="D88" s="405"/>
      <c r="E88" s="405"/>
      <c r="F88" s="405"/>
    </row>
    <row r="89" s="402" customFormat="true" ht="12.75" hidden="false" customHeight="false" outlineLevel="0" collapsed="false">
      <c r="A89" s="407"/>
      <c r="B89" s="407"/>
      <c r="C89" s="408"/>
      <c r="D89" s="408"/>
      <c r="E89" s="408"/>
      <c r="F89" s="408"/>
    </row>
    <row r="90" s="402" customFormat="true" ht="12.75" hidden="false" customHeight="false" outlineLevel="0" collapsed="false">
      <c r="A90" s="407"/>
      <c r="B90" s="407"/>
      <c r="C90" s="405"/>
      <c r="D90" s="405"/>
      <c r="E90" s="405"/>
      <c r="F90" s="405"/>
    </row>
    <row r="91" s="402" customFormat="true" ht="12.75" hidden="false" customHeight="false" outlineLevel="0" collapsed="false">
      <c r="A91" s="407"/>
      <c r="B91" s="407"/>
      <c r="C91" s="409"/>
      <c r="D91" s="409"/>
      <c r="E91" s="409"/>
      <c r="F91" s="409"/>
      <c r="G91" s="410"/>
    </row>
    <row r="92" s="402" customFormat="true" ht="12.75" hidden="false" customHeight="false" outlineLevel="0" collapsed="false">
      <c r="A92" s="407"/>
      <c r="B92" s="407"/>
      <c r="C92" s="405"/>
      <c r="D92" s="405"/>
      <c r="E92" s="405"/>
      <c r="F92" s="405"/>
    </row>
    <row r="93" s="402" customFormat="true" ht="12.75" hidden="false" customHeight="false" outlineLevel="0" collapsed="false">
      <c r="A93" s="407"/>
      <c r="B93" s="407"/>
      <c r="C93" s="411"/>
      <c r="D93" s="411"/>
      <c r="E93" s="411"/>
      <c r="F93" s="411"/>
    </row>
    <row r="94" s="402" customFormat="true" ht="12.75" hidden="false" customHeight="false" outlineLevel="0" collapsed="false">
      <c r="B94" s="407"/>
      <c r="C94" s="412"/>
      <c r="D94" s="412"/>
      <c r="E94" s="412"/>
      <c r="F94" s="412"/>
    </row>
    <row r="95" s="402" customFormat="true" ht="12.75" hidden="false" customHeight="false" outlineLevel="0" collapsed="false">
      <c r="B95" s="407"/>
      <c r="C95" s="413"/>
      <c r="D95" s="413"/>
      <c r="E95" s="413"/>
      <c r="F95" s="413"/>
    </row>
    <row r="96" customFormat="false" ht="12.75" hidden="false" customHeight="false" outlineLevel="0" collapsed="false">
      <c r="A96" s="402"/>
      <c r="B96" s="402"/>
      <c r="C96" s="402"/>
      <c r="D96" s="402"/>
      <c r="E96" s="402"/>
      <c r="F96" s="402"/>
      <c r="G96" s="402"/>
    </row>
    <row r="97" customFormat="false" ht="12.75" hidden="false" customHeight="false" outlineLevel="0" collapsed="false">
      <c r="A97" s="402"/>
      <c r="B97" s="402"/>
      <c r="C97" s="402"/>
      <c r="D97" s="402"/>
      <c r="E97" s="402"/>
      <c r="F97" s="402"/>
      <c r="G97" s="402"/>
    </row>
    <row r="100" customFormat="false" ht="12.75" hidden="false" customHeight="false" outlineLevel="0" collapsed="false">
      <c r="A100" s="260" t="s">
        <v>149</v>
      </c>
    </row>
    <row r="101" customFormat="false" ht="12.75" hidden="false" customHeight="false" outlineLevel="0" collapsed="false">
      <c r="A101" s="260" t="s">
        <v>368</v>
      </c>
    </row>
  </sheetData>
  <sheetProtection sheet="true" objects="true"/>
  <mergeCells count="1">
    <mergeCell ref="C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3.backto_Blatt">
                <anchor moveWithCells="true" sizeWithCells="false">
                  <from>
                    <xdr:col>5</xdr:col>
                    <xdr:colOff>2638800</xdr:colOff>
                    <xdr:row>11</xdr:row>
                    <xdr:rowOff>181800</xdr:rowOff>
                  </from>
                  <to>
                    <xdr:col>6</xdr:col>
                    <xdr:colOff>785880</xdr:colOff>
                    <xdr:row>12</xdr:row>
                    <xdr:rowOff>-219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true" showRowColHeaders="false" showZeros="true" rightToLeft="false" tabSelected="false" showOutlineSymbols="false" defaultGridColor="true" view="normal" topLeftCell="A7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378</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28"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394"/>
      <c r="D17" s="394"/>
      <c r="E17" s="394"/>
      <c r="F17" s="394"/>
      <c r="G17" s="394"/>
      <c r="H17" s="394"/>
      <c r="I17" s="393"/>
    </row>
    <row r="18" customFormat="false" ht="12.75" hidden="false" customHeight="false" outlineLevel="0" collapsed="false">
      <c r="B18" s="392"/>
      <c r="C18" s="39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33" t="s">
        <v>110</v>
      </c>
      <c r="D22" s="434" t="s">
        <v>383</v>
      </c>
      <c r="E22" s="434"/>
      <c r="F22" s="434"/>
      <c r="G22" s="434"/>
      <c r="H22" s="434"/>
      <c r="I22" s="393"/>
    </row>
    <row r="23" customFormat="false" ht="12.75" hidden="false" customHeight="true" outlineLevel="0" collapsed="false">
      <c r="B23" s="392"/>
      <c r="C23" s="435"/>
      <c r="D23" s="436" t="s">
        <v>384</v>
      </c>
      <c r="E23" s="436"/>
      <c r="F23" s="436"/>
      <c r="G23" s="436"/>
      <c r="H23" s="436"/>
      <c r="I23" s="393"/>
    </row>
    <row r="24" customFormat="false" ht="19.5" hidden="false" customHeight="true" outlineLevel="0" collapsed="false">
      <c r="B24" s="392"/>
      <c r="C24" s="437"/>
      <c r="D24" s="436"/>
      <c r="E24" s="436"/>
      <c r="F24" s="436"/>
      <c r="G24" s="436"/>
      <c r="H24" s="436"/>
      <c r="I24" s="393"/>
    </row>
    <row r="25" customFormat="false" ht="19.5" hidden="false" customHeight="true" outlineLevel="0" collapsed="false">
      <c r="B25" s="392"/>
      <c r="C25" s="437"/>
      <c r="D25" s="436"/>
      <c r="E25" s="436"/>
      <c r="F25" s="436"/>
      <c r="G25" s="436"/>
      <c r="H25" s="436"/>
      <c r="I25" s="393"/>
    </row>
    <row r="26" customFormat="false" ht="122.25" hidden="false" customHeight="true" outlineLevel="0" collapsed="false">
      <c r="B26" s="392"/>
      <c r="C26" s="437"/>
      <c r="D26" s="436"/>
      <c r="E26" s="436"/>
      <c r="F26" s="436"/>
      <c r="G26" s="436"/>
      <c r="H26" s="436"/>
      <c r="I26" s="393"/>
    </row>
    <row r="27" customFormat="false" ht="42.75" hidden="false" customHeight="true" outlineLevel="0" collapsed="false">
      <c r="B27" s="392"/>
      <c r="C27" s="438"/>
      <c r="D27" s="439" t="e">
        <f aca="false">"Die angesetzten Mehrkosten für die Heizung belaufen sich auf "&amp;ROUND(HLOOKUP(Gebäudecode,Datenbank_Typologie,121,FALSE()),0)&amp;" Euro."</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49.5" hidden="false" customHeight="true" outlineLevel="0" collapsed="false">
      <c r="B35" s="392"/>
      <c r="C35" s="443" t="e">
        <f aca="false">"Im Falle der Heizung hat sich der finanzielle Mehraufwand nach rund "&amp;ROUND(C159,0)&amp;" Jahren zurückgezahlt.
Die Heizkostenentlastung "&amp;IF(C159&lt;14,"zwischen dem "&amp;ROUND(C159,0)&amp;". und 15. Jahr","")&amp;" beträgt "&amp;ROUND(C147,0)&amp;" Euro. 
Das entspricht einem heutigen Wert (Barwert) von "&amp;ROUND(D166,0)&amp;" Euro."</f>
        <v>#N/A</v>
      </c>
      <c r="D35" s="443"/>
      <c r="E35" s="443"/>
      <c r="F35" s="443"/>
      <c r="G35" s="443"/>
      <c r="H35" s="443"/>
      <c r="I35" s="393"/>
    </row>
    <row r="36" customFormat="false" ht="12.75" hidden="false" customHeight="false" outlineLevel="0" collapsed="false">
      <c r="B36" s="392"/>
      <c r="C36" s="444"/>
      <c r="D36" s="445"/>
      <c r="E36" s="445"/>
      <c r="F36" s="445"/>
      <c r="G36" s="445"/>
      <c r="H36" s="446"/>
      <c r="I36" s="393"/>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390</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15.7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392</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394</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7.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15 Jahre bei "&amp;ROUND(Brennstoffkosten_1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27" hidden="false" customHeight="true" outlineLevel="0" collapsed="false">
      <c r="B82" s="258"/>
      <c r="C82" s="220"/>
      <c r="D82" s="220"/>
      <c r="E82" s="220"/>
      <c r="F82" s="220"/>
      <c r="G82" s="220"/>
      <c r="H82" s="220"/>
      <c r="I82" s="221"/>
    </row>
    <row r="130" customFormat="false" ht="12.75" hidden="false" customHeight="false" outlineLevel="0" collapsed="false">
      <c r="A130" s="454"/>
      <c r="B130" s="454"/>
      <c r="C130" s="454"/>
      <c r="D130" s="454"/>
      <c r="E130" s="454"/>
    </row>
    <row r="131" s="402" customFormat="true" ht="12.75" hidden="false" customHeight="false" outlineLevel="0" collapsed="false">
      <c r="A131" s="454" t="s">
        <v>395</v>
      </c>
      <c r="B131" s="454"/>
      <c r="C131" s="454"/>
      <c r="D131" s="454"/>
      <c r="E131" s="454"/>
      <c r="F131" s="455"/>
    </row>
    <row r="132" s="402" customFormat="true" ht="12.75" hidden="false" customHeight="false" outlineLevel="0" collapsed="false">
      <c r="A132" s="456" t="n">
        <v>0</v>
      </c>
      <c r="B132" s="457" t="n">
        <v>392</v>
      </c>
      <c r="C132" s="458" t="e">
        <f aca="false">Verbrauchsanpassung*HLOOKUP(Gebäudecode,Datenbank_Typologie,B132,FALSE())</f>
        <v>#N/A</v>
      </c>
      <c r="D132" s="459" t="e">
        <f aca="false">C132</f>
        <v>#N/A</v>
      </c>
      <c r="E132" s="460" t="e">
        <f aca="false">IF(C132&gt;0,D132,0)</f>
        <v>#N/A</v>
      </c>
      <c r="F132" s="455"/>
    </row>
    <row r="133" s="402" customFormat="true" ht="12.75" hidden="false" customHeight="false" outlineLevel="0" collapsed="false">
      <c r="A133" s="461" t="n">
        <v>1</v>
      </c>
      <c r="B133" s="457" t="n">
        <v>393</v>
      </c>
      <c r="C133" s="458" t="e">
        <f aca="false">Verbrauchsanpassung*HLOOKUP(Gebäudecode,Datenbank_Typologie,B133,FALSE())</f>
        <v>#N/A</v>
      </c>
      <c r="D133" s="460" t="e">
        <f aca="false">C133-C132</f>
        <v>#N/A</v>
      </c>
      <c r="E133" s="460" t="e">
        <f aca="false">IF(C133&gt;0,D133,0)</f>
        <v>#N/A</v>
      </c>
      <c r="F133" s="455"/>
    </row>
    <row r="134" s="402" customFormat="true" ht="12.75" hidden="false" customHeight="false" outlineLevel="0" collapsed="false">
      <c r="A134" s="461" t="n">
        <v>2</v>
      </c>
      <c r="B134" s="457" t="n">
        <v>394</v>
      </c>
      <c r="C134" s="458" t="e">
        <f aca="false">Verbrauchsanpassung*HLOOKUP(Gebäudecode,Datenbank_Typologie,B134,FALSE())</f>
        <v>#N/A</v>
      </c>
      <c r="D134" s="460" t="e">
        <f aca="false">C134-C133</f>
        <v>#N/A</v>
      </c>
      <c r="E134" s="460" t="e">
        <f aca="false">IF(C134&gt;0,D134,0)</f>
        <v>#N/A</v>
      </c>
      <c r="F134" s="455"/>
    </row>
    <row r="135" s="402" customFormat="true" ht="12.75" hidden="false" customHeight="false" outlineLevel="0" collapsed="false">
      <c r="A135" s="461" t="n">
        <v>3</v>
      </c>
      <c r="B135" s="457" t="n">
        <v>395</v>
      </c>
      <c r="C135" s="458" t="e">
        <f aca="false">Verbrauchsanpassung*HLOOKUP(Gebäudecode,Datenbank_Typologie,B135,FALSE())</f>
        <v>#N/A</v>
      </c>
      <c r="D135" s="460" t="e">
        <f aca="false">C135-C134</f>
        <v>#N/A</v>
      </c>
      <c r="E135" s="460" t="e">
        <f aca="false">IF(C135&gt;0,D135,0)</f>
        <v>#N/A</v>
      </c>
      <c r="F135" s="455"/>
    </row>
    <row r="136" s="402" customFormat="true" ht="12.75" hidden="false" customHeight="false" outlineLevel="0" collapsed="false">
      <c r="A136" s="461" t="n">
        <v>4</v>
      </c>
      <c r="B136" s="457" t="n">
        <v>396</v>
      </c>
      <c r="C136" s="458" t="e">
        <f aca="false">Verbrauchsanpassung*HLOOKUP(Gebäudecode,Datenbank_Typologie,B136,FALSE())</f>
        <v>#N/A</v>
      </c>
      <c r="D136" s="460" t="e">
        <f aca="false">C136-C135</f>
        <v>#N/A</v>
      </c>
      <c r="E136" s="460" t="e">
        <f aca="false">IF(C136&gt;0,D136,0)</f>
        <v>#N/A</v>
      </c>
      <c r="F136" s="455"/>
    </row>
    <row r="137" s="402" customFormat="true" ht="12.75" hidden="false" customHeight="false" outlineLevel="0" collapsed="false">
      <c r="A137" s="461" t="n">
        <v>5</v>
      </c>
      <c r="B137" s="457" t="n">
        <v>397</v>
      </c>
      <c r="C137" s="458" t="e">
        <f aca="false">Verbrauchsanpassung*HLOOKUP(Gebäudecode,Datenbank_Typologie,B137,FALSE())</f>
        <v>#N/A</v>
      </c>
      <c r="D137" s="460" t="e">
        <f aca="false">C137-C136</f>
        <v>#N/A</v>
      </c>
      <c r="E137" s="460" t="e">
        <f aca="false">IF(C137&gt;0,D137,0)</f>
        <v>#N/A</v>
      </c>
      <c r="F137" s="455"/>
    </row>
    <row r="138" s="402" customFormat="true" ht="12.75" hidden="false" customHeight="false" outlineLevel="0" collapsed="false">
      <c r="A138" s="461" t="n">
        <v>6</v>
      </c>
      <c r="B138" s="457" t="n">
        <v>398</v>
      </c>
      <c r="C138" s="458" t="e">
        <f aca="false">Verbrauchsanpassung*HLOOKUP(Gebäudecode,Datenbank_Typologie,B138,FALSE())</f>
        <v>#N/A</v>
      </c>
      <c r="D138" s="460" t="e">
        <f aca="false">C138-C137</f>
        <v>#N/A</v>
      </c>
      <c r="E138" s="460" t="e">
        <f aca="false">IF(C138&gt;0,D138,0)</f>
        <v>#N/A</v>
      </c>
      <c r="F138" s="455"/>
    </row>
    <row r="139" s="402" customFormat="true" ht="12.75" hidden="false" customHeight="false" outlineLevel="0" collapsed="false">
      <c r="A139" s="461" t="n">
        <v>7</v>
      </c>
      <c r="B139" s="457" t="n">
        <v>399</v>
      </c>
      <c r="C139" s="458" t="e">
        <f aca="false">Verbrauchsanpassung*HLOOKUP(Gebäudecode,Datenbank_Typologie,B139,FALSE())</f>
        <v>#N/A</v>
      </c>
      <c r="D139" s="460" t="e">
        <f aca="false">C139-C138</f>
        <v>#N/A</v>
      </c>
      <c r="E139" s="460" t="e">
        <f aca="false">IF(C139&gt;0,D139,0)</f>
        <v>#N/A</v>
      </c>
      <c r="F139" s="455"/>
    </row>
    <row r="140" s="402" customFormat="true" ht="12.75" hidden="false" customHeight="false" outlineLevel="0" collapsed="false">
      <c r="A140" s="461" t="n">
        <v>8</v>
      </c>
      <c r="B140" s="457" t="n">
        <v>400</v>
      </c>
      <c r="C140" s="458" t="e">
        <f aca="false">Verbrauchsanpassung*HLOOKUP(Gebäudecode,Datenbank_Typologie,B140,FALSE())</f>
        <v>#N/A</v>
      </c>
      <c r="D140" s="460" t="e">
        <f aca="false">C140-C139</f>
        <v>#N/A</v>
      </c>
      <c r="E140" s="460" t="e">
        <f aca="false">IF(C140&gt;0,D140,0)</f>
        <v>#N/A</v>
      </c>
      <c r="F140" s="455"/>
    </row>
    <row r="141" s="402" customFormat="true" ht="12.75" hidden="false" customHeight="false" outlineLevel="0" collapsed="false">
      <c r="A141" s="461" t="n">
        <v>9</v>
      </c>
      <c r="B141" s="457" t="n">
        <v>401</v>
      </c>
      <c r="C141" s="458" t="e">
        <f aca="false">Verbrauchsanpassung*HLOOKUP(Gebäudecode,Datenbank_Typologie,B141,FALSE())</f>
        <v>#N/A</v>
      </c>
      <c r="D141" s="460" t="e">
        <f aca="false">C141-C140</f>
        <v>#N/A</v>
      </c>
      <c r="E141" s="460" t="e">
        <f aca="false">IF(C141&gt;0,D141,0)</f>
        <v>#N/A</v>
      </c>
      <c r="F141" s="455"/>
    </row>
    <row r="142" s="402" customFormat="true" ht="12.75" hidden="false" customHeight="false" outlineLevel="0" collapsed="false">
      <c r="A142" s="461" t="n">
        <v>10</v>
      </c>
      <c r="B142" s="457" t="n">
        <v>402</v>
      </c>
      <c r="C142" s="458" t="e">
        <f aca="false">Verbrauchsanpassung*HLOOKUP(Gebäudecode,Datenbank_Typologie,B142,FALSE())</f>
        <v>#N/A</v>
      </c>
      <c r="D142" s="460" t="e">
        <f aca="false">C142-C141</f>
        <v>#N/A</v>
      </c>
      <c r="E142" s="460" t="e">
        <f aca="false">IF(C142&gt;0,D142,0)</f>
        <v>#N/A</v>
      </c>
      <c r="F142" s="455"/>
    </row>
    <row r="143" s="402" customFormat="true" ht="12.75" hidden="false" customHeight="false" outlineLevel="0" collapsed="false">
      <c r="A143" s="461" t="n">
        <v>11</v>
      </c>
      <c r="B143" s="457" t="n">
        <v>403</v>
      </c>
      <c r="C143" s="458" t="e">
        <f aca="false">Verbrauchsanpassung*HLOOKUP(Gebäudecode,Datenbank_Typologie,B143,FALSE())</f>
        <v>#N/A</v>
      </c>
      <c r="D143" s="460" t="e">
        <f aca="false">C143-C142</f>
        <v>#N/A</v>
      </c>
      <c r="E143" s="460" t="e">
        <f aca="false">IF(C143&gt;0,D143,0)</f>
        <v>#N/A</v>
      </c>
      <c r="F143" s="455"/>
    </row>
    <row r="144" s="402" customFormat="true" ht="12.75" hidden="false" customHeight="false" outlineLevel="0" collapsed="false">
      <c r="A144" s="461" t="n">
        <v>12</v>
      </c>
      <c r="B144" s="457" t="n">
        <v>404</v>
      </c>
      <c r="C144" s="458" t="e">
        <f aca="false">Verbrauchsanpassung*HLOOKUP(Gebäudecode,Datenbank_Typologie,B144,FALSE())</f>
        <v>#N/A</v>
      </c>
      <c r="D144" s="460" t="e">
        <f aca="false">C144-C143</f>
        <v>#N/A</v>
      </c>
      <c r="E144" s="460" t="e">
        <f aca="false">IF(C144&gt;0,D144,0)</f>
        <v>#N/A</v>
      </c>
      <c r="F144" s="455"/>
    </row>
    <row r="145" s="402" customFormat="true" ht="12.75" hidden="false" customHeight="false" outlineLevel="0" collapsed="false">
      <c r="A145" s="461" t="n">
        <v>13</v>
      </c>
      <c r="B145" s="457" t="n">
        <v>405</v>
      </c>
      <c r="C145" s="458" t="e">
        <f aca="false">Verbrauchsanpassung*HLOOKUP(Gebäudecode,Datenbank_Typologie,B145,FALSE())</f>
        <v>#N/A</v>
      </c>
      <c r="D145" s="460" t="e">
        <f aca="false">C145-C144</f>
        <v>#N/A</v>
      </c>
      <c r="E145" s="460" t="e">
        <f aca="false">IF(C145&gt;0,D145,0)</f>
        <v>#N/A</v>
      </c>
      <c r="F145" s="455"/>
    </row>
    <row r="146" s="402" customFormat="true" ht="12.75" hidden="false" customHeight="false" outlineLevel="0" collapsed="false">
      <c r="A146" s="461" t="n">
        <v>14</v>
      </c>
      <c r="B146" s="457" t="n">
        <v>406</v>
      </c>
      <c r="C146" s="458" t="e">
        <f aca="false">Verbrauchsanpassung*HLOOKUP(Gebäudecode,Datenbank_Typologie,B146,FALSE())</f>
        <v>#N/A</v>
      </c>
      <c r="D146" s="460" t="e">
        <f aca="false">C146-C145</f>
        <v>#N/A</v>
      </c>
      <c r="E146" s="460" t="e">
        <f aca="false">IF(C146&gt;0,D146,0)</f>
        <v>#N/A</v>
      </c>
      <c r="F146" s="455"/>
    </row>
    <row r="147" s="402" customFormat="true" ht="12.75" hidden="false" customHeight="false" outlineLevel="0" collapsed="false">
      <c r="A147" s="461" t="n">
        <v>15</v>
      </c>
      <c r="B147" s="457" t="n">
        <v>407</v>
      </c>
      <c r="C147" s="458" t="e">
        <f aca="false">Verbrauchsanpassung*HLOOKUP(Gebäudecode,Datenbank_Typologie,B147,FALSE())</f>
        <v>#N/A</v>
      </c>
      <c r="D147" s="460" t="e">
        <f aca="false">C147-C146</f>
        <v>#N/A</v>
      </c>
      <c r="E147" s="460" t="e">
        <f aca="false">IF(C147&gt;0,D147,0)</f>
        <v>#N/A</v>
      </c>
      <c r="F147" s="455"/>
    </row>
    <row r="148" s="402" customFormat="true" ht="12.75" hidden="false" customHeight="false" outlineLevel="0" collapsed="false">
      <c r="A148" s="461"/>
      <c r="B148" s="457"/>
      <c r="C148" s="458"/>
      <c r="D148" s="462"/>
      <c r="E148" s="454"/>
      <c r="F148" s="455"/>
    </row>
    <row r="149" s="402" customFormat="true" ht="12.75" hidden="false" customHeight="false" outlineLevel="0" collapsed="false">
      <c r="A149" s="461"/>
      <c r="B149" s="457"/>
      <c r="C149" s="458"/>
      <c r="D149" s="462"/>
      <c r="E149" s="454"/>
      <c r="F149" s="455"/>
    </row>
    <row r="150" s="402" customFormat="true" ht="12.75" hidden="false" customHeight="false" outlineLevel="0" collapsed="false">
      <c r="A150" s="461"/>
      <c r="B150" s="457"/>
      <c r="C150" s="458"/>
      <c r="D150" s="462"/>
      <c r="E150" s="454"/>
      <c r="F150" s="455"/>
    </row>
    <row r="151" s="402" customFormat="true" ht="12.75" hidden="false" customHeight="false" outlineLevel="0" collapsed="false">
      <c r="A151" s="461"/>
      <c r="B151" s="457"/>
      <c r="C151" s="458"/>
      <c r="D151" s="462"/>
      <c r="E151" s="454"/>
      <c r="F151" s="455"/>
    </row>
    <row r="152" s="402" customFormat="true" ht="12.75" hidden="false" customHeight="false" outlineLevel="0" collapsed="false">
      <c r="A152" s="461"/>
      <c r="B152" s="457"/>
      <c r="C152" s="458"/>
      <c r="D152" s="462"/>
      <c r="E152" s="454"/>
      <c r="F152" s="455"/>
    </row>
    <row r="153" s="402" customFormat="true" ht="12.75" hidden="false" customHeight="false" outlineLevel="0" collapsed="false">
      <c r="A153" s="461"/>
      <c r="B153" s="457"/>
      <c r="C153" s="458"/>
      <c r="D153" s="462"/>
      <c r="E153" s="454"/>
      <c r="F153" s="455"/>
    </row>
    <row r="154" s="402" customFormat="true" ht="12.75" hidden="false" customHeight="false" outlineLevel="0" collapsed="false">
      <c r="A154" s="461"/>
      <c r="B154" s="457"/>
      <c r="C154" s="458"/>
      <c r="D154" s="462"/>
      <c r="E154" s="454"/>
      <c r="F154" s="455"/>
    </row>
    <row r="155" s="402" customFormat="true" ht="12.75" hidden="false" customHeight="false" outlineLevel="0" collapsed="false">
      <c r="A155" s="461"/>
      <c r="B155" s="457"/>
      <c r="C155" s="458"/>
      <c r="D155" s="462"/>
      <c r="E155" s="454"/>
      <c r="F155" s="455"/>
    </row>
    <row r="156" s="402" customFormat="true" ht="12.75" hidden="false" customHeight="false" outlineLevel="0" collapsed="false">
      <c r="A156" s="461"/>
      <c r="B156" s="457"/>
      <c r="C156" s="458"/>
      <c r="D156" s="462"/>
      <c r="E156" s="454"/>
      <c r="F156" s="455"/>
    </row>
    <row r="157" s="402" customFormat="true" ht="12.75" hidden="false" customHeight="false" outlineLevel="0" collapsed="false">
      <c r="A157" s="461"/>
      <c r="B157" s="457"/>
      <c r="C157" s="458"/>
      <c r="D157" s="462"/>
      <c r="E157" s="454"/>
      <c r="F157" s="455"/>
    </row>
    <row r="158" s="402" customFormat="true" ht="12.75" hidden="false" customHeight="false" outlineLevel="0" collapsed="false">
      <c r="A158" s="463"/>
      <c r="B158" s="463"/>
      <c r="C158" s="458"/>
      <c r="D158" s="454"/>
      <c r="E158" s="454"/>
      <c r="F158" s="455"/>
    </row>
    <row r="159" s="402" customFormat="true" ht="12.75" hidden="false" customHeight="false" outlineLevel="0" collapsed="false">
      <c r="A159" s="463" t="s">
        <v>396</v>
      </c>
      <c r="B159" s="463" t="n">
        <v>125</v>
      </c>
      <c r="C159" s="464" t="e">
        <f aca="false">HLOOKUP(Gebäudecode,Datenbank_Typologie,B159,FALSE())+0.5</f>
        <v>#N/A</v>
      </c>
      <c r="D159" s="454"/>
      <c r="E159" s="454"/>
      <c r="F159" s="455"/>
    </row>
    <row r="160" s="402" customFormat="true" ht="12.75" hidden="false" customHeight="false" outlineLevel="0" collapsed="false">
      <c r="A160" s="463"/>
      <c r="B160" s="463"/>
      <c r="C160" s="458" t="s">
        <v>397</v>
      </c>
      <c r="D160" s="454" t="s">
        <v>278</v>
      </c>
      <c r="E160" s="454"/>
      <c r="F160" s="455"/>
    </row>
    <row r="161" s="402" customFormat="true" ht="12.75" hidden="false" customHeight="false" outlineLevel="0" collapsed="false">
      <c r="A161" s="463" t="s">
        <v>398</v>
      </c>
      <c r="B161" s="463" t="n">
        <v>130</v>
      </c>
      <c r="C161" s="465" t="e">
        <f aca="false">HLOOKUP(Gebäudecode,Datenbank_Typologie,B161,FALSE())</f>
        <v>#N/A</v>
      </c>
      <c r="D161" s="466" t="n">
        <f aca="false">Kapitalzins</f>
        <v>0.05500000001</v>
      </c>
      <c r="E161" s="454"/>
      <c r="F161" s="455"/>
    </row>
    <row r="162" s="402" customFormat="true" ht="21" hidden="false" customHeight="true" outlineLevel="0" collapsed="false">
      <c r="A162" s="463"/>
      <c r="B162" s="463"/>
      <c r="C162" s="467" t="s">
        <v>399</v>
      </c>
      <c r="D162" s="468" t="s">
        <v>400</v>
      </c>
      <c r="E162" s="468" t="s">
        <v>401</v>
      </c>
      <c r="F162" s="455"/>
    </row>
    <row r="163" s="402" customFormat="true" ht="12.75" hidden="false" customHeight="false" outlineLevel="0" collapsed="false">
      <c r="A163" s="463" t="s">
        <v>402</v>
      </c>
      <c r="B163" s="463" t="n">
        <v>129</v>
      </c>
      <c r="C163" s="469" t="e">
        <f aca="false">HLOOKUP(Gebäudecode,Datenbank_Typologie,B163,FALSE())</f>
        <v>#N/A</v>
      </c>
      <c r="D163" s="469" t="n">
        <f aca="false">Brennstoffkosten</f>
        <v>5.5</v>
      </c>
      <c r="E163" s="470" t="n">
        <f aca="false">Brennstoffkosten_15</f>
        <v>8.30774698146753</v>
      </c>
      <c r="F163" s="455"/>
    </row>
    <row r="164" s="402" customFormat="true" ht="12.75" hidden="false" customHeight="false" outlineLevel="0" collapsed="false">
      <c r="A164" s="454"/>
      <c r="B164" s="463"/>
      <c r="C164" s="471" t="e">
        <f aca="false">C163/Brennstoffkosten</f>
        <v>#N/A</v>
      </c>
      <c r="D164" s="454"/>
      <c r="E164" s="454"/>
      <c r="F164" s="455"/>
    </row>
    <row r="165" s="402" customFormat="true" ht="12.75" hidden="false" customHeight="false" outlineLevel="0" collapsed="false">
      <c r="A165" s="454" t="s">
        <v>403</v>
      </c>
      <c r="B165" s="463"/>
      <c r="C165" s="472" t="e">
        <f aca="false">SUM(E132:E147)</f>
        <v>#N/A</v>
      </c>
      <c r="D165" s="454"/>
      <c r="E165" s="454"/>
      <c r="F165" s="455"/>
    </row>
    <row r="166" customFormat="false" ht="12.75" hidden="false" customHeight="false" outlineLevel="0" collapsed="false">
      <c r="A166" s="454" t="s">
        <v>404</v>
      </c>
      <c r="B166" s="454"/>
      <c r="C166" s="473" t="e">
        <f aca="false">NPV(D161,D132,D133,D134,D135,D136,D137,D138,D139,D140,D141,D142,D143,D144,D145,D146,D147)</f>
        <v>#N/A</v>
      </c>
      <c r="D166" s="473" t="e">
        <f aca="false">NPV(D161,E132,E133,E134,E135,E136,E137,E138,E139,E140,E141,E142,E143,E144,E145,E146,E147)</f>
        <v>#N/A</v>
      </c>
      <c r="E166" s="454"/>
      <c r="F166" s="455"/>
    </row>
    <row r="167" customFormat="false" ht="12.75" hidden="false" customHeight="false" outlineLevel="0" collapsed="false">
      <c r="A167" s="454"/>
      <c r="B167" s="454"/>
      <c r="C167" s="454"/>
      <c r="D167" s="454"/>
      <c r="E167" s="454"/>
      <c r="F167" s="455"/>
    </row>
    <row r="168" customFormat="false" ht="12.75" hidden="false" customHeight="false" outlineLevel="0" collapsed="false">
      <c r="A168" s="454"/>
      <c r="B168" s="454"/>
      <c r="C168" s="454"/>
      <c r="D168" s="454"/>
      <c r="E168" s="454"/>
      <c r="F168" s="455"/>
    </row>
    <row r="169" customFormat="false" ht="12.75" hidden="false" customHeight="false" outlineLevel="0" collapsed="false">
      <c r="A169" s="455"/>
      <c r="B169" s="455"/>
      <c r="C169" s="455"/>
      <c r="D169" s="455"/>
      <c r="E169" s="455"/>
      <c r="F169" s="455"/>
    </row>
    <row r="170" customFormat="false" ht="12.75" hidden="false" customHeight="false" outlineLevel="0" collapsed="false">
      <c r="A170" s="455"/>
      <c r="B170" s="455"/>
      <c r="C170" s="455"/>
      <c r="D170" s="455"/>
      <c r="E170" s="455"/>
      <c r="F170" s="455"/>
    </row>
    <row r="171" customFormat="false" ht="12.75" hidden="false" customHeight="false" outlineLevel="0" collapsed="false">
      <c r="A171" s="455"/>
      <c r="B171" s="455"/>
      <c r="C171" s="455"/>
      <c r="D171" s="455"/>
      <c r="E171" s="455"/>
      <c r="F171" s="455"/>
    </row>
  </sheetData>
  <sheetProtection sheet="true" objects="true"/>
  <mergeCells count="21">
    <mergeCell ref="D3:H3"/>
    <mergeCell ref="D6:H6"/>
    <mergeCell ref="D7:H7"/>
    <mergeCell ref="D8:H8"/>
    <mergeCell ref="D19:H19"/>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7.backto_massnahmen">
                <anchor moveWithCells="true" sizeWithCells="false">
                  <from>
                    <xdr:col>2</xdr:col>
                    <xdr:colOff>0</xdr:colOff>
                    <xdr:row>80</xdr:row>
                    <xdr:rowOff>75960</xdr:rowOff>
                  </from>
                  <to>
                    <xdr:col>3</xdr:col>
                    <xdr:colOff>263160</xdr:colOff>
                    <xdr:row>81</xdr:row>
                    <xdr:rowOff>208800</xdr:rowOff>
                  </to>
                </anchor>
              </controlPr>
            </control>
          </mc:Choice>
        </mc:AlternateContent>
        <mc:AlternateContent xmlns:mc="http://schemas.openxmlformats.org/markup-compatibility/2006">
          <mc:Choice Requires="x14">
            <control shapeId="1002" r:id="rId5" name="Button 4">
              <controlPr defaultSize="0" print="fals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5">
              <controlPr defaultSize="0" print="fals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7">
              <controlPr defaultSize="0" print="fals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8">
              <controlPr defaultSize="0" print="false" autoFill="0" autoPict="0" macro="Modul7.MK_Heizung_auf">
                <anchor moveWithCells="true" sizeWithCells="false">
                  <from>
                    <xdr:col>6</xdr:col>
                    <xdr:colOff>824760</xdr:colOff>
                    <xdr:row>26</xdr:row>
                    <xdr:rowOff>228960</xdr:rowOff>
                  </from>
                  <to>
                    <xdr:col>7</xdr:col>
                    <xdr:colOff>1118160</xdr:colOff>
                    <xdr:row>27</xdr:row>
                    <xdr:rowOff>-76320</xdr:rowOff>
                  </to>
                </anchor>
              </controlPr>
            </control>
          </mc:Choice>
        </mc:AlternateContent>
        <mc:AlternateContent xmlns:mc="http://schemas.openxmlformats.org/markup-compatibility/2006">
          <mc:Choice Requires="x14">
            <control shapeId="1007" r:id="rId10" name="Button 19">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false" showZeros="true" rightToLeft="false" tabSelected="false" showOutlineSymbols="fals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405</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28"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394"/>
      <c r="D17" s="394"/>
      <c r="E17" s="394"/>
      <c r="F17" s="394"/>
      <c r="G17" s="394"/>
      <c r="H17" s="394"/>
      <c r="I17" s="393"/>
    </row>
    <row r="18" customFormat="false" ht="12.75" hidden="false" customHeight="false" outlineLevel="0" collapsed="false">
      <c r="B18" s="392"/>
      <c r="C18" s="39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74" t="s">
        <v>406</v>
      </c>
      <c r="D22" s="434" t="s">
        <v>383</v>
      </c>
      <c r="E22" s="434"/>
      <c r="F22" s="434"/>
      <c r="G22" s="434"/>
      <c r="H22" s="434"/>
      <c r="I22" s="393"/>
    </row>
    <row r="23" customFormat="false" ht="12.75" hidden="false" customHeight="true" outlineLevel="0" collapsed="false">
      <c r="B23" s="392"/>
      <c r="C23" s="474"/>
      <c r="D23" s="475" t="s">
        <v>407</v>
      </c>
      <c r="E23" s="475"/>
      <c r="F23" s="475"/>
      <c r="G23" s="475"/>
      <c r="H23" s="475"/>
      <c r="I23" s="393"/>
    </row>
    <row r="24" customFormat="false" ht="19.5" hidden="false" customHeight="true" outlineLevel="0" collapsed="false">
      <c r="B24" s="392"/>
      <c r="C24" s="437"/>
      <c r="D24" s="475"/>
      <c r="E24" s="475"/>
      <c r="F24" s="475"/>
      <c r="G24" s="475"/>
      <c r="H24" s="475"/>
      <c r="I24" s="393"/>
    </row>
    <row r="25" customFormat="false" ht="19.5" hidden="false" customHeight="true" outlineLevel="0" collapsed="false">
      <c r="B25" s="392"/>
      <c r="C25" s="437"/>
      <c r="D25" s="475"/>
      <c r="E25" s="475"/>
      <c r="F25" s="475"/>
      <c r="G25" s="475"/>
      <c r="H25" s="475"/>
      <c r="I25" s="393"/>
    </row>
    <row r="26" customFormat="false" ht="78.75" hidden="false" customHeight="true" outlineLevel="0" collapsed="false">
      <c r="B26" s="392"/>
      <c r="C26" s="437"/>
      <c r="D26" s="475"/>
      <c r="E26" s="475"/>
      <c r="F26" s="475"/>
      <c r="G26" s="475"/>
      <c r="H26" s="475"/>
      <c r="I26" s="393"/>
    </row>
    <row r="27" customFormat="false" ht="55.5" hidden="false" customHeight="true" outlineLevel="0" collapsed="false">
      <c r="B27" s="392"/>
      <c r="C27" s="438"/>
      <c r="D27" s="439" t="e">
        <f aca="false">"Die angesetzten Mehrkosten für die Verglasung bei einer ohnehin durchgeführten Fenstererneuerung belaufen sich auf "&amp;Eingabe!D61&amp;" Euro pro m² Fensterfläche."</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80.25" hidden="false" customHeight="true" outlineLevel="0" collapsed="false">
      <c r="B35" s="392"/>
      <c r="C35" s="443" t="e">
        <f aca="false">"Der finanzielle Mehraufwand für den Fensteraustausch hat sich
nach rund "&amp;ROUND(C159,0)&amp;" Jahren aus den Energieeinsparungen zurückgezahlt.
Die Heizkostenentlastung "&amp;IF(C159&lt;24,"zwischen dem "&amp;ROUND(C159,0)&amp;". und 25. Jahr ","")&amp;"beträgt 
insgesamt "&amp;ROUND(C157,0)&amp;" Euro pro Quadratmeter Fensterfläche. 
Das entspricht einem heutigen Wert (Barwert) von "&amp;ROUND(D166,0)&amp;" Euro pro m² Fensterfläche."</f>
        <v>#N/A</v>
      </c>
      <c r="D35" s="443"/>
      <c r="E35" s="443"/>
      <c r="F35" s="443"/>
      <c r="G35" s="443"/>
      <c r="H35" s="443"/>
      <c r="I35" s="393"/>
      <c r="K35" s="476"/>
      <c r="L35" s="476"/>
      <c r="M35" s="476"/>
      <c r="N35" s="476"/>
    </row>
    <row r="36" customFormat="false" ht="12.75" hidden="false" customHeight="false" outlineLevel="0" collapsed="false">
      <c r="B36" s="392"/>
      <c r="C36" s="444"/>
      <c r="D36" s="445"/>
      <c r="E36" s="445"/>
      <c r="F36" s="445"/>
      <c r="G36" s="445"/>
      <c r="H36" s="446"/>
      <c r="I36" s="393"/>
      <c r="K36" s="476"/>
      <c r="L36" s="476"/>
      <c r="M36" s="476"/>
      <c r="N36" s="476"/>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408</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15.7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392</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409</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2.2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25 Jahren bei "&amp;ROUND(Brennstoffkosten_2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27" hidden="false" customHeight="true" outlineLevel="0" collapsed="false">
      <c r="B82" s="258"/>
      <c r="C82" s="220"/>
      <c r="D82" s="220"/>
      <c r="E82" s="220"/>
      <c r="F82" s="220"/>
      <c r="G82" s="220"/>
      <c r="H82" s="220"/>
      <c r="I82" s="221"/>
    </row>
    <row r="121" customFormat="false" ht="12.75" hidden="false" customHeight="false" outlineLevel="0" collapsed="false">
      <c r="B121" s="477"/>
      <c r="C121" s="477"/>
      <c r="D121" s="477"/>
    </row>
    <row r="122" customFormat="false" ht="12.75" hidden="false" customHeight="false" outlineLevel="0" collapsed="false">
      <c r="B122" s="477"/>
      <c r="C122" s="477"/>
      <c r="D122" s="477"/>
    </row>
    <row r="123" customFormat="false" ht="12.75" hidden="false" customHeight="false" outlineLevel="0" collapsed="false">
      <c r="B123" s="477"/>
      <c r="C123" s="477"/>
      <c r="D123" s="477"/>
    </row>
    <row r="124" customFormat="false" ht="12.75" hidden="false" customHeight="false" outlineLevel="0" collapsed="false">
      <c r="B124" s="477"/>
      <c r="C124" s="477"/>
      <c r="D124" s="477"/>
    </row>
    <row r="125" customFormat="false" ht="12.75" hidden="false" customHeight="false" outlineLevel="0" collapsed="false">
      <c r="B125" s="477"/>
      <c r="C125" s="477"/>
      <c r="D125" s="477"/>
    </row>
    <row r="126" customFormat="false" ht="12.75" hidden="false" customHeight="false" outlineLevel="0" collapsed="false">
      <c r="B126" s="477"/>
      <c r="C126" s="477"/>
      <c r="D126" s="477"/>
    </row>
    <row r="127" customFormat="false" ht="12.75" hidden="false" customHeight="false" outlineLevel="0" collapsed="false">
      <c r="A127" s="478"/>
      <c r="B127" s="478"/>
      <c r="C127" s="478"/>
      <c r="D127" s="478"/>
      <c r="E127" s="478"/>
      <c r="F127" s="478"/>
    </row>
    <row r="128" customFormat="false" ht="12.75" hidden="false" customHeight="false" outlineLevel="0" collapsed="false">
      <c r="A128" s="454"/>
      <c r="B128" s="454"/>
      <c r="C128" s="454"/>
      <c r="D128" s="454"/>
      <c r="E128" s="454"/>
      <c r="F128" s="454"/>
    </row>
    <row r="129" customFormat="false" ht="12.75" hidden="false" customHeight="false" outlineLevel="0" collapsed="false">
      <c r="A129" s="454"/>
      <c r="B129" s="454"/>
      <c r="C129" s="454"/>
      <c r="D129" s="454"/>
      <c r="E129" s="454"/>
      <c r="F129" s="454"/>
    </row>
    <row r="130" customFormat="false" ht="12.75" hidden="false" customHeight="false" outlineLevel="0" collapsed="false">
      <c r="A130" s="454"/>
      <c r="B130" s="454"/>
      <c r="C130" s="454"/>
      <c r="D130" s="454"/>
      <c r="E130" s="454"/>
      <c r="F130" s="454"/>
    </row>
    <row r="131" customFormat="false" ht="12.75" hidden="false" customHeight="false" outlineLevel="0" collapsed="false">
      <c r="A131" s="454" t="s">
        <v>395</v>
      </c>
      <c r="B131" s="454"/>
      <c r="C131" s="454"/>
      <c r="D131" s="454"/>
      <c r="E131" s="454"/>
      <c r="F131" s="454"/>
      <c r="J131" s="402"/>
    </row>
    <row r="132" customFormat="false" ht="12.75" hidden="false" customHeight="false" outlineLevel="0" collapsed="false">
      <c r="A132" s="456" t="n">
        <v>0</v>
      </c>
      <c r="B132" s="457" t="n">
        <v>478</v>
      </c>
      <c r="C132" s="458" t="e">
        <f aca="false">HLOOKUP(Gebäudecode,Datenbank_Typologie,B132,FALSE())</f>
        <v>#N/A</v>
      </c>
      <c r="D132" s="459" t="e">
        <f aca="false">C132</f>
        <v>#N/A</v>
      </c>
      <c r="E132" s="460" t="e">
        <f aca="false">IF(C132&gt;0,D132,0)</f>
        <v>#N/A</v>
      </c>
      <c r="F132" s="454"/>
      <c r="J132" s="402"/>
    </row>
    <row r="133" customFormat="false" ht="12.75" hidden="false" customHeight="false" outlineLevel="0" collapsed="false">
      <c r="A133" s="461" t="n">
        <v>1</v>
      </c>
      <c r="B133" s="457" t="n">
        <v>479</v>
      </c>
      <c r="C133" s="458" t="e">
        <f aca="false">HLOOKUP(Gebäudecode,Datenbank_Typologie,B133,FALSE())</f>
        <v>#N/A</v>
      </c>
      <c r="D133" s="460" t="e">
        <f aca="false">C133-C132</f>
        <v>#N/A</v>
      </c>
      <c r="E133" s="460" t="e">
        <f aca="false">IF(C133&gt;0,D133,0)</f>
        <v>#N/A</v>
      </c>
      <c r="F133" s="454"/>
      <c r="J133" s="402"/>
    </row>
    <row r="134" customFormat="false" ht="12.75" hidden="false" customHeight="false" outlineLevel="0" collapsed="false">
      <c r="A134" s="461" t="n">
        <v>2</v>
      </c>
      <c r="B134" s="457" t="n">
        <v>480</v>
      </c>
      <c r="C134" s="458" t="e">
        <f aca="false">HLOOKUP(Gebäudecode,Datenbank_Typologie,B134,FALSE())</f>
        <v>#N/A</v>
      </c>
      <c r="D134" s="460" t="e">
        <f aca="false">C134-C133</f>
        <v>#N/A</v>
      </c>
      <c r="E134" s="460" t="e">
        <f aca="false">IF(C134&gt;0,D134,0)</f>
        <v>#N/A</v>
      </c>
      <c r="F134" s="454"/>
      <c r="J134" s="402"/>
    </row>
    <row r="135" customFormat="false" ht="12.75" hidden="false" customHeight="false" outlineLevel="0" collapsed="false">
      <c r="A135" s="461" t="n">
        <v>3</v>
      </c>
      <c r="B135" s="457" t="n">
        <v>481</v>
      </c>
      <c r="C135" s="458" t="e">
        <f aca="false">HLOOKUP(Gebäudecode,Datenbank_Typologie,B135,FALSE())</f>
        <v>#N/A</v>
      </c>
      <c r="D135" s="460" t="e">
        <f aca="false">C135-C134</f>
        <v>#N/A</v>
      </c>
      <c r="E135" s="460" t="e">
        <f aca="false">IF(C135&gt;0,D135,0)</f>
        <v>#N/A</v>
      </c>
      <c r="F135" s="454"/>
      <c r="J135" s="402"/>
    </row>
    <row r="136" customFormat="false" ht="12.75" hidden="false" customHeight="false" outlineLevel="0" collapsed="false">
      <c r="A136" s="461" t="n">
        <v>4</v>
      </c>
      <c r="B136" s="457" t="n">
        <v>482</v>
      </c>
      <c r="C136" s="458" t="e">
        <f aca="false">HLOOKUP(Gebäudecode,Datenbank_Typologie,B136,FALSE())</f>
        <v>#N/A</v>
      </c>
      <c r="D136" s="460" t="e">
        <f aca="false">C136-C135</f>
        <v>#N/A</v>
      </c>
      <c r="E136" s="460" t="e">
        <f aca="false">IF(C136&gt;0,D136,0)</f>
        <v>#N/A</v>
      </c>
      <c r="F136" s="454"/>
      <c r="J136" s="402"/>
    </row>
    <row r="137" customFormat="false" ht="12.75" hidden="false" customHeight="false" outlineLevel="0" collapsed="false">
      <c r="A137" s="461" t="n">
        <v>5</v>
      </c>
      <c r="B137" s="457" t="n">
        <v>483</v>
      </c>
      <c r="C137" s="458" t="e">
        <f aca="false">HLOOKUP(Gebäudecode,Datenbank_Typologie,B137,FALSE())</f>
        <v>#N/A</v>
      </c>
      <c r="D137" s="460" t="e">
        <f aca="false">C137-C136</f>
        <v>#N/A</v>
      </c>
      <c r="E137" s="460" t="e">
        <f aca="false">IF(C137&gt;0,D137,0)</f>
        <v>#N/A</v>
      </c>
      <c r="F137" s="454"/>
      <c r="J137" s="402"/>
    </row>
    <row r="138" customFormat="false" ht="12.75" hidden="false" customHeight="false" outlineLevel="0" collapsed="false">
      <c r="A138" s="461" t="n">
        <v>6</v>
      </c>
      <c r="B138" s="457" t="n">
        <v>484</v>
      </c>
      <c r="C138" s="458" t="e">
        <f aca="false">HLOOKUP(Gebäudecode,Datenbank_Typologie,B138,FALSE())</f>
        <v>#N/A</v>
      </c>
      <c r="D138" s="460" t="e">
        <f aca="false">C138-C137</f>
        <v>#N/A</v>
      </c>
      <c r="E138" s="460" t="e">
        <f aca="false">IF(C138&gt;0,D138,0)</f>
        <v>#N/A</v>
      </c>
      <c r="F138" s="454"/>
      <c r="J138" s="402"/>
    </row>
    <row r="139" customFormat="false" ht="12.75" hidden="false" customHeight="false" outlineLevel="0" collapsed="false">
      <c r="A139" s="461" t="n">
        <v>7</v>
      </c>
      <c r="B139" s="457" t="n">
        <v>485</v>
      </c>
      <c r="C139" s="458" t="e">
        <f aca="false">HLOOKUP(Gebäudecode,Datenbank_Typologie,B139,FALSE())</f>
        <v>#N/A</v>
      </c>
      <c r="D139" s="460" t="e">
        <f aca="false">C139-C138</f>
        <v>#N/A</v>
      </c>
      <c r="E139" s="460" t="e">
        <f aca="false">IF(C139&gt;0,D139,0)</f>
        <v>#N/A</v>
      </c>
      <c r="F139" s="454"/>
      <c r="J139" s="402"/>
    </row>
    <row r="140" customFormat="false" ht="12.75" hidden="false" customHeight="false" outlineLevel="0" collapsed="false">
      <c r="A140" s="461" t="n">
        <v>8</v>
      </c>
      <c r="B140" s="457" t="n">
        <v>486</v>
      </c>
      <c r="C140" s="458" t="e">
        <f aca="false">HLOOKUP(Gebäudecode,Datenbank_Typologie,B140,FALSE())</f>
        <v>#N/A</v>
      </c>
      <c r="D140" s="460" t="e">
        <f aca="false">C140-C139</f>
        <v>#N/A</v>
      </c>
      <c r="E140" s="460" t="e">
        <f aca="false">IF(C140&gt;0,D140,0)</f>
        <v>#N/A</v>
      </c>
      <c r="F140" s="454"/>
      <c r="J140" s="402"/>
    </row>
    <row r="141" customFormat="false" ht="12.75" hidden="false" customHeight="false" outlineLevel="0" collapsed="false">
      <c r="A141" s="461" t="n">
        <v>9</v>
      </c>
      <c r="B141" s="457" t="n">
        <v>487</v>
      </c>
      <c r="C141" s="458" t="e">
        <f aca="false">HLOOKUP(Gebäudecode,Datenbank_Typologie,B141,FALSE())</f>
        <v>#N/A</v>
      </c>
      <c r="D141" s="460" t="e">
        <f aca="false">C141-C140</f>
        <v>#N/A</v>
      </c>
      <c r="E141" s="460" t="e">
        <f aca="false">IF(C141&gt;0,D141,0)</f>
        <v>#N/A</v>
      </c>
      <c r="F141" s="454"/>
      <c r="J141" s="402"/>
    </row>
    <row r="142" customFormat="false" ht="12.75" hidden="false" customHeight="false" outlineLevel="0" collapsed="false">
      <c r="A142" s="461" t="n">
        <v>10</v>
      </c>
      <c r="B142" s="457" t="n">
        <v>488</v>
      </c>
      <c r="C142" s="458" t="e">
        <f aca="false">HLOOKUP(Gebäudecode,Datenbank_Typologie,B142,FALSE())</f>
        <v>#N/A</v>
      </c>
      <c r="D142" s="460" t="e">
        <f aca="false">C142-C141</f>
        <v>#N/A</v>
      </c>
      <c r="E142" s="460" t="e">
        <f aca="false">IF(C142&gt;0,D142,0)</f>
        <v>#N/A</v>
      </c>
      <c r="F142" s="454"/>
      <c r="J142" s="402"/>
    </row>
    <row r="143" customFormat="false" ht="12.75" hidden="false" customHeight="false" outlineLevel="0" collapsed="false">
      <c r="A143" s="461" t="n">
        <v>11</v>
      </c>
      <c r="B143" s="457" t="n">
        <v>489</v>
      </c>
      <c r="C143" s="458" t="e">
        <f aca="false">HLOOKUP(Gebäudecode,Datenbank_Typologie,B143,FALSE())</f>
        <v>#N/A</v>
      </c>
      <c r="D143" s="460" t="e">
        <f aca="false">C143-C142</f>
        <v>#N/A</v>
      </c>
      <c r="E143" s="460" t="e">
        <f aca="false">IF(C143&gt;0,D143,0)</f>
        <v>#N/A</v>
      </c>
      <c r="F143" s="454"/>
      <c r="J143" s="402"/>
    </row>
    <row r="144" customFormat="false" ht="12.75" hidden="false" customHeight="false" outlineLevel="0" collapsed="false">
      <c r="A144" s="461" t="n">
        <v>12</v>
      </c>
      <c r="B144" s="457" t="n">
        <v>490</v>
      </c>
      <c r="C144" s="458" t="e">
        <f aca="false">HLOOKUP(Gebäudecode,Datenbank_Typologie,B144,FALSE())</f>
        <v>#N/A</v>
      </c>
      <c r="D144" s="460" t="e">
        <f aca="false">C144-C143</f>
        <v>#N/A</v>
      </c>
      <c r="E144" s="460" t="e">
        <f aca="false">IF(C144&gt;0,D144,0)</f>
        <v>#N/A</v>
      </c>
      <c r="F144" s="454"/>
      <c r="J144" s="402"/>
    </row>
    <row r="145" customFormat="false" ht="12.75" hidden="false" customHeight="false" outlineLevel="0" collapsed="false">
      <c r="A145" s="461" t="n">
        <v>13</v>
      </c>
      <c r="B145" s="457" t="n">
        <v>491</v>
      </c>
      <c r="C145" s="458" t="e">
        <f aca="false">HLOOKUP(Gebäudecode,Datenbank_Typologie,B145,FALSE())</f>
        <v>#N/A</v>
      </c>
      <c r="D145" s="460" t="e">
        <f aca="false">C145-C144</f>
        <v>#N/A</v>
      </c>
      <c r="E145" s="460" t="e">
        <f aca="false">IF(C145&gt;0,D145,0)</f>
        <v>#N/A</v>
      </c>
      <c r="F145" s="454"/>
      <c r="J145" s="402"/>
    </row>
    <row r="146" customFormat="false" ht="12.75" hidden="false" customHeight="false" outlineLevel="0" collapsed="false">
      <c r="A146" s="461" t="n">
        <v>14</v>
      </c>
      <c r="B146" s="457" t="n">
        <v>492</v>
      </c>
      <c r="C146" s="458" t="e">
        <f aca="false">HLOOKUP(Gebäudecode,Datenbank_Typologie,B146,FALSE())</f>
        <v>#N/A</v>
      </c>
      <c r="D146" s="460" t="e">
        <f aca="false">C146-C145</f>
        <v>#N/A</v>
      </c>
      <c r="E146" s="460" t="e">
        <f aca="false">IF(C146&gt;0,D146,0)</f>
        <v>#N/A</v>
      </c>
      <c r="F146" s="454"/>
      <c r="J146" s="402"/>
    </row>
    <row r="147" customFormat="false" ht="12.75" hidden="false" customHeight="false" outlineLevel="0" collapsed="false">
      <c r="A147" s="461" t="n">
        <v>15</v>
      </c>
      <c r="B147" s="457" t="n">
        <v>493</v>
      </c>
      <c r="C147" s="458" t="e">
        <f aca="false">HLOOKUP(Gebäudecode,Datenbank_Typologie,B147,FALSE())</f>
        <v>#N/A</v>
      </c>
      <c r="D147" s="460" t="e">
        <f aca="false">C147-C146</f>
        <v>#N/A</v>
      </c>
      <c r="E147" s="460" t="e">
        <f aca="false">IF(C147&gt;0,D147,0)</f>
        <v>#N/A</v>
      </c>
      <c r="F147" s="454"/>
      <c r="J147" s="402"/>
    </row>
    <row r="148" customFormat="false" ht="12.75" hidden="false" customHeight="false" outlineLevel="0" collapsed="false">
      <c r="A148" s="461" t="n">
        <v>16</v>
      </c>
      <c r="B148" s="457" t="n">
        <v>494</v>
      </c>
      <c r="C148" s="458" t="e">
        <f aca="false">HLOOKUP(Gebäudecode,Datenbank_Typologie,B148,FALSE())</f>
        <v>#N/A</v>
      </c>
      <c r="D148" s="460" t="e">
        <f aca="false">C148-C147</f>
        <v>#N/A</v>
      </c>
      <c r="E148" s="460" t="e">
        <f aca="false">IF(C148&gt;0,D148,0)</f>
        <v>#N/A</v>
      </c>
      <c r="F148" s="454"/>
      <c r="J148" s="402"/>
    </row>
    <row r="149" customFormat="false" ht="12.75" hidden="false" customHeight="false" outlineLevel="0" collapsed="false">
      <c r="A149" s="461" t="n">
        <v>17</v>
      </c>
      <c r="B149" s="457" t="n">
        <v>495</v>
      </c>
      <c r="C149" s="458" t="e">
        <f aca="false">HLOOKUP(Gebäudecode,Datenbank_Typologie,B149,FALSE())</f>
        <v>#N/A</v>
      </c>
      <c r="D149" s="460" t="e">
        <f aca="false">C149-C148</f>
        <v>#N/A</v>
      </c>
      <c r="E149" s="460" t="e">
        <f aca="false">IF(C149&gt;0,D149,0)</f>
        <v>#N/A</v>
      </c>
      <c r="F149" s="454"/>
      <c r="J149" s="402"/>
    </row>
    <row r="150" customFormat="false" ht="12.75" hidden="false" customHeight="false" outlineLevel="0" collapsed="false">
      <c r="A150" s="461" t="n">
        <v>18</v>
      </c>
      <c r="B150" s="457" t="n">
        <v>496</v>
      </c>
      <c r="C150" s="458" t="e">
        <f aca="false">HLOOKUP(Gebäudecode,Datenbank_Typologie,B150,FALSE())</f>
        <v>#N/A</v>
      </c>
      <c r="D150" s="460" t="e">
        <f aca="false">C150-C149</f>
        <v>#N/A</v>
      </c>
      <c r="E150" s="460" t="e">
        <f aca="false">IF(C150&gt;0,D150,0)</f>
        <v>#N/A</v>
      </c>
      <c r="F150" s="454"/>
      <c r="J150" s="402"/>
    </row>
    <row r="151" customFormat="false" ht="12.75" hidden="false" customHeight="false" outlineLevel="0" collapsed="false">
      <c r="A151" s="461" t="n">
        <v>19</v>
      </c>
      <c r="B151" s="457" t="n">
        <v>497</v>
      </c>
      <c r="C151" s="458" t="e">
        <f aca="false">HLOOKUP(Gebäudecode,Datenbank_Typologie,B151,FALSE())</f>
        <v>#N/A</v>
      </c>
      <c r="D151" s="460" t="e">
        <f aca="false">C151-C150</f>
        <v>#N/A</v>
      </c>
      <c r="E151" s="460" t="e">
        <f aca="false">IF(C151&gt;0,D151,0)</f>
        <v>#N/A</v>
      </c>
      <c r="F151" s="454"/>
      <c r="J151" s="402"/>
    </row>
    <row r="152" customFormat="false" ht="12.75" hidden="false" customHeight="false" outlineLevel="0" collapsed="false">
      <c r="A152" s="461" t="n">
        <v>20</v>
      </c>
      <c r="B152" s="457" t="n">
        <v>498</v>
      </c>
      <c r="C152" s="458" t="e">
        <f aca="false">HLOOKUP(Gebäudecode,Datenbank_Typologie,B152,FALSE())</f>
        <v>#N/A</v>
      </c>
      <c r="D152" s="460" t="e">
        <f aca="false">C152-C151</f>
        <v>#N/A</v>
      </c>
      <c r="E152" s="460" t="e">
        <f aca="false">IF(C152&gt;0,D152,0)</f>
        <v>#N/A</v>
      </c>
      <c r="F152" s="454"/>
      <c r="J152" s="402"/>
    </row>
    <row r="153" customFormat="false" ht="12.75" hidden="false" customHeight="false" outlineLevel="0" collapsed="false">
      <c r="A153" s="461" t="n">
        <v>21</v>
      </c>
      <c r="B153" s="457" t="n">
        <v>499</v>
      </c>
      <c r="C153" s="458" t="e">
        <f aca="false">HLOOKUP(Gebäudecode,Datenbank_Typologie,B153,FALSE())</f>
        <v>#N/A</v>
      </c>
      <c r="D153" s="460" t="e">
        <f aca="false">C153-C152</f>
        <v>#N/A</v>
      </c>
      <c r="E153" s="460" t="e">
        <f aca="false">IF(C153&gt;0,D153,0)</f>
        <v>#N/A</v>
      </c>
      <c r="F153" s="454"/>
      <c r="J153" s="402"/>
    </row>
    <row r="154" customFormat="false" ht="12.75" hidden="false" customHeight="false" outlineLevel="0" collapsed="false">
      <c r="A154" s="461" t="n">
        <v>22</v>
      </c>
      <c r="B154" s="457" t="n">
        <v>500</v>
      </c>
      <c r="C154" s="458" t="e">
        <f aca="false">HLOOKUP(Gebäudecode,Datenbank_Typologie,B154,FALSE())</f>
        <v>#N/A</v>
      </c>
      <c r="D154" s="460" t="e">
        <f aca="false">C154-C153</f>
        <v>#N/A</v>
      </c>
      <c r="E154" s="460" t="e">
        <f aca="false">IF(C154&gt;0,D154,0)</f>
        <v>#N/A</v>
      </c>
      <c r="F154" s="454"/>
      <c r="J154" s="402"/>
    </row>
    <row r="155" customFormat="false" ht="12.75" hidden="false" customHeight="false" outlineLevel="0" collapsed="false">
      <c r="A155" s="461" t="n">
        <v>23</v>
      </c>
      <c r="B155" s="457" t="n">
        <v>501</v>
      </c>
      <c r="C155" s="458" t="e">
        <f aca="false">HLOOKUP(Gebäudecode,Datenbank_Typologie,B155,FALSE())</f>
        <v>#N/A</v>
      </c>
      <c r="D155" s="460" t="e">
        <f aca="false">C155-C154</f>
        <v>#N/A</v>
      </c>
      <c r="E155" s="460" t="e">
        <f aca="false">IF(C155&gt;0,D155,0)</f>
        <v>#N/A</v>
      </c>
      <c r="F155" s="454"/>
      <c r="J155" s="402"/>
    </row>
    <row r="156" customFormat="false" ht="12.75" hidden="false" customHeight="false" outlineLevel="0" collapsed="false">
      <c r="A156" s="461" t="n">
        <v>24</v>
      </c>
      <c r="B156" s="457" t="n">
        <v>502</v>
      </c>
      <c r="C156" s="458" t="e">
        <f aca="false">HLOOKUP(Gebäudecode,Datenbank_Typologie,B156,FALSE())</f>
        <v>#N/A</v>
      </c>
      <c r="D156" s="460" t="e">
        <f aca="false">C156-C155</f>
        <v>#N/A</v>
      </c>
      <c r="E156" s="460" t="e">
        <f aca="false">IF(C156&gt;0,D156,0)</f>
        <v>#N/A</v>
      </c>
      <c r="F156" s="454"/>
      <c r="J156" s="402"/>
    </row>
    <row r="157" customFormat="false" ht="12.75" hidden="false" customHeight="false" outlineLevel="0" collapsed="false">
      <c r="A157" s="461" t="n">
        <v>25</v>
      </c>
      <c r="B157" s="457" t="n">
        <v>503</v>
      </c>
      <c r="C157" s="458" t="e">
        <f aca="false">HLOOKUP(Gebäudecode,Datenbank_Typologie,B157,FALSE())</f>
        <v>#N/A</v>
      </c>
      <c r="D157" s="460" t="e">
        <f aca="false">C157-C156</f>
        <v>#N/A</v>
      </c>
      <c r="E157" s="460" t="e">
        <f aca="false">IF(C157&gt;0,D157,0)</f>
        <v>#N/A</v>
      </c>
      <c r="F157" s="454"/>
      <c r="J157" s="402"/>
    </row>
    <row r="158" customFormat="false" ht="12.75" hidden="false" customHeight="false" outlineLevel="0" collapsed="false">
      <c r="A158" s="463"/>
      <c r="B158" s="463"/>
      <c r="C158" s="458"/>
      <c r="D158" s="454"/>
      <c r="E158" s="454"/>
      <c r="F158" s="454"/>
      <c r="G158" s="402"/>
      <c r="H158" s="402"/>
      <c r="J158" s="402"/>
    </row>
    <row r="159" customFormat="false" ht="12.75" hidden="false" customHeight="false" outlineLevel="0" collapsed="false">
      <c r="A159" s="463" t="s">
        <v>396</v>
      </c>
      <c r="B159" s="479" t="n">
        <v>158</v>
      </c>
      <c r="C159" s="480" t="e">
        <f aca="false">HLOOKUP(Gebäudecode,Datenbank_Typologie,B159,FALSE())+0.5</f>
        <v>#N/A</v>
      </c>
      <c r="D159" s="454"/>
      <c r="E159" s="454"/>
      <c r="F159" s="454"/>
      <c r="G159" s="402"/>
      <c r="H159" s="402"/>
      <c r="J159" s="402"/>
    </row>
    <row r="160" customFormat="false" ht="12.75" hidden="false" customHeight="false" outlineLevel="0" collapsed="false">
      <c r="A160" s="463"/>
      <c r="B160" s="479"/>
      <c r="C160" s="458" t="s">
        <v>397</v>
      </c>
      <c r="D160" s="454" t="s">
        <v>278</v>
      </c>
      <c r="E160" s="454"/>
      <c r="F160" s="454"/>
      <c r="G160" s="402"/>
      <c r="H160" s="402"/>
      <c r="J160" s="402"/>
    </row>
    <row r="161" customFormat="false" ht="12.75" hidden="false" customHeight="false" outlineLevel="0" collapsed="false">
      <c r="A161" s="463" t="s">
        <v>398</v>
      </c>
      <c r="B161" s="479" t="n">
        <v>163</v>
      </c>
      <c r="C161" s="465" t="e">
        <f aca="false">HLOOKUP(Gebäudecode,Datenbank_Typologie,B161,FALSE())</f>
        <v>#N/A</v>
      </c>
      <c r="D161" s="466" t="n">
        <f aca="false">Kapitalzins</f>
        <v>0.05500000001</v>
      </c>
      <c r="E161" s="454"/>
      <c r="F161" s="454"/>
      <c r="G161" s="402"/>
      <c r="H161" s="402"/>
      <c r="J161" s="402"/>
    </row>
    <row r="162" customFormat="false" ht="19.5" hidden="false" customHeight="true" outlineLevel="0" collapsed="false">
      <c r="A162" s="463"/>
      <c r="B162" s="479"/>
      <c r="C162" s="467" t="s">
        <v>399</v>
      </c>
      <c r="D162" s="468" t="s">
        <v>400</v>
      </c>
      <c r="E162" s="468" t="s">
        <v>410</v>
      </c>
      <c r="F162" s="454"/>
      <c r="G162" s="402"/>
      <c r="H162" s="402"/>
      <c r="J162" s="402"/>
    </row>
    <row r="163" customFormat="false" ht="12.75" hidden="false" customHeight="false" outlineLevel="0" collapsed="false">
      <c r="A163" s="463" t="s">
        <v>402</v>
      </c>
      <c r="B163" s="479" t="n">
        <v>162</v>
      </c>
      <c r="C163" s="481" t="e">
        <f aca="false">HLOOKUP(Gebäudecode,Datenbank_Typologie,B163,FALSE())</f>
        <v>#N/A</v>
      </c>
      <c r="D163" s="481" t="n">
        <f aca="false">Brennstoffkosten</f>
        <v>5.5</v>
      </c>
      <c r="E163" s="481" t="n">
        <f aca="false">Brennstoffkosten_25</f>
        <v>11.0249598269552</v>
      </c>
      <c r="F163" s="454"/>
      <c r="G163" s="402"/>
      <c r="H163" s="402"/>
      <c r="J163" s="402"/>
    </row>
    <row r="164" customFormat="false" ht="12.75" hidden="false" customHeight="false" outlineLevel="0" collapsed="false">
      <c r="A164" s="454"/>
      <c r="B164" s="482"/>
      <c r="C164" s="466" t="e">
        <f aca="false">C163/Brennstoffkosten</f>
        <v>#N/A</v>
      </c>
      <c r="D164" s="454"/>
      <c r="E164" s="454"/>
      <c r="F164" s="454"/>
      <c r="G164" s="402"/>
      <c r="H164" s="402"/>
      <c r="J164" s="402"/>
    </row>
    <row r="165" customFormat="false" ht="12.75" hidden="false" customHeight="false" outlineLevel="0" collapsed="false">
      <c r="A165" s="454" t="s">
        <v>403</v>
      </c>
      <c r="B165" s="479" t="n">
        <v>504</v>
      </c>
      <c r="C165" s="472" t="e">
        <f aca="false">SUM(E132:E157)</f>
        <v>#N/A</v>
      </c>
      <c r="D165" s="454"/>
      <c r="E165" s="454"/>
      <c r="F165" s="454"/>
      <c r="G165" s="402"/>
      <c r="H165" s="402"/>
      <c r="J165" s="402"/>
    </row>
    <row r="166" customFormat="false" ht="12.75" hidden="false" customHeight="false" outlineLevel="0" collapsed="false">
      <c r="A166" s="454" t="s">
        <v>404</v>
      </c>
      <c r="B166" s="454"/>
      <c r="C166" s="473" t="e">
        <f aca="false">NPV(D161,D132,D133,D134,D135,D136,D137,D138,D139,D140,D141,D142,D143,D144,D145,D146,D147,D148,D149,D150,D151,D152,D153,D154,D155,D156,D157)</f>
        <v>#N/A</v>
      </c>
      <c r="D166" s="473" t="e">
        <f aca="false">NPV(D161,E132,E133,E134,E135,E136,E137,E138,E139,E140,E141,E142,E143,E144,E145,E146,E147,E148,E149,E150,E151,E152,E153,E154,E155,E156,E157)</f>
        <v>#N/A</v>
      </c>
      <c r="E166" s="454"/>
      <c r="F166" s="454"/>
      <c r="G166" s="402"/>
      <c r="H166" s="402"/>
    </row>
    <row r="167" customFormat="false" ht="12.75" hidden="false" customHeight="false" outlineLevel="0" collapsed="false">
      <c r="A167" s="454"/>
      <c r="B167" s="454"/>
      <c r="C167" s="454"/>
      <c r="D167" s="454"/>
      <c r="E167" s="454"/>
      <c r="F167" s="454"/>
      <c r="G167" s="402"/>
      <c r="H167" s="402"/>
    </row>
    <row r="168" customFormat="false" ht="12.75" hidden="false" customHeight="false" outlineLevel="0" collapsed="false">
      <c r="A168" s="454"/>
      <c r="B168" s="454"/>
      <c r="C168" s="454"/>
      <c r="D168" s="454"/>
      <c r="E168" s="454"/>
      <c r="F168" s="454"/>
    </row>
    <row r="169" customFormat="false" ht="12.75" hidden="false" customHeight="false" outlineLevel="0" collapsed="false">
      <c r="A169" s="454"/>
      <c r="B169" s="454"/>
      <c r="C169" s="454"/>
      <c r="D169" s="454"/>
      <c r="E169" s="454"/>
      <c r="F169" s="454"/>
    </row>
    <row r="170" customFormat="false" ht="12.75" hidden="false" customHeight="false" outlineLevel="0" collapsed="false">
      <c r="A170" s="454"/>
      <c r="B170" s="454"/>
      <c r="C170" s="454"/>
      <c r="D170" s="454"/>
      <c r="E170" s="454"/>
      <c r="F170" s="454"/>
    </row>
    <row r="171" customFormat="false" ht="12.75" hidden="false" customHeight="false" outlineLevel="0" collapsed="false">
      <c r="A171" s="478"/>
      <c r="B171" s="478"/>
      <c r="C171" s="478"/>
      <c r="D171" s="478"/>
      <c r="E171" s="478"/>
      <c r="F171" s="478"/>
    </row>
    <row r="172" customFormat="false" ht="12.75" hidden="false" customHeight="false" outlineLevel="0" collapsed="false">
      <c r="A172" s="478"/>
      <c r="B172" s="478"/>
      <c r="C172" s="478"/>
      <c r="D172" s="478"/>
      <c r="E172" s="478"/>
      <c r="F172" s="478"/>
    </row>
  </sheetData>
  <mergeCells count="22">
    <mergeCell ref="D3:H3"/>
    <mergeCell ref="D6:H6"/>
    <mergeCell ref="D7:H7"/>
    <mergeCell ref="D8:H8"/>
    <mergeCell ref="D19:H19"/>
    <mergeCell ref="C22:C23"/>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7.backto_massnahmen">
                <anchor moveWithCells="true" sizeWithCells="false">
                  <from>
                    <xdr:col>2</xdr:col>
                    <xdr:colOff>0</xdr:colOff>
                    <xdr:row>80</xdr:row>
                    <xdr:rowOff>75960</xdr:rowOff>
                  </from>
                  <to>
                    <xdr:col>3</xdr:col>
                    <xdr:colOff>263160</xdr:colOff>
                    <xdr:row>81</xdr:row>
                    <xdr:rowOff>208800</xdr:rowOff>
                  </to>
                </anchor>
              </controlPr>
            </control>
          </mc:Choice>
        </mc:AlternateContent>
        <mc:AlternateContent xmlns:mc="http://schemas.openxmlformats.org/markup-compatibility/2006">
          <mc:Choice Requires="x14">
            <control shapeId="1002" r:id="rId5" name="Button 5">
              <controlPr defaultSize="0" print="fals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6">
              <controlPr defaultSize="0" print="fals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7">
              <controlPr defaultSize="0" print="fals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8">
              <controlPr defaultSize="0" print="fals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7">
              <controlPr defaultSize="0" print="false" autoFill="0" autoPict="0" macro="Modul7.MK_Fenster_auf">
                <anchor moveWithCells="true" sizeWithCells="false">
                  <from>
                    <xdr:col>6</xdr:col>
                    <xdr:colOff>815040</xdr:colOff>
                    <xdr:row>26</xdr:row>
                    <xdr:rowOff>380160</xdr:rowOff>
                  </from>
                  <to>
                    <xdr:col>7</xdr:col>
                    <xdr:colOff>1108800</xdr:colOff>
                    <xdr:row>27</xdr:row>
                    <xdr:rowOff>-85320</xdr:rowOff>
                  </to>
                </anchor>
              </controlPr>
            </control>
          </mc:Choice>
        </mc:AlternateContent>
        <mc:AlternateContent xmlns:mc="http://schemas.openxmlformats.org/markup-compatibility/2006">
          <mc:Choice Requires="x14">
            <control shapeId="1007" r:id="rId10" name="Button 18">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false" showZeros="true" rightToLeft="false" tabSelected="false" showOutlineSymbols="fals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378</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28"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394"/>
      <c r="D17" s="394"/>
      <c r="E17" s="394"/>
      <c r="F17" s="394"/>
      <c r="G17" s="394"/>
      <c r="H17" s="394"/>
      <c r="I17" s="393"/>
    </row>
    <row r="18" customFormat="false" ht="12.75" hidden="false" customHeight="false" outlineLevel="0" collapsed="false">
      <c r="B18" s="392"/>
      <c r="C18" s="39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74" t="s">
        <v>411</v>
      </c>
      <c r="D22" s="434" t="s">
        <v>383</v>
      </c>
      <c r="E22" s="434"/>
      <c r="F22" s="434"/>
      <c r="G22" s="434"/>
      <c r="H22" s="434"/>
      <c r="I22" s="393"/>
    </row>
    <row r="23" customFormat="false" ht="12.75" hidden="false" customHeight="true" outlineLevel="0" collapsed="false">
      <c r="B23" s="392"/>
      <c r="C23" s="437"/>
      <c r="D23" s="483" t="s">
        <v>412</v>
      </c>
      <c r="E23" s="483"/>
      <c r="F23" s="483"/>
      <c r="G23" s="483"/>
      <c r="H23" s="483"/>
      <c r="I23" s="393"/>
    </row>
    <row r="24" customFormat="false" ht="19.5" hidden="false" customHeight="true" outlineLevel="0" collapsed="false">
      <c r="B24" s="392"/>
      <c r="C24" s="437"/>
      <c r="D24" s="483"/>
      <c r="E24" s="483"/>
      <c r="F24" s="483"/>
      <c r="G24" s="483"/>
      <c r="H24" s="483"/>
      <c r="I24" s="393"/>
    </row>
    <row r="25" customFormat="false" ht="19.5" hidden="false" customHeight="true" outlineLevel="0" collapsed="false">
      <c r="B25" s="392"/>
      <c r="C25" s="437"/>
      <c r="D25" s="483"/>
      <c r="E25" s="483"/>
      <c r="F25" s="483"/>
      <c r="G25" s="483"/>
      <c r="H25" s="483"/>
      <c r="I25" s="393"/>
    </row>
    <row r="26" customFormat="false" ht="45.75" hidden="false" customHeight="true" outlineLevel="0" collapsed="false">
      <c r="B26" s="392"/>
      <c r="C26" s="437"/>
      <c r="D26" s="483"/>
      <c r="E26" s="483"/>
      <c r="F26" s="483"/>
      <c r="G26" s="483"/>
      <c r="H26" s="483"/>
      <c r="I26" s="393"/>
    </row>
    <row r="27" customFormat="false" ht="42.75" hidden="false" customHeight="true" outlineLevel="0" collapsed="false">
      <c r="B27" s="392"/>
      <c r="C27" s="438"/>
      <c r="D27" s="439" t="e">
        <f aca="false">"Die angesetzten Mehrkosten für die Außenwanddämmung 
belaufen sich auf "&amp;HLOOKUP(Gebäudecode,Datenbank_Typologie,143,FALSE())&amp;" Euro pro m² Außenwandfläche."</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80.25" hidden="false" customHeight="true" outlineLevel="0" collapsed="false">
      <c r="B35" s="392"/>
      <c r="C35" s="443" t="e">
        <f aca="false">"Der finanzielle Mehraufwand für die Wanddämmung hat sich
nach rund "&amp;ROUND(C159,0)&amp;" Jahren aus den Energieeinsparungen zurückgezahlt.
Die Heizkostenentlastung "&amp;IF(C159&lt;24,"zwischen dem "&amp;ROUND(C159,0)&amp;". und 25. Jahr ","")&amp;"beträgt 
insgesamt "&amp;ROUND(C157,0)&amp;" Euro pro m² Wandfläche. 
Das entspricht einem heutigen Wert (Barwert) von "&amp;ROUND(D166,0)&amp;" Euro pro m² Wandfläche."</f>
        <v>#N/A</v>
      </c>
      <c r="D35" s="443"/>
      <c r="E35" s="443"/>
      <c r="F35" s="443"/>
      <c r="G35" s="443"/>
      <c r="H35" s="443"/>
      <c r="I35" s="393"/>
      <c r="K35" s="484"/>
      <c r="L35" s="484"/>
      <c r="M35" s="484"/>
    </row>
    <row r="36" customFormat="false" ht="12.75" hidden="false" customHeight="false" outlineLevel="0" collapsed="false">
      <c r="B36" s="392"/>
      <c r="C36" s="444"/>
      <c r="D36" s="445"/>
      <c r="E36" s="445"/>
      <c r="F36" s="445"/>
      <c r="G36" s="445"/>
      <c r="H36" s="446"/>
      <c r="I36" s="393"/>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390</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15.7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392</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409</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2.2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25 Jahren bei "&amp;ROUND(Brennstoffkosten_2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12.75" hidden="false" customHeight="false" outlineLevel="0" collapsed="false">
      <c r="B82" s="335"/>
      <c r="C82" s="204"/>
      <c r="D82" s="204"/>
      <c r="E82" s="204"/>
      <c r="F82" s="204"/>
      <c r="G82" s="204"/>
      <c r="H82" s="204"/>
      <c r="I82" s="201"/>
    </row>
    <row r="83" customFormat="false" ht="27" hidden="false" customHeight="true" outlineLevel="0" collapsed="false">
      <c r="B83" s="258"/>
      <c r="C83" s="220"/>
      <c r="D83" s="220"/>
      <c r="E83" s="220"/>
      <c r="F83" s="220"/>
      <c r="G83" s="220"/>
      <c r="H83" s="220"/>
      <c r="I83" s="221"/>
    </row>
    <row r="128" customFormat="false" ht="12.75" hidden="false" customHeight="false" outlineLevel="0" collapsed="false">
      <c r="A128" s="478"/>
      <c r="B128" s="478"/>
      <c r="C128" s="478"/>
      <c r="D128" s="478"/>
      <c r="E128" s="478"/>
      <c r="F128" s="478"/>
    </row>
    <row r="129" customFormat="false" ht="12.75" hidden="false" customHeight="false" outlineLevel="0" collapsed="false">
      <c r="A129" s="478"/>
      <c r="B129" s="478"/>
      <c r="C129" s="478"/>
      <c r="D129" s="478"/>
      <c r="E129" s="478"/>
      <c r="F129" s="478"/>
    </row>
    <row r="130" customFormat="false" ht="12.75" hidden="false" customHeight="false" outlineLevel="0" collapsed="false">
      <c r="A130" s="454"/>
      <c r="B130" s="454"/>
      <c r="C130" s="454"/>
      <c r="D130" s="454"/>
      <c r="E130" s="454"/>
      <c r="F130" s="454"/>
    </row>
    <row r="131" customFormat="false" ht="12.75" hidden="false" customHeight="false" outlineLevel="0" collapsed="false">
      <c r="A131" s="454" t="s">
        <v>395</v>
      </c>
      <c r="B131" s="454"/>
      <c r="C131" s="454"/>
      <c r="D131" s="454"/>
      <c r="E131" s="454"/>
      <c r="F131" s="454"/>
      <c r="J131" s="402"/>
    </row>
    <row r="132" customFormat="false" ht="12.75" hidden="false" customHeight="false" outlineLevel="0" collapsed="false">
      <c r="A132" s="456" t="n">
        <v>0</v>
      </c>
      <c r="B132" s="457" t="n">
        <v>446</v>
      </c>
      <c r="C132" s="458" t="e">
        <f aca="false">HLOOKUP(Gebäudecode,Datenbank_Typologie,B132,FALSE())</f>
        <v>#N/A</v>
      </c>
      <c r="D132" s="459" t="e">
        <f aca="false">C132</f>
        <v>#N/A</v>
      </c>
      <c r="E132" s="460" t="e">
        <f aca="false">IF(C132&gt;0,D132,0)</f>
        <v>#N/A</v>
      </c>
      <c r="F132" s="454"/>
      <c r="J132" s="402"/>
    </row>
    <row r="133" customFormat="false" ht="12.75" hidden="false" customHeight="false" outlineLevel="0" collapsed="false">
      <c r="A133" s="461" t="n">
        <v>1</v>
      </c>
      <c r="B133" s="457" t="n">
        <v>447</v>
      </c>
      <c r="C133" s="458" t="e">
        <f aca="false">HLOOKUP(Gebäudecode,Datenbank_Typologie,B133,FALSE())</f>
        <v>#N/A</v>
      </c>
      <c r="D133" s="460" t="e">
        <f aca="false">C133-C132</f>
        <v>#N/A</v>
      </c>
      <c r="E133" s="460" t="e">
        <f aca="false">IF(C133&gt;0,D133,0)</f>
        <v>#N/A</v>
      </c>
      <c r="F133" s="454"/>
      <c r="J133" s="402"/>
    </row>
    <row r="134" customFormat="false" ht="12.75" hidden="false" customHeight="false" outlineLevel="0" collapsed="false">
      <c r="A134" s="461" t="n">
        <v>2</v>
      </c>
      <c r="B134" s="457" t="n">
        <v>448</v>
      </c>
      <c r="C134" s="458" t="e">
        <f aca="false">HLOOKUP(Gebäudecode,Datenbank_Typologie,B134,FALSE())</f>
        <v>#N/A</v>
      </c>
      <c r="D134" s="460" t="e">
        <f aca="false">C134-C133</f>
        <v>#N/A</v>
      </c>
      <c r="E134" s="460" t="e">
        <f aca="false">IF(C134&gt;0,D134,0)</f>
        <v>#N/A</v>
      </c>
      <c r="F134" s="454"/>
      <c r="J134" s="402"/>
    </row>
    <row r="135" customFormat="false" ht="12.75" hidden="false" customHeight="false" outlineLevel="0" collapsed="false">
      <c r="A135" s="461" t="n">
        <v>3</v>
      </c>
      <c r="B135" s="457" t="n">
        <v>449</v>
      </c>
      <c r="C135" s="458" t="e">
        <f aca="false">HLOOKUP(Gebäudecode,Datenbank_Typologie,B135,FALSE())</f>
        <v>#N/A</v>
      </c>
      <c r="D135" s="460" t="e">
        <f aca="false">C135-C134</f>
        <v>#N/A</v>
      </c>
      <c r="E135" s="460" t="e">
        <f aca="false">IF(C135&gt;0,D135,0)</f>
        <v>#N/A</v>
      </c>
      <c r="F135" s="454"/>
      <c r="J135" s="402"/>
    </row>
    <row r="136" customFormat="false" ht="12.75" hidden="false" customHeight="false" outlineLevel="0" collapsed="false">
      <c r="A136" s="461" t="n">
        <v>4</v>
      </c>
      <c r="B136" s="457" t="n">
        <v>450</v>
      </c>
      <c r="C136" s="458" t="e">
        <f aca="false">HLOOKUP(Gebäudecode,Datenbank_Typologie,B136,FALSE())</f>
        <v>#N/A</v>
      </c>
      <c r="D136" s="460" t="e">
        <f aca="false">C136-C135</f>
        <v>#N/A</v>
      </c>
      <c r="E136" s="460" t="e">
        <f aca="false">IF(C136&gt;0,D136,0)</f>
        <v>#N/A</v>
      </c>
      <c r="F136" s="454"/>
      <c r="J136" s="402"/>
    </row>
    <row r="137" customFormat="false" ht="12.75" hidden="false" customHeight="false" outlineLevel="0" collapsed="false">
      <c r="A137" s="461" t="n">
        <v>5</v>
      </c>
      <c r="B137" s="457" t="n">
        <v>451</v>
      </c>
      <c r="C137" s="458" t="e">
        <f aca="false">HLOOKUP(Gebäudecode,Datenbank_Typologie,B137,FALSE())</f>
        <v>#N/A</v>
      </c>
      <c r="D137" s="460" t="e">
        <f aca="false">C137-C136</f>
        <v>#N/A</v>
      </c>
      <c r="E137" s="460" t="e">
        <f aca="false">IF(C137&gt;0,D137,0)</f>
        <v>#N/A</v>
      </c>
      <c r="F137" s="454"/>
      <c r="J137" s="402"/>
    </row>
    <row r="138" customFormat="false" ht="12.75" hidden="false" customHeight="false" outlineLevel="0" collapsed="false">
      <c r="A138" s="461" t="n">
        <v>6</v>
      </c>
      <c r="B138" s="457" t="n">
        <v>452</v>
      </c>
      <c r="C138" s="458" t="e">
        <f aca="false">HLOOKUP(Gebäudecode,Datenbank_Typologie,B138,FALSE())</f>
        <v>#N/A</v>
      </c>
      <c r="D138" s="460" t="e">
        <f aca="false">C138-C137</f>
        <v>#N/A</v>
      </c>
      <c r="E138" s="460" t="e">
        <f aca="false">IF(C138&gt;0,D138,0)</f>
        <v>#N/A</v>
      </c>
      <c r="F138" s="454"/>
      <c r="J138" s="402"/>
    </row>
    <row r="139" customFormat="false" ht="12.75" hidden="false" customHeight="false" outlineLevel="0" collapsed="false">
      <c r="A139" s="461" t="n">
        <v>7</v>
      </c>
      <c r="B139" s="457" t="n">
        <v>453</v>
      </c>
      <c r="C139" s="458" t="e">
        <f aca="false">HLOOKUP(Gebäudecode,Datenbank_Typologie,B139,FALSE())</f>
        <v>#N/A</v>
      </c>
      <c r="D139" s="460" t="e">
        <f aca="false">C139-C138</f>
        <v>#N/A</v>
      </c>
      <c r="E139" s="460" t="e">
        <f aca="false">IF(C139&gt;0,D139,0)</f>
        <v>#N/A</v>
      </c>
      <c r="F139" s="454"/>
      <c r="J139" s="402"/>
    </row>
    <row r="140" customFormat="false" ht="12.75" hidden="false" customHeight="false" outlineLevel="0" collapsed="false">
      <c r="A140" s="461" t="n">
        <v>8</v>
      </c>
      <c r="B140" s="457" t="n">
        <v>454</v>
      </c>
      <c r="C140" s="458" t="e">
        <f aca="false">HLOOKUP(Gebäudecode,Datenbank_Typologie,B140,FALSE())</f>
        <v>#N/A</v>
      </c>
      <c r="D140" s="460" t="e">
        <f aca="false">C140-C139</f>
        <v>#N/A</v>
      </c>
      <c r="E140" s="460" t="e">
        <f aca="false">IF(C140&gt;0,D140,0)</f>
        <v>#N/A</v>
      </c>
      <c r="F140" s="454"/>
      <c r="J140" s="402"/>
    </row>
    <row r="141" customFormat="false" ht="12.75" hidden="false" customHeight="false" outlineLevel="0" collapsed="false">
      <c r="A141" s="461" t="n">
        <v>9</v>
      </c>
      <c r="B141" s="457" t="n">
        <v>455</v>
      </c>
      <c r="C141" s="458" t="e">
        <f aca="false">HLOOKUP(Gebäudecode,Datenbank_Typologie,B141,FALSE())</f>
        <v>#N/A</v>
      </c>
      <c r="D141" s="460" t="e">
        <f aca="false">C141-C140</f>
        <v>#N/A</v>
      </c>
      <c r="E141" s="460" t="e">
        <f aca="false">IF(C141&gt;0,D141,0)</f>
        <v>#N/A</v>
      </c>
      <c r="F141" s="454"/>
      <c r="J141" s="402"/>
    </row>
    <row r="142" customFormat="false" ht="12.75" hidden="false" customHeight="false" outlineLevel="0" collapsed="false">
      <c r="A142" s="461" t="n">
        <v>10</v>
      </c>
      <c r="B142" s="457" t="n">
        <v>456</v>
      </c>
      <c r="C142" s="458" t="e">
        <f aca="false">HLOOKUP(Gebäudecode,Datenbank_Typologie,B142,FALSE())</f>
        <v>#N/A</v>
      </c>
      <c r="D142" s="460" t="e">
        <f aca="false">C142-C141</f>
        <v>#N/A</v>
      </c>
      <c r="E142" s="460" t="e">
        <f aca="false">IF(C142&gt;0,D142,0)</f>
        <v>#N/A</v>
      </c>
      <c r="F142" s="454"/>
      <c r="J142" s="402"/>
    </row>
    <row r="143" customFormat="false" ht="12.75" hidden="false" customHeight="false" outlineLevel="0" collapsed="false">
      <c r="A143" s="461" t="n">
        <v>11</v>
      </c>
      <c r="B143" s="457" t="n">
        <v>457</v>
      </c>
      <c r="C143" s="458" t="e">
        <f aca="false">HLOOKUP(Gebäudecode,Datenbank_Typologie,B143,FALSE())</f>
        <v>#N/A</v>
      </c>
      <c r="D143" s="460" t="e">
        <f aca="false">C143-C142</f>
        <v>#N/A</v>
      </c>
      <c r="E143" s="460" t="e">
        <f aca="false">IF(C143&gt;0,D143,0)</f>
        <v>#N/A</v>
      </c>
      <c r="F143" s="454"/>
      <c r="J143" s="402"/>
    </row>
    <row r="144" customFormat="false" ht="12.75" hidden="false" customHeight="false" outlineLevel="0" collapsed="false">
      <c r="A144" s="461" t="n">
        <v>12</v>
      </c>
      <c r="B144" s="457" t="n">
        <v>458</v>
      </c>
      <c r="C144" s="458" t="e">
        <f aca="false">HLOOKUP(Gebäudecode,Datenbank_Typologie,B144,FALSE())</f>
        <v>#N/A</v>
      </c>
      <c r="D144" s="460" t="e">
        <f aca="false">C144-C143</f>
        <v>#N/A</v>
      </c>
      <c r="E144" s="460" t="e">
        <f aca="false">IF(C144&gt;0,D144,0)</f>
        <v>#N/A</v>
      </c>
      <c r="F144" s="454"/>
      <c r="J144" s="402"/>
    </row>
    <row r="145" customFormat="false" ht="12.75" hidden="false" customHeight="false" outlineLevel="0" collapsed="false">
      <c r="A145" s="461" t="n">
        <v>13</v>
      </c>
      <c r="B145" s="457" t="n">
        <v>459</v>
      </c>
      <c r="C145" s="458" t="e">
        <f aca="false">HLOOKUP(Gebäudecode,Datenbank_Typologie,B145,FALSE())</f>
        <v>#N/A</v>
      </c>
      <c r="D145" s="460" t="e">
        <f aca="false">C145-C144</f>
        <v>#N/A</v>
      </c>
      <c r="E145" s="460" t="e">
        <f aca="false">IF(C145&gt;0,D145,0)</f>
        <v>#N/A</v>
      </c>
      <c r="F145" s="454"/>
      <c r="J145" s="402"/>
    </row>
    <row r="146" customFormat="false" ht="12.75" hidden="false" customHeight="false" outlineLevel="0" collapsed="false">
      <c r="A146" s="461" t="n">
        <v>14</v>
      </c>
      <c r="B146" s="457" t="n">
        <v>460</v>
      </c>
      <c r="C146" s="458" t="e">
        <f aca="false">HLOOKUP(Gebäudecode,Datenbank_Typologie,B146,FALSE())</f>
        <v>#N/A</v>
      </c>
      <c r="D146" s="460" t="e">
        <f aca="false">C146-C145</f>
        <v>#N/A</v>
      </c>
      <c r="E146" s="460" t="e">
        <f aca="false">IF(C146&gt;0,D146,0)</f>
        <v>#N/A</v>
      </c>
      <c r="F146" s="454"/>
      <c r="J146" s="402"/>
    </row>
    <row r="147" customFormat="false" ht="12.75" hidden="false" customHeight="false" outlineLevel="0" collapsed="false">
      <c r="A147" s="461" t="n">
        <v>15</v>
      </c>
      <c r="B147" s="457" t="n">
        <v>461</v>
      </c>
      <c r="C147" s="458" t="e">
        <f aca="false">HLOOKUP(Gebäudecode,Datenbank_Typologie,B147,FALSE())</f>
        <v>#N/A</v>
      </c>
      <c r="D147" s="460" t="e">
        <f aca="false">C147-C146</f>
        <v>#N/A</v>
      </c>
      <c r="E147" s="460" t="e">
        <f aca="false">IF(C147&gt;0,D147,0)</f>
        <v>#N/A</v>
      </c>
      <c r="F147" s="454"/>
      <c r="J147" s="402"/>
    </row>
    <row r="148" customFormat="false" ht="12.75" hidden="false" customHeight="false" outlineLevel="0" collapsed="false">
      <c r="A148" s="461" t="n">
        <v>16</v>
      </c>
      <c r="B148" s="457" t="n">
        <v>462</v>
      </c>
      <c r="C148" s="458" t="e">
        <f aca="false">HLOOKUP(Gebäudecode,Datenbank_Typologie,B148,FALSE())</f>
        <v>#N/A</v>
      </c>
      <c r="D148" s="460" t="e">
        <f aca="false">C148-C147</f>
        <v>#N/A</v>
      </c>
      <c r="E148" s="460" t="e">
        <f aca="false">IF(C148&gt;0,D148,0)</f>
        <v>#N/A</v>
      </c>
      <c r="F148" s="454"/>
      <c r="J148" s="402"/>
    </row>
    <row r="149" customFormat="false" ht="12.75" hidden="false" customHeight="false" outlineLevel="0" collapsed="false">
      <c r="A149" s="461" t="n">
        <v>17</v>
      </c>
      <c r="B149" s="457" t="n">
        <v>463</v>
      </c>
      <c r="C149" s="458" t="e">
        <f aca="false">HLOOKUP(Gebäudecode,Datenbank_Typologie,B149,FALSE())</f>
        <v>#N/A</v>
      </c>
      <c r="D149" s="460" t="e">
        <f aca="false">C149-C148</f>
        <v>#N/A</v>
      </c>
      <c r="E149" s="460" t="e">
        <f aca="false">IF(C149&gt;0,D149,0)</f>
        <v>#N/A</v>
      </c>
      <c r="F149" s="454"/>
      <c r="J149" s="402"/>
    </row>
    <row r="150" customFormat="false" ht="12.75" hidden="false" customHeight="false" outlineLevel="0" collapsed="false">
      <c r="A150" s="461" t="n">
        <v>18</v>
      </c>
      <c r="B150" s="457" t="n">
        <v>464</v>
      </c>
      <c r="C150" s="458" t="e">
        <f aca="false">HLOOKUP(Gebäudecode,Datenbank_Typologie,B150,FALSE())</f>
        <v>#N/A</v>
      </c>
      <c r="D150" s="460" t="e">
        <f aca="false">C150-C149</f>
        <v>#N/A</v>
      </c>
      <c r="E150" s="460" t="e">
        <f aca="false">IF(C150&gt;0,D150,0)</f>
        <v>#N/A</v>
      </c>
      <c r="F150" s="454"/>
      <c r="J150" s="402"/>
    </row>
    <row r="151" customFormat="false" ht="12.75" hidden="false" customHeight="false" outlineLevel="0" collapsed="false">
      <c r="A151" s="461" t="n">
        <v>19</v>
      </c>
      <c r="B151" s="457" t="n">
        <v>465</v>
      </c>
      <c r="C151" s="458" t="e">
        <f aca="false">HLOOKUP(Gebäudecode,Datenbank_Typologie,B151,FALSE())</f>
        <v>#N/A</v>
      </c>
      <c r="D151" s="460" t="e">
        <f aca="false">C151-C150</f>
        <v>#N/A</v>
      </c>
      <c r="E151" s="460" t="e">
        <f aca="false">IF(C151&gt;0,D151,0)</f>
        <v>#N/A</v>
      </c>
      <c r="F151" s="454"/>
      <c r="J151" s="402"/>
    </row>
    <row r="152" customFormat="false" ht="12.75" hidden="false" customHeight="false" outlineLevel="0" collapsed="false">
      <c r="A152" s="461" t="n">
        <v>20</v>
      </c>
      <c r="B152" s="457" t="n">
        <v>466</v>
      </c>
      <c r="C152" s="458" t="e">
        <f aca="false">HLOOKUP(Gebäudecode,Datenbank_Typologie,B152,FALSE())</f>
        <v>#N/A</v>
      </c>
      <c r="D152" s="460" t="e">
        <f aca="false">C152-C151</f>
        <v>#N/A</v>
      </c>
      <c r="E152" s="460" t="e">
        <f aca="false">IF(C152&gt;0,D152,0)</f>
        <v>#N/A</v>
      </c>
      <c r="F152" s="454"/>
      <c r="J152" s="402"/>
    </row>
    <row r="153" customFormat="false" ht="12.75" hidden="false" customHeight="false" outlineLevel="0" collapsed="false">
      <c r="A153" s="461" t="n">
        <v>21</v>
      </c>
      <c r="B153" s="457" t="n">
        <v>467</v>
      </c>
      <c r="C153" s="458" t="e">
        <f aca="false">HLOOKUP(Gebäudecode,Datenbank_Typologie,B153,FALSE())</f>
        <v>#N/A</v>
      </c>
      <c r="D153" s="460" t="e">
        <f aca="false">C153-C152</f>
        <v>#N/A</v>
      </c>
      <c r="E153" s="460" t="e">
        <f aca="false">IF(C153&gt;0,D153,0)</f>
        <v>#N/A</v>
      </c>
      <c r="F153" s="454"/>
      <c r="J153" s="402"/>
    </row>
    <row r="154" customFormat="false" ht="12.75" hidden="false" customHeight="false" outlineLevel="0" collapsed="false">
      <c r="A154" s="461" t="n">
        <v>22</v>
      </c>
      <c r="B154" s="457" t="n">
        <v>468</v>
      </c>
      <c r="C154" s="458" t="e">
        <f aca="false">HLOOKUP(Gebäudecode,Datenbank_Typologie,B154,FALSE())</f>
        <v>#N/A</v>
      </c>
      <c r="D154" s="460" t="e">
        <f aca="false">C154-C153</f>
        <v>#N/A</v>
      </c>
      <c r="E154" s="460" t="e">
        <f aca="false">IF(C154&gt;0,D154,0)</f>
        <v>#N/A</v>
      </c>
      <c r="F154" s="454"/>
      <c r="J154" s="402"/>
    </row>
    <row r="155" customFormat="false" ht="12.75" hidden="false" customHeight="false" outlineLevel="0" collapsed="false">
      <c r="A155" s="461" t="n">
        <v>23</v>
      </c>
      <c r="B155" s="457" t="n">
        <v>469</v>
      </c>
      <c r="C155" s="458" t="e">
        <f aca="false">HLOOKUP(Gebäudecode,Datenbank_Typologie,B155,FALSE())</f>
        <v>#N/A</v>
      </c>
      <c r="D155" s="460" t="e">
        <f aca="false">C155-C154</f>
        <v>#N/A</v>
      </c>
      <c r="E155" s="460" t="e">
        <f aca="false">IF(C155&gt;0,D155,0)</f>
        <v>#N/A</v>
      </c>
      <c r="F155" s="454"/>
      <c r="J155" s="402"/>
    </row>
    <row r="156" customFormat="false" ht="12.75" hidden="false" customHeight="false" outlineLevel="0" collapsed="false">
      <c r="A156" s="461" t="n">
        <v>24</v>
      </c>
      <c r="B156" s="457" t="n">
        <v>470</v>
      </c>
      <c r="C156" s="458" t="e">
        <f aca="false">HLOOKUP(Gebäudecode,Datenbank_Typologie,B156,FALSE())</f>
        <v>#N/A</v>
      </c>
      <c r="D156" s="460" t="e">
        <f aca="false">C156-C155</f>
        <v>#N/A</v>
      </c>
      <c r="E156" s="460" t="e">
        <f aca="false">IF(C156&gt;0,D156,0)</f>
        <v>#N/A</v>
      </c>
      <c r="F156" s="454"/>
      <c r="J156" s="402"/>
    </row>
    <row r="157" customFormat="false" ht="12.75" hidden="false" customHeight="false" outlineLevel="0" collapsed="false">
      <c r="A157" s="461" t="n">
        <v>25</v>
      </c>
      <c r="B157" s="457" t="n">
        <v>471</v>
      </c>
      <c r="C157" s="458" t="e">
        <f aca="false">HLOOKUP(Gebäudecode,Datenbank_Typologie,B157,FALSE())</f>
        <v>#N/A</v>
      </c>
      <c r="D157" s="460" t="e">
        <f aca="false">C157-C156</f>
        <v>#N/A</v>
      </c>
      <c r="E157" s="460" t="e">
        <f aca="false">IF(C157&gt;0,D157,0)</f>
        <v>#N/A</v>
      </c>
      <c r="F157" s="454"/>
      <c r="J157" s="402"/>
    </row>
    <row r="158" customFormat="false" ht="12.75" hidden="false" customHeight="false" outlineLevel="0" collapsed="false">
      <c r="A158" s="463"/>
      <c r="B158" s="463"/>
      <c r="C158" s="458"/>
      <c r="D158" s="454"/>
      <c r="E158" s="454"/>
      <c r="F158" s="454"/>
      <c r="J158" s="402"/>
    </row>
    <row r="159" customFormat="false" ht="12.75" hidden="false" customHeight="false" outlineLevel="0" collapsed="false">
      <c r="A159" s="463" t="s">
        <v>396</v>
      </c>
      <c r="B159" s="479" t="n">
        <v>147</v>
      </c>
      <c r="C159" s="480" t="e">
        <f aca="false">HLOOKUP(Gebäudecode,Datenbank_Typologie,B159,FALSE())+0.5</f>
        <v>#N/A</v>
      </c>
      <c r="D159" s="454"/>
      <c r="E159" s="454"/>
      <c r="F159" s="454"/>
      <c r="J159" s="402"/>
    </row>
    <row r="160" customFormat="false" ht="12.75" hidden="false" customHeight="false" outlineLevel="0" collapsed="false">
      <c r="A160" s="463"/>
      <c r="B160" s="479"/>
      <c r="C160" s="458" t="s">
        <v>397</v>
      </c>
      <c r="D160" s="454" t="s">
        <v>278</v>
      </c>
      <c r="E160" s="454"/>
      <c r="F160" s="454"/>
      <c r="J160" s="402"/>
    </row>
    <row r="161" customFormat="false" ht="12.75" hidden="false" customHeight="false" outlineLevel="0" collapsed="false">
      <c r="A161" s="463" t="s">
        <v>398</v>
      </c>
      <c r="B161" s="479" t="n">
        <v>152</v>
      </c>
      <c r="C161" s="465" t="e">
        <f aca="false">HLOOKUP(Gebäudecode,Datenbank_Typologie,B161,FALSE())</f>
        <v>#N/A</v>
      </c>
      <c r="D161" s="466" t="n">
        <f aca="false">Kapitalzins</f>
        <v>0.05500000001</v>
      </c>
      <c r="E161" s="454"/>
      <c r="F161" s="454"/>
      <c r="J161" s="402"/>
    </row>
    <row r="162" customFormat="false" ht="63.75" hidden="false" customHeight="false" outlineLevel="0" collapsed="false">
      <c r="A162" s="463"/>
      <c r="B162" s="479"/>
      <c r="C162" s="467" t="s">
        <v>399</v>
      </c>
      <c r="D162" s="468" t="s">
        <v>400</v>
      </c>
      <c r="E162" s="468" t="s">
        <v>410</v>
      </c>
      <c r="F162" s="454"/>
      <c r="J162" s="402"/>
    </row>
    <row r="163" customFormat="false" ht="12.75" hidden="false" customHeight="false" outlineLevel="0" collapsed="false">
      <c r="A163" s="463" t="s">
        <v>402</v>
      </c>
      <c r="B163" s="479" t="n">
        <v>151</v>
      </c>
      <c r="C163" s="481" t="e">
        <f aca="false">HLOOKUP(Gebäudecode,Datenbank_Typologie,B163,FALSE())</f>
        <v>#N/A</v>
      </c>
      <c r="D163" s="481" t="n">
        <f aca="false">Brennstoffkosten</f>
        <v>5.5</v>
      </c>
      <c r="E163" s="481" t="n">
        <f aca="false">Brennstoffkosten_25</f>
        <v>11.0249598269552</v>
      </c>
      <c r="F163" s="454"/>
      <c r="J163" s="402"/>
    </row>
    <row r="164" customFormat="false" ht="12.75" hidden="false" customHeight="false" outlineLevel="0" collapsed="false">
      <c r="A164" s="463"/>
      <c r="B164" s="479"/>
      <c r="C164" s="471" t="e">
        <f aca="false">C163/Brennstoffkosten</f>
        <v>#N/A</v>
      </c>
      <c r="D164" s="454"/>
      <c r="E164" s="454"/>
      <c r="F164" s="454"/>
      <c r="J164" s="402"/>
    </row>
    <row r="165" customFormat="false" ht="12.75" hidden="false" customHeight="false" outlineLevel="0" collapsed="false">
      <c r="A165" s="463" t="s">
        <v>403</v>
      </c>
      <c r="B165" s="479" t="n">
        <v>418</v>
      </c>
      <c r="C165" s="472" t="e">
        <f aca="false">SUM(E132:E157)</f>
        <v>#N/A</v>
      </c>
      <c r="D165" s="454"/>
      <c r="E165" s="454"/>
      <c r="F165" s="454"/>
      <c r="J165" s="402"/>
    </row>
    <row r="166" customFormat="false" ht="12.75" hidden="false" customHeight="false" outlineLevel="0" collapsed="false">
      <c r="A166" s="454" t="s">
        <v>404</v>
      </c>
      <c r="B166" s="454"/>
      <c r="C166" s="473" t="e">
        <f aca="false">NPV(D161,D132,D133,D134,D135,D136,D137,D138,D139,D140,D141,D142,D143,D144,D145,D146,D147,D148,D149,D150,D151,D152,D153,D154,D155,D156,D157)</f>
        <v>#N/A</v>
      </c>
      <c r="D166" s="473" t="e">
        <f aca="false">NPV(D161,E132,E133,E134,E135,E136,E137,E138,E139,E140,E141,E142,E143,E144,E145,E146,E147,E148,E149,E150,E151,E152,E153,E154,E155,E156,E157)</f>
        <v>#N/A</v>
      </c>
      <c r="E166" s="454"/>
      <c r="F166" s="454"/>
    </row>
    <row r="167" customFormat="false" ht="12.75" hidden="false" customHeight="false" outlineLevel="0" collapsed="false">
      <c r="A167" s="454"/>
      <c r="B167" s="454"/>
      <c r="C167" s="454"/>
      <c r="D167" s="454"/>
      <c r="E167" s="454"/>
      <c r="F167" s="454"/>
    </row>
    <row r="168" customFormat="false" ht="12.75" hidden="false" customHeight="false" outlineLevel="0" collapsed="false">
      <c r="A168" s="454"/>
      <c r="B168" s="454"/>
      <c r="C168" s="454"/>
      <c r="D168" s="454"/>
      <c r="E168" s="454"/>
      <c r="F168" s="454"/>
    </row>
    <row r="169" customFormat="false" ht="12.75" hidden="false" customHeight="false" outlineLevel="0" collapsed="false">
      <c r="A169" s="478"/>
      <c r="B169" s="478"/>
      <c r="C169" s="478"/>
      <c r="D169" s="478"/>
      <c r="E169" s="478"/>
      <c r="F169" s="478"/>
    </row>
    <row r="170" customFormat="false" ht="12.75" hidden="false" customHeight="false" outlineLevel="0" collapsed="false">
      <c r="A170" s="478"/>
      <c r="B170" s="478"/>
      <c r="C170" s="478"/>
      <c r="D170" s="478"/>
      <c r="E170" s="478"/>
      <c r="F170" s="478"/>
    </row>
    <row r="171" customFormat="false" ht="12.75" hidden="false" customHeight="false" outlineLevel="0" collapsed="false">
      <c r="A171" s="478"/>
      <c r="B171" s="478"/>
      <c r="C171" s="478"/>
      <c r="D171" s="478"/>
      <c r="E171" s="478"/>
      <c r="F171" s="478"/>
    </row>
    <row r="172" customFormat="false" ht="12.75" hidden="false" customHeight="false" outlineLevel="0" collapsed="false">
      <c r="A172" s="478"/>
      <c r="B172" s="478"/>
      <c r="C172" s="478"/>
      <c r="D172" s="478"/>
      <c r="E172" s="478"/>
      <c r="F172" s="478"/>
    </row>
  </sheetData>
  <mergeCells count="21">
    <mergeCell ref="D3:H3"/>
    <mergeCell ref="D6:H6"/>
    <mergeCell ref="D7:H7"/>
    <mergeCell ref="D8:H8"/>
    <mergeCell ref="D19:H19"/>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7.backto_massnahmen">
                <anchor moveWithCells="true" sizeWithCells="false">
                  <from>
                    <xdr:col>2</xdr:col>
                    <xdr:colOff>0</xdr:colOff>
                    <xdr:row>81</xdr:row>
                    <xdr:rowOff>75960</xdr:rowOff>
                  </from>
                  <to>
                    <xdr:col>3</xdr:col>
                    <xdr:colOff>263160</xdr:colOff>
                    <xdr:row>82</xdr:row>
                    <xdr:rowOff>209160</xdr:rowOff>
                  </to>
                </anchor>
              </controlPr>
            </control>
          </mc:Choice>
        </mc:AlternateContent>
        <mc:AlternateContent xmlns:mc="http://schemas.openxmlformats.org/markup-compatibility/2006">
          <mc:Choice Requires="x14">
            <control shapeId="1002" r:id="rId5" name="Button 4">
              <controlPr defaultSize="0" print="fals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5">
              <controlPr defaultSize="0" print="fals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7">
              <controlPr defaultSize="0" print="fals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7">
              <controlPr defaultSize="0" print="false" autoFill="0" autoPict="0" macro="Modul7.MK_Wand_auf">
                <anchor moveWithCells="true" sizeWithCells="false">
                  <from>
                    <xdr:col>6</xdr:col>
                    <xdr:colOff>864720</xdr:colOff>
                    <xdr:row>26</xdr:row>
                    <xdr:rowOff>256680</xdr:rowOff>
                  </from>
                  <to>
                    <xdr:col>7</xdr:col>
                    <xdr:colOff>1158480</xdr:colOff>
                    <xdr:row>27</xdr:row>
                    <xdr:rowOff>-46440</xdr:rowOff>
                  </to>
                </anchor>
              </controlPr>
            </control>
          </mc:Choice>
        </mc:AlternateContent>
        <mc:AlternateContent xmlns:mc="http://schemas.openxmlformats.org/markup-compatibility/2006">
          <mc:Choice Requires="x14">
            <control shapeId="1007" r:id="rId10" name="Button 20">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32"/>
  <sheetViews>
    <sheetView showFormulas="false" showGridLines="tru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6" width="4.56"/>
    <col collapsed="false" customWidth="true" hidden="false" outlineLevel="0" max="2" min="2" style="136" width="3.14"/>
    <col collapsed="false" customWidth="true" hidden="false" outlineLevel="0" max="4" min="3" style="136" width="44.28"/>
    <col collapsed="false" customWidth="true" hidden="false" outlineLevel="0" max="5" min="5" style="136" width="3.14"/>
    <col collapsed="false" customWidth="true" hidden="false" outlineLevel="0" max="6" min="6" style="136" width="4.56"/>
    <col collapsed="false" customWidth="false" hidden="false" outlineLevel="0" max="257" min="7" style="136" width="11.42"/>
  </cols>
  <sheetData>
    <row r="3" customFormat="false" ht="12.75" hidden="false" customHeight="false" outlineLevel="0" collapsed="false">
      <c r="B3" s="137"/>
      <c r="C3" s="138"/>
      <c r="D3" s="138"/>
      <c r="E3" s="139"/>
      <c r="G3" s="140"/>
    </row>
    <row r="4" customFormat="false" ht="12.75" hidden="false" customHeight="true" outlineLevel="0" collapsed="false">
      <c r="B4" s="141"/>
      <c r="C4" s="142" t="s">
        <v>260</v>
      </c>
      <c r="D4" s="142"/>
      <c r="E4" s="143"/>
    </row>
    <row r="5" customFormat="false" ht="5.25" hidden="false" customHeight="true" outlineLevel="0" collapsed="false">
      <c r="B5" s="141"/>
      <c r="C5" s="142"/>
      <c r="D5" s="142"/>
      <c r="E5" s="143"/>
    </row>
    <row r="6" customFormat="false" ht="12.75" hidden="false" customHeight="false" outlineLevel="0" collapsed="false">
      <c r="B6" s="141"/>
      <c r="C6" s="142"/>
      <c r="D6" s="142"/>
      <c r="E6" s="143"/>
    </row>
    <row r="7" customFormat="false" ht="12.75" hidden="false" customHeight="false" outlineLevel="0" collapsed="false">
      <c r="B7" s="141"/>
      <c r="C7" s="142"/>
      <c r="D7" s="142"/>
      <c r="E7" s="143"/>
    </row>
    <row r="8" customFormat="false" ht="12.75" hidden="false" customHeight="false" outlineLevel="0" collapsed="false">
      <c r="B8" s="141"/>
      <c r="C8" s="142"/>
      <c r="D8" s="142"/>
      <c r="E8" s="143"/>
    </row>
    <row r="9" customFormat="false" ht="12.75" hidden="false" customHeight="false" outlineLevel="0" collapsed="false">
      <c r="B9" s="141"/>
      <c r="C9" s="142"/>
      <c r="D9" s="142"/>
      <c r="E9" s="143"/>
    </row>
    <row r="10" customFormat="false" ht="12.75" hidden="false" customHeight="false" outlineLevel="0" collapsed="false">
      <c r="B10" s="141"/>
      <c r="C10" s="142"/>
      <c r="D10" s="142"/>
      <c r="E10" s="143"/>
    </row>
    <row r="11" customFormat="false" ht="12.75" hidden="false" customHeight="false" outlineLevel="0" collapsed="false">
      <c r="B11" s="141"/>
      <c r="C11" s="142"/>
      <c r="D11" s="142"/>
      <c r="E11" s="143"/>
    </row>
    <row r="12" customFormat="false" ht="12.75" hidden="false" customHeight="false" outlineLevel="0" collapsed="false">
      <c r="B12" s="141"/>
      <c r="C12" s="142"/>
      <c r="D12" s="142"/>
      <c r="E12" s="143"/>
    </row>
    <row r="13" customFormat="false" ht="12.75" hidden="false" customHeight="false" outlineLevel="0" collapsed="false">
      <c r="B13" s="141"/>
      <c r="C13" s="142"/>
      <c r="D13" s="142"/>
      <c r="E13" s="143"/>
    </row>
    <row r="14" customFormat="false" ht="12.75" hidden="false" customHeight="false" outlineLevel="0" collapsed="false">
      <c r="B14" s="141"/>
      <c r="C14" s="142"/>
      <c r="D14" s="142"/>
      <c r="E14" s="143"/>
    </row>
    <row r="15" customFormat="false" ht="12.75" hidden="false" customHeight="false" outlineLevel="0" collapsed="false">
      <c r="B15" s="141"/>
      <c r="C15" s="142"/>
      <c r="D15" s="142"/>
      <c r="E15" s="143"/>
    </row>
    <row r="16" customFormat="false" ht="12.75" hidden="false" customHeight="false" outlineLevel="0" collapsed="false">
      <c r="B16" s="141"/>
      <c r="C16" s="142"/>
      <c r="D16" s="142"/>
      <c r="E16" s="143"/>
    </row>
    <row r="17" customFormat="false" ht="12.75" hidden="false" customHeight="false" outlineLevel="0" collapsed="false">
      <c r="B17" s="141"/>
      <c r="C17" s="142"/>
      <c r="D17" s="142"/>
      <c r="E17" s="143"/>
    </row>
    <row r="18" customFormat="false" ht="34.5" hidden="false" customHeight="true" outlineLevel="0" collapsed="false">
      <c r="B18" s="141"/>
      <c r="C18" s="142"/>
      <c r="D18" s="142"/>
      <c r="E18" s="143"/>
    </row>
    <row r="19" customFormat="false" ht="12.75" hidden="false" customHeight="false" outlineLevel="0" collapsed="false">
      <c r="B19" s="141"/>
      <c r="C19" s="144"/>
      <c r="D19" s="144"/>
      <c r="E19" s="143"/>
    </row>
    <row r="20" customFormat="false" ht="12.75" hidden="false" customHeight="true" outlineLevel="0" collapsed="false">
      <c r="B20" s="141"/>
      <c r="C20" s="144"/>
      <c r="D20" s="145" t="s">
        <v>261</v>
      </c>
      <c r="E20" s="143"/>
    </row>
    <row r="21" customFormat="false" ht="12.75" hidden="false" customHeight="false" outlineLevel="0" collapsed="false">
      <c r="B21" s="141"/>
      <c r="C21" s="144"/>
      <c r="D21" s="145"/>
      <c r="E21" s="143"/>
    </row>
    <row r="22" customFormat="false" ht="12.75" hidden="false" customHeight="false" outlineLevel="0" collapsed="false">
      <c r="B22" s="141"/>
      <c r="C22" s="144"/>
      <c r="D22" s="145"/>
      <c r="E22" s="143"/>
    </row>
    <row r="23" customFormat="false" ht="12.75" hidden="false" customHeight="false" outlineLevel="0" collapsed="false">
      <c r="B23" s="141"/>
      <c r="C23" s="146"/>
      <c r="D23" s="145"/>
      <c r="E23" s="143"/>
    </row>
    <row r="24" customFormat="false" ht="12.75" hidden="false" customHeight="false" outlineLevel="0" collapsed="false">
      <c r="B24" s="141"/>
      <c r="C24" s="144"/>
      <c r="D24" s="145"/>
      <c r="E24" s="143"/>
    </row>
    <row r="25" customFormat="false" ht="12.75" hidden="false" customHeight="false" outlineLevel="0" collapsed="false">
      <c r="B25" s="141"/>
      <c r="C25" s="144"/>
      <c r="D25" s="145"/>
      <c r="E25" s="143"/>
      <c r="H25" s="147"/>
    </row>
    <row r="26" customFormat="false" ht="5.25" hidden="false" customHeight="true" outlineLevel="0" collapsed="false">
      <c r="B26" s="141"/>
      <c r="C26" s="144"/>
      <c r="D26" s="145"/>
      <c r="E26" s="143"/>
    </row>
    <row r="27" customFormat="false" ht="12.75" hidden="false" customHeight="false" outlineLevel="0" collapsed="false">
      <c r="B27" s="141"/>
      <c r="C27" s="144"/>
      <c r="D27" s="148" t="s">
        <v>262</v>
      </c>
      <c r="E27" s="143"/>
    </row>
    <row r="28" customFormat="false" ht="18.75" hidden="false" customHeight="true" outlineLevel="0" collapsed="false">
      <c r="B28" s="141"/>
      <c r="C28" s="144"/>
      <c r="D28" s="144"/>
      <c r="E28" s="143"/>
    </row>
    <row r="29" customFormat="false" ht="12.75" hidden="false" customHeight="false" outlineLevel="0" collapsed="false">
      <c r="B29" s="141"/>
      <c r="C29" s="144"/>
      <c r="D29" s="144"/>
      <c r="E29" s="143"/>
    </row>
    <row r="30" customFormat="false" ht="12.75" hidden="false" customHeight="false" outlineLevel="0" collapsed="false">
      <c r="B30" s="141"/>
      <c r="C30" s="144"/>
      <c r="D30" s="144"/>
      <c r="E30" s="143"/>
    </row>
    <row r="31" customFormat="false" ht="12.75" hidden="false" customHeight="false" outlineLevel="0" collapsed="false">
      <c r="B31" s="141"/>
      <c r="C31" s="144"/>
      <c r="D31" s="144"/>
      <c r="E31" s="143"/>
    </row>
    <row r="32" customFormat="false" ht="12.75" hidden="false" customHeight="false" outlineLevel="0" collapsed="false">
      <c r="B32" s="149"/>
      <c r="C32" s="150"/>
      <c r="D32" s="150"/>
      <c r="E32" s="151"/>
    </row>
  </sheetData>
  <mergeCells count="2">
    <mergeCell ref="C4:D18"/>
    <mergeCell ref="D20:D26"/>
  </mergeCells>
  <hyperlinks>
    <hyperlink ref="D27" r:id="rId1" display="www.energiesparaktio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5.goto_Brennstoff">
                <anchor moveWithCells="true" sizeWithCells="false">
                  <from>
                    <xdr:col>3</xdr:col>
                    <xdr:colOff>21240</xdr:colOff>
                    <xdr:row>28</xdr:row>
                    <xdr:rowOff>123840</xdr:rowOff>
                  </from>
                  <to>
                    <xdr:col>4</xdr:col>
                    <xdr:colOff>-429480</xdr:colOff>
                    <xdr:row>30</xdr:row>
                    <xdr:rowOff>123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1"/>
  <sheetViews>
    <sheetView showFormulas="false" showGridLines="true" showRowColHeaders="false" showZeros="true" rightToLeft="false" tabSelected="false" showOutlineSymbols="false" defaultGridColor="true" view="normal" topLeftCell="A73"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378</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85"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424"/>
      <c r="D17" s="394"/>
      <c r="E17" s="394"/>
      <c r="F17" s="394"/>
      <c r="G17" s="394"/>
      <c r="H17" s="394"/>
      <c r="I17" s="393"/>
    </row>
    <row r="18" customFormat="false" ht="12.75" hidden="false" customHeight="false" outlineLevel="0" collapsed="false">
      <c r="B18" s="392"/>
      <c r="C18" s="42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86" t="s">
        <v>413</v>
      </c>
      <c r="D22" s="434" t="s">
        <v>383</v>
      </c>
      <c r="E22" s="434"/>
      <c r="F22" s="434"/>
      <c r="G22" s="434"/>
      <c r="H22" s="434"/>
      <c r="I22" s="393"/>
    </row>
    <row r="23" customFormat="false" ht="12.75" hidden="false" customHeight="true" outlineLevel="0" collapsed="false">
      <c r="B23" s="392"/>
      <c r="C23" s="437"/>
      <c r="D23" s="483" t="s">
        <v>414</v>
      </c>
      <c r="E23" s="483"/>
      <c r="F23" s="483"/>
      <c r="G23" s="483"/>
      <c r="H23" s="483"/>
      <c r="I23" s="393"/>
    </row>
    <row r="24" customFormat="false" ht="19.5" hidden="false" customHeight="true" outlineLevel="0" collapsed="false">
      <c r="B24" s="392"/>
      <c r="C24" s="437"/>
      <c r="D24" s="483"/>
      <c r="E24" s="483"/>
      <c r="F24" s="483"/>
      <c r="G24" s="483"/>
      <c r="H24" s="483"/>
      <c r="I24" s="393"/>
    </row>
    <row r="25" customFormat="false" ht="19.5" hidden="false" customHeight="true" outlineLevel="0" collapsed="false">
      <c r="B25" s="392"/>
      <c r="C25" s="437"/>
      <c r="D25" s="483"/>
      <c r="E25" s="483"/>
      <c r="F25" s="483"/>
      <c r="G25" s="483"/>
      <c r="H25" s="483"/>
      <c r="I25" s="393"/>
    </row>
    <row r="26" customFormat="false" ht="45.75" hidden="false" customHeight="true" outlineLevel="0" collapsed="false">
      <c r="B26" s="392"/>
      <c r="C26" s="437"/>
      <c r="D26" s="483"/>
      <c r="E26" s="483"/>
      <c r="F26" s="483"/>
      <c r="G26" s="483"/>
      <c r="H26" s="483"/>
      <c r="I26" s="393"/>
    </row>
    <row r="27" customFormat="false" ht="42.75" hidden="false" customHeight="true" outlineLevel="0" collapsed="false">
      <c r="B27" s="392"/>
      <c r="C27" s="438"/>
      <c r="D27" s="439" t="e">
        <f aca="false">"Die angesetzten Mehrkosten für die Dachdämmung 
belaufen sich auf "&amp;HLOOKUP(Gebäudecode,Datenbank_Typologie,132,FALSE())&amp;" Euro pro m² Dach-/Deckenfläche."</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80.25" hidden="false" customHeight="true" outlineLevel="0" collapsed="false">
      <c r="B35" s="392"/>
      <c r="C35" s="443" t="e">
        <f aca="false">"Der finanzielle Mehraufwand für die Dach-/Deckendämmung hat sich
nach rund "&amp;ROUND(C159,0)&amp;" Jahren aus den Energieeinsparungen zurückgezahlt.
Die Heizkostenentlastung "&amp;IF(C159&lt;24,"zwischen dem "&amp;ROUND(C159,0)&amp;". und 25. Jahr ","")&amp;"beträgt 
insgesamt "&amp;ROUND(C157,0)&amp;" Euro pro Quadratmeter Dach-/Deckenfläche. 
Das entspricht einem heutigen Wert (Barwert) von "&amp;ROUND(D166,0)&amp;" Euro pro m² Dach-/Deckenfläche."</f>
        <v>#N/A</v>
      </c>
      <c r="D35" s="443"/>
      <c r="E35" s="443"/>
      <c r="F35" s="443"/>
      <c r="G35" s="443"/>
      <c r="H35" s="443"/>
      <c r="I35" s="393"/>
    </row>
    <row r="36" customFormat="false" ht="12.75" hidden="false" customHeight="false" outlineLevel="0" collapsed="false">
      <c r="B36" s="392"/>
      <c r="C36" s="444"/>
      <c r="D36" s="445"/>
      <c r="E36" s="445"/>
      <c r="F36" s="445"/>
      <c r="G36" s="445"/>
      <c r="H36" s="446"/>
      <c r="I36" s="393"/>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390</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17.2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392</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409</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2.2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25 Jahren bei "&amp;ROUND(Brennstoffkosten_2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12.75" hidden="false" customHeight="false" outlineLevel="0" collapsed="false">
      <c r="B82" s="335"/>
      <c r="C82" s="204"/>
      <c r="D82" s="204"/>
      <c r="E82" s="204"/>
      <c r="F82" s="204"/>
      <c r="G82" s="204"/>
      <c r="H82" s="204"/>
      <c r="I82" s="201"/>
    </row>
    <row r="83" customFormat="false" ht="27" hidden="false" customHeight="true" outlineLevel="0" collapsed="false">
      <c r="B83" s="258"/>
      <c r="C83" s="220"/>
      <c r="D83" s="220"/>
      <c r="E83" s="220"/>
      <c r="F83" s="220"/>
      <c r="G83" s="220"/>
      <c r="H83" s="220"/>
      <c r="I83" s="221"/>
    </row>
    <row r="123" customFormat="false" ht="12.75" hidden="false" customHeight="false" outlineLevel="0" collapsed="false">
      <c r="A123" s="454"/>
      <c r="B123" s="454"/>
      <c r="C123" s="454"/>
      <c r="D123" s="454"/>
      <c r="E123" s="454"/>
      <c r="F123" s="454"/>
    </row>
    <row r="124" customFormat="false" ht="12.75" hidden="false" customHeight="false" outlineLevel="0" collapsed="false">
      <c r="A124" s="454"/>
      <c r="B124" s="454"/>
      <c r="C124" s="454"/>
      <c r="D124" s="454"/>
      <c r="E124" s="454"/>
      <c r="F124" s="454"/>
    </row>
    <row r="125" customFormat="false" ht="12.75" hidden="false" customHeight="false" outlineLevel="0" collapsed="false">
      <c r="A125" s="454"/>
      <c r="B125" s="454"/>
      <c r="C125" s="454"/>
      <c r="D125" s="454"/>
      <c r="E125" s="454"/>
      <c r="F125" s="454"/>
    </row>
    <row r="126" customFormat="false" ht="12.75" hidden="false" customHeight="false" outlineLevel="0" collapsed="false">
      <c r="A126" s="454"/>
      <c r="B126" s="454"/>
      <c r="C126" s="454"/>
      <c r="D126" s="454"/>
      <c r="E126" s="454"/>
      <c r="F126" s="454"/>
    </row>
    <row r="127" customFormat="false" ht="12.75" hidden="false" customHeight="false" outlineLevel="0" collapsed="false">
      <c r="A127" s="454"/>
      <c r="B127" s="454"/>
      <c r="C127" s="454"/>
      <c r="D127" s="454"/>
      <c r="E127" s="454"/>
      <c r="F127" s="454"/>
    </row>
    <row r="128" customFormat="false" ht="12.75" hidden="false" customHeight="false" outlineLevel="0" collapsed="false">
      <c r="A128" s="454"/>
      <c r="B128" s="454"/>
      <c r="C128" s="454"/>
      <c r="D128" s="454"/>
      <c r="E128" s="454"/>
      <c r="F128" s="454"/>
    </row>
    <row r="129" customFormat="false" ht="12.75" hidden="false" customHeight="false" outlineLevel="0" collapsed="false">
      <c r="A129" s="454"/>
      <c r="B129" s="454"/>
      <c r="C129" s="454"/>
      <c r="D129" s="454"/>
      <c r="E129" s="454"/>
      <c r="F129" s="454"/>
    </row>
    <row r="130" customFormat="false" ht="12.75" hidden="false" customHeight="false" outlineLevel="0" collapsed="false">
      <c r="A130" s="454"/>
      <c r="B130" s="454"/>
      <c r="C130" s="454"/>
      <c r="D130" s="454"/>
      <c r="E130" s="454"/>
      <c r="F130" s="454"/>
    </row>
    <row r="131" customFormat="false" ht="12.75" hidden="false" customHeight="false" outlineLevel="0" collapsed="false">
      <c r="A131" s="454" t="s">
        <v>395</v>
      </c>
      <c r="B131" s="454"/>
      <c r="C131" s="454"/>
      <c r="D131" s="454"/>
      <c r="E131" s="454"/>
      <c r="F131" s="454"/>
      <c r="J131" s="402"/>
    </row>
    <row r="132" customFormat="false" ht="12.75" hidden="false" customHeight="false" outlineLevel="0" collapsed="false">
      <c r="A132" s="456" t="n">
        <v>0</v>
      </c>
      <c r="B132" s="457" t="n">
        <v>419</v>
      </c>
      <c r="C132" s="458" t="e">
        <f aca="false">HLOOKUP(Gebäudecode,Datenbank_Typologie,B132,FALSE())</f>
        <v>#N/A</v>
      </c>
      <c r="D132" s="459" t="e">
        <f aca="false">C132</f>
        <v>#N/A</v>
      </c>
      <c r="E132" s="460" t="e">
        <f aca="false">IF(C132&gt;0,D132,0)</f>
        <v>#N/A</v>
      </c>
      <c r="F132" s="454"/>
      <c r="J132" s="402"/>
    </row>
    <row r="133" customFormat="false" ht="12.75" hidden="false" customHeight="false" outlineLevel="0" collapsed="false">
      <c r="A133" s="461" t="n">
        <v>1</v>
      </c>
      <c r="B133" s="457" t="n">
        <v>420</v>
      </c>
      <c r="C133" s="458" t="e">
        <f aca="false">HLOOKUP(Gebäudecode,Datenbank_Typologie,B133,FALSE())</f>
        <v>#N/A</v>
      </c>
      <c r="D133" s="460" t="e">
        <f aca="false">C133-C132</f>
        <v>#N/A</v>
      </c>
      <c r="E133" s="460" t="e">
        <f aca="false">IF(C133&gt;0,D133,0)</f>
        <v>#N/A</v>
      </c>
      <c r="F133" s="454"/>
      <c r="J133" s="402"/>
    </row>
    <row r="134" customFormat="false" ht="12.75" hidden="false" customHeight="false" outlineLevel="0" collapsed="false">
      <c r="A134" s="461" t="n">
        <v>2</v>
      </c>
      <c r="B134" s="457" t="n">
        <v>421</v>
      </c>
      <c r="C134" s="458" t="e">
        <f aca="false">HLOOKUP(Gebäudecode,Datenbank_Typologie,B134,FALSE())</f>
        <v>#N/A</v>
      </c>
      <c r="D134" s="460" t="e">
        <f aca="false">C134-C133</f>
        <v>#N/A</v>
      </c>
      <c r="E134" s="460" t="e">
        <f aca="false">IF(C134&gt;0,D134,0)</f>
        <v>#N/A</v>
      </c>
      <c r="F134" s="454"/>
      <c r="J134" s="402"/>
    </row>
    <row r="135" customFormat="false" ht="12.75" hidden="false" customHeight="false" outlineLevel="0" collapsed="false">
      <c r="A135" s="461" t="n">
        <v>3</v>
      </c>
      <c r="B135" s="457" t="n">
        <v>422</v>
      </c>
      <c r="C135" s="458" t="e">
        <f aca="false">HLOOKUP(Gebäudecode,Datenbank_Typologie,B135,FALSE())</f>
        <v>#N/A</v>
      </c>
      <c r="D135" s="460" t="e">
        <f aca="false">C135-C134</f>
        <v>#N/A</v>
      </c>
      <c r="E135" s="460" t="e">
        <f aca="false">IF(C135&gt;0,D135,0)</f>
        <v>#N/A</v>
      </c>
      <c r="F135" s="454"/>
      <c r="J135" s="402"/>
    </row>
    <row r="136" customFormat="false" ht="12.75" hidden="false" customHeight="false" outlineLevel="0" collapsed="false">
      <c r="A136" s="461" t="n">
        <v>4</v>
      </c>
      <c r="B136" s="457" t="n">
        <v>423</v>
      </c>
      <c r="C136" s="458" t="e">
        <f aca="false">HLOOKUP(Gebäudecode,Datenbank_Typologie,B136,FALSE())</f>
        <v>#N/A</v>
      </c>
      <c r="D136" s="460" t="e">
        <f aca="false">C136-C135</f>
        <v>#N/A</v>
      </c>
      <c r="E136" s="460" t="e">
        <f aca="false">IF(C136&gt;0,D136,0)</f>
        <v>#N/A</v>
      </c>
      <c r="F136" s="454"/>
      <c r="J136" s="402"/>
    </row>
    <row r="137" customFormat="false" ht="12.75" hidden="false" customHeight="false" outlineLevel="0" collapsed="false">
      <c r="A137" s="461" t="n">
        <v>5</v>
      </c>
      <c r="B137" s="457" t="n">
        <v>424</v>
      </c>
      <c r="C137" s="458" t="e">
        <f aca="false">HLOOKUP(Gebäudecode,Datenbank_Typologie,B137,FALSE())</f>
        <v>#N/A</v>
      </c>
      <c r="D137" s="460" t="e">
        <f aca="false">C137-C136</f>
        <v>#N/A</v>
      </c>
      <c r="E137" s="460" t="e">
        <f aca="false">IF(C137&gt;0,D137,0)</f>
        <v>#N/A</v>
      </c>
      <c r="F137" s="454"/>
      <c r="J137" s="402"/>
    </row>
    <row r="138" customFormat="false" ht="12.75" hidden="false" customHeight="false" outlineLevel="0" collapsed="false">
      <c r="A138" s="461" t="n">
        <v>6</v>
      </c>
      <c r="B138" s="457" t="n">
        <v>425</v>
      </c>
      <c r="C138" s="458" t="e">
        <f aca="false">HLOOKUP(Gebäudecode,Datenbank_Typologie,B138,FALSE())</f>
        <v>#N/A</v>
      </c>
      <c r="D138" s="460" t="e">
        <f aca="false">C138-C137</f>
        <v>#N/A</v>
      </c>
      <c r="E138" s="460" t="e">
        <f aca="false">IF(C138&gt;0,D138,0)</f>
        <v>#N/A</v>
      </c>
      <c r="F138" s="454"/>
      <c r="J138" s="402"/>
    </row>
    <row r="139" customFormat="false" ht="12.75" hidden="false" customHeight="false" outlineLevel="0" collapsed="false">
      <c r="A139" s="461" t="n">
        <v>7</v>
      </c>
      <c r="B139" s="457" t="n">
        <v>426</v>
      </c>
      <c r="C139" s="458" t="e">
        <f aca="false">HLOOKUP(Gebäudecode,Datenbank_Typologie,B139,FALSE())</f>
        <v>#N/A</v>
      </c>
      <c r="D139" s="460" t="e">
        <f aca="false">C139-C138</f>
        <v>#N/A</v>
      </c>
      <c r="E139" s="460" t="e">
        <f aca="false">IF(C139&gt;0,D139,0)</f>
        <v>#N/A</v>
      </c>
      <c r="F139" s="454"/>
      <c r="J139" s="402"/>
    </row>
    <row r="140" customFormat="false" ht="12.75" hidden="false" customHeight="false" outlineLevel="0" collapsed="false">
      <c r="A140" s="461" t="n">
        <v>8</v>
      </c>
      <c r="B140" s="457" t="n">
        <v>427</v>
      </c>
      <c r="C140" s="458" t="e">
        <f aca="false">HLOOKUP(Gebäudecode,Datenbank_Typologie,B140,FALSE())</f>
        <v>#N/A</v>
      </c>
      <c r="D140" s="460" t="e">
        <f aca="false">C140-C139</f>
        <v>#N/A</v>
      </c>
      <c r="E140" s="460" t="e">
        <f aca="false">IF(C140&gt;0,D140,0)</f>
        <v>#N/A</v>
      </c>
      <c r="F140" s="454"/>
      <c r="J140" s="402"/>
    </row>
    <row r="141" customFormat="false" ht="12.75" hidden="false" customHeight="false" outlineLevel="0" collapsed="false">
      <c r="A141" s="461" t="n">
        <v>9</v>
      </c>
      <c r="B141" s="457" t="n">
        <v>428</v>
      </c>
      <c r="C141" s="458" t="e">
        <f aca="false">HLOOKUP(Gebäudecode,Datenbank_Typologie,B141,FALSE())</f>
        <v>#N/A</v>
      </c>
      <c r="D141" s="460" t="e">
        <f aca="false">C141-C140</f>
        <v>#N/A</v>
      </c>
      <c r="E141" s="460" t="e">
        <f aca="false">IF(C141&gt;0,D141,0)</f>
        <v>#N/A</v>
      </c>
      <c r="F141" s="454"/>
      <c r="J141" s="402"/>
    </row>
    <row r="142" customFormat="false" ht="12.75" hidden="false" customHeight="false" outlineLevel="0" collapsed="false">
      <c r="A142" s="461" t="n">
        <v>10</v>
      </c>
      <c r="B142" s="457" t="n">
        <v>429</v>
      </c>
      <c r="C142" s="458" t="e">
        <f aca="false">HLOOKUP(Gebäudecode,Datenbank_Typologie,B142,FALSE())</f>
        <v>#N/A</v>
      </c>
      <c r="D142" s="460" t="e">
        <f aca="false">C142-C141</f>
        <v>#N/A</v>
      </c>
      <c r="E142" s="460" t="e">
        <f aca="false">IF(C142&gt;0,D142,0)</f>
        <v>#N/A</v>
      </c>
      <c r="F142" s="454"/>
      <c r="J142" s="402"/>
    </row>
    <row r="143" customFormat="false" ht="12.75" hidden="false" customHeight="false" outlineLevel="0" collapsed="false">
      <c r="A143" s="461" t="n">
        <v>11</v>
      </c>
      <c r="B143" s="457" t="n">
        <v>430</v>
      </c>
      <c r="C143" s="458" t="e">
        <f aca="false">HLOOKUP(Gebäudecode,Datenbank_Typologie,B143,FALSE())</f>
        <v>#N/A</v>
      </c>
      <c r="D143" s="460" t="e">
        <f aca="false">C143-C142</f>
        <v>#N/A</v>
      </c>
      <c r="E143" s="460" t="e">
        <f aca="false">IF(C143&gt;0,D143,0)</f>
        <v>#N/A</v>
      </c>
      <c r="F143" s="454"/>
      <c r="J143" s="402"/>
    </row>
    <row r="144" customFormat="false" ht="12.75" hidden="false" customHeight="false" outlineLevel="0" collapsed="false">
      <c r="A144" s="461" t="n">
        <v>12</v>
      </c>
      <c r="B144" s="457" t="n">
        <v>431</v>
      </c>
      <c r="C144" s="458" t="e">
        <f aca="false">HLOOKUP(Gebäudecode,Datenbank_Typologie,B144,FALSE())</f>
        <v>#N/A</v>
      </c>
      <c r="D144" s="460" t="e">
        <f aca="false">C144-C143</f>
        <v>#N/A</v>
      </c>
      <c r="E144" s="460" t="e">
        <f aca="false">IF(C144&gt;0,D144,0)</f>
        <v>#N/A</v>
      </c>
      <c r="F144" s="454"/>
      <c r="J144" s="402"/>
    </row>
    <row r="145" customFormat="false" ht="12.75" hidden="false" customHeight="false" outlineLevel="0" collapsed="false">
      <c r="A145" s="461" t="n">
        <v>13</v>
      </c>
      <c r="B145" s="457" t="n">
        <v>432</v>
      </c>
      <c r="C145" s="458" t="e">
        <f aca="false">HLOOKUP(Gebäudecode,Datenbank_Typologie,B145,FALSE())</f>
        <v>#N/A</v>
      </c>
      <c r="D145" s="460" t="e">
        <f aca="false">C145-C144</f>
        <v>#N/A</v>
      </c>
      <c r="E145" s="460" t="e">
        <f aca="false">IF(C145&gt;0,D145,0)</f>
        <v>#N/A</v>
      </c>
      <c r="F145" s="454"/>
      <c r="J145" s="402"/>
    </row>
    <row r="146" customFormat="false" ht="12.75" hidden="false" customHeight="false" outlineLevel="0" collapsed="false">
      <c r="A146" s="461" t="n">
        <v>14</v>
      </c>
      <c r="B146" s="457" t="n">
        <v>433</v>
      </c>
      <c r="C146" s="458" t="e">
        <f aca="false">HLOOKUP(Gebäudecode,Datenbank_Typologie,B146,FALSE())</f>
        <v>#N/A</v>
      </c>
      <c r="D146" s="460" t="e">
        <f aca="false">C146-C145</f>
        <v>#N/A</v>
      </c>
      <c r="E146" s="460" t="e">
        <f aca="false">IF(C146&gt;0,D146,0)</f>
        <v>#N/A</v>
      </c>
      <c r="F146" s="454"/>
      <c r="J146" s="402"/>
    </row>
    <row r="147" customFormat="false" ht="12.75" hidden="false" customHeight="false" outlineLevel="0" collapsed="false">
      <c r="A147" s="461" t="n">
        <v>15</v>
      </c>
      <c r="B147" s="457" t="n">
        <v>434</v>
      </c>
      <c r="C147" s="458" t="e">
        <f aca="false">HLOOKUP(Gebäudecode,Datenbank_Typologie,B147,FALSE())</f>
        <v>#N/A</v>
      </c>
      <c r="D147" s="460" t="e">
        <f aca="false">C147-C146</f>
        <v>#N/A</v>
      </c>
      <c r="E147" s="460" t="e">
        <f aca="false">IF(C147&gt;0,D147,0)</f>
        <v>#N/A</v>
      </c>
      <c r="F147" s="454"/>
      <c r="J147" s="402"/>
    </row>
    <row r="148" customFormat="false" ht="12.75" hidden="false" customHeight="false" outlineLevel="0" collapsed="false">
      <c r="A148" s="461" t="n">
        <v>16</v>
      </c>
      <c r="B148" s="457" t="n">
        <v>435</v>
      </c>
      <c r="C148" s="458" t="e">
        <f aca="false">HLOOKUP(Gebäudecode,Datenbank_Typologie,B148,FALSE())</f>
        <v>#N/A</v>
      </c>
      <c r="D148" s="460" t="e">
        <f aca="false">C148-C147</f>
        <v>#N/A</v>
      </c>
      <c r="E148" s="460" t="e">
        <f aca="false">IF(C148&gt;0,D148,0)</f>
        <v>#N/A</v>
      </c>
      <c r="F148" s="454"/>
      <c r="J148" s="402"/>
    </row>
    <row r="149" customFormat="false" ht="12.75" hidden="false" customHeight="false" outlineLevel="0" collapsed="false">
      <c r="A149" s="461" t="n">
        <v>17</v>
      </c>
      <c r="B149" s="457" t="n">
        <v>436</v>
      </c>
      <c r="C149" s="458" t="e">
        <f aca="false">HLOOKUP(Gebäudecode,Datenbank_Typologie,B149,FALSE())</f>
        <v>#N/A</v>
      </c>
      <c r="D149" s="460" t="e">
        <f aca="false">C149-C148</f>
        <v>#N/A</v>
      </c>
      <c r="E149" s="460" t="e">
        <f aca="false">IF(C149&gt;0,D149,0)</f>
        <v>#N/A</v>
      </c>
      <c r="F149" s="454"/>
      <c r="J149" s="402"/>
    </row>
    <row r="150" customFormat="false" ht="12.75" hidden="false" customHeight="false" outlineLevel="0" collapsed="false">
      <c r="A150" s="461" t="n">
        <v>18</v>
      </c>
      <c r="B150" s="457" t="n">
        <v>437</v>
      </c>
      <c r="C150" s="458" t="e">
        <f aca="false">HLOOKUP(Gebäudecode,Datenbank_Typologie,B150,FALSE())</f>
        <v>#N/A</v>
      </c>
      <c r="D150" s="460" t="e">
        <f aca="false">C150-C149</f>
        <v>#N/A</v>
      </c>
      <c r="E150" s="460" t="e">
        <f aca="false">IF(C150&gt;0,D150,0)</f>
        <v>#N/A</v>
      </c>
      <c r="F150" s="454"/>
      <c r="J150" s="402"/>
    </row>
    <row r="151" customFormat="false" ht="12.75" hidden="false" customHeight="false" outlineLevel="0" collapsed="false">
      <c r="A151" s="461" t="n">
        <v>19</v>
      </c>
      <c r="B151" s="457" t="n">
        <v>438</v>
      </c>
      <c r="C151" s="458" t="e">
        <f aca="false">HLOOKUP(Gebäudecode,Datenbank_Typologie,B151,FALSE())</f>
        <v>#N/A</v>
      </c>
      <c r="D151" s="460" t="e">
        <f aca="false">C151-C150</f>
        <v>#N/A</v>
      </c>
      <c r="E151" s="460" t="e">
        <f aca="false">IF(C151&gt;0,D151,0)</f>
        <v>#N/A</v>
      </c>
      <c r="F151" s="454"/>
      <c r="J151" s="402"/>
    </row>
    <row r="152" customFormat="false" ht="12.75" hidden="false" customHeight="false" outlineLevel="0" collapsed="false">
      <c r="A152" s="461" t="n">
        <v>20</v>
      </c>
      <c r="B152" s="457" t="n">
        <v>439</v>
      </c>
      <c r="C152" s="458" t="e">
        <f aca="false">HLOOKUP(Gebäudecode,Datenbank_Typologie,B152,FALSE())</f>
        <v>#N/A</v>
      </c>
      <c r="D152" s="460" t="e">
        <f aca="false">C152-C151</f>
        <v>#N/A</v>
      </c>
      <c r="E152" s="460" t="e">
        <f aca="false">IF(C152&gt;0,D152,0)</f>
        <v>#N/A</v>
      </c>
      <c r="F152" s="454"/>
      <c r="J152" s="402"/>
    </row>
    <row r="153" customFormat="false" ht="12.75" hidden="false" customHeight="false" outlineLevel="0" collapsed="false">
      <c r="A153" s="461" t="n">
        <v>21</v>
      </c>
      <c r="B153" s="457" t="n">
        <v>440</v>
      </c>
      <c r="C153" s="458" t="e">
        <f aca="false">HLOOKUP(Gebäudecode,Datenbank_Typologie,B153,FALSE())</f>
        <v>#N/A</v>
      </c>
      <c r="D153" s="460" t="e">
        <f aca="false">C153-C152</f>
        <v>#N/A</v>
      </c>
      <c r="E153" s="460" t="e">
        <f aca="false">IF(C153&gt;0,D153,0)</f>
        <v>#N/A</v>
      </c>
      <c r="F153" s="454"/>
      <c r="J153" s="402"/>
    </row>
    <row r="154" customFormat="false" ht="12.75" hidden="false" customHeight="false" outlineLevel="0" collapsed="false">
      <c r="A154" s="461" t="n">
        <v>22</v>
      </c>
      <c r="B154" s="457" t="n">
        <v>441</v>
      </c>
      <c r="C154" s="458" t="e">
        <f aca="false">HLOOKUP(Gebäudecode,Datenbank_Typologie,B154,FALSE())</f>
        <v>#N/A</v>
      </c>
      <c r="D154" s="460" t="e">
        <f aca="false">C154-C153</f>
        <v>#N/A</v>
      </c>
      <c r="E154" s="460" t="e">
        <f aca="false">IF(C154&gt;0,D154,0)</f>
        <v>#N/A</v>
      </c>
      <c r="F154" s="454"/>
      <c r="J154" s="402"/>
    </row>
    <row r="155" customFormat="false" ht="12.75" hidden="false" customHeight="false" outlineLevel="0" collapsed="false">
      <c r="A155" s="461" t="n">
        <v>23</v>
      </c>
      <c r="B155" s="457" t="n">
        <v>442</v>
      </c>
      <c r="C155" s="458" t="e">
        <f aca="false">HLOOKUP(Gebäudecode,Datenbank_Typologie,B155,FALSE())</f>
        <v>#N/A</v>
      </c>
      <c r="D155" s="460" t="e">
        <f aca="false">C155-C154</f>
        <v>#N/A</v>
      </c>
      <c r="E155" s="460" t="e">
        <f aca="false">IF(C155&gt;0,D155,0)</f>
        <v>#N/A</v>
      </c>
      <c r="F155" s="454"/>
      <c r="J155" s="402"/>
    </row>
    <row r="156" customFormat="false" ht="12.75" hidden="false" customHeight="false" outlineLevel="0" collapsed="false">
      <c r="A156" s="461" t="n">
        <v>24</v>
      </c>
      <c r="B156" s="457" t="n">
        <v>443</v>
      </c>
      <c r="C156" s="458" t="e">
        <f aca="false">HLOOKUP(Gebäudecode,Datenbank_Typologie,B156,FALSE())</f>
        <v>#N/A</v>
      </c>
      <c r="D156" s="460" t="e">
        <f aca="false">C156-C155</f>
        <v>#N/A</v>
      </c>
      <c r="E156" s="460" t="e">
        <f aca="false">IF(C156&gt;0,D156,0)</f>
        <v>#N/A</v>
      </c>
      <c r="F156" s="454"/>
      <c r="J156" s="402"/>
    </row>
    <row r="157" customFormat="false" ht="12.75" hidden="false" customHeight="false" outlineLevel="0" collapsed="false">
      <c r="A157" s="461" t="n">
        <v>25</v>
      </c>
      <c r="B157" s="457" t="n">
        <v>444</v>
      </c>
      <c r="C157" s="458" t="e">
        <f aca="false">HLOOKUP(Gebäudecode,Datenbank_Typologie,B157,FALSE())</f>
        <v>#N/A</v>
      </c>
      <c r="D157" s="460" t="e">
        <f aca="false">C157-C156</f>
        <v>#N/A</v>
      </c>
      <c r="E157" s="460" t="e">
        <f aca="false">IF(C157&gt;0,D157,0)</f>
        <v>#N/A</v>
      </c>
      <c r="F157" s="454"/>
      <c r="J157" s="402"/>
    </row>
    <row r="158" customFormat="false" ht="12.75" hidden="false" customHeight="false" outlineLevel="0" collapsed="false">
      <c r="A158" s="463"/>
      <c r="B158" s="463"/>
      <c r="C158" s="458"/>
      <c r="D158" s="454"/>
      <c r="E158" s="454"/>
      <c r="F158" s="454"/>
      <c r="J158" s="402"/>
    </row>
    <row r="159" customFormat="false" ht="12.75" hidden="false" customHeight="false" outlineLevel="0" collapsed="false">
      <c r="A159" s="463" t="s">
        <v>396</v>
      </c>
      <c r="B159" s="463" t="n">
        <v>136</v>
      </c>
      <c r="C159" s="487" t="e">
        <f aca="false">HLOOKUP(Gebäudecode,Datenbank_Typologie,B159,FALSE())+0.5</f>
        <v>#N/A</v>
      </c>
      <c r="D159" s="454"/>
      <c r="E159" s="454"/>
      <c r="F159" s="454"/>
      <c r="J159" s="402"/>
    </row>
    <row r="160" customFormat="false" ht="12.75" hidden="false" customHeight="false" outlineLevel="0" collapsed="false">
      <c r="A160" s="463"/>
      <c r="B160" s="463"/>
      <c r="C160" s="458" t="s">
        <v>397</v>
      </c>
      <c r="D160" s="454" t="s">
        <v>278</v>
      </c>
      <c r="E160" s="454"/>
      <c r="F160" s="454"/>
      <c r="J160" s="402"/>
    </row>
    <row r="161" customFormat="false" ht="12.75" hidden="false" customHeight="false" outlineLevel="0" collapsed="false">
      <c r="A161" s="463" t="s">
        <v>398</v>
      </c>
      <c r="B161" s="463" t="n">
        <v>141</v>
      </c>
      <c r="C161" s="465" t="e">
        <f aca="false">HLOOKUP(Gebäudecode,Datenbank_Typologie,B161,FALSE())</f>
        <v>#N/A</v>
      </c>
      <c r="D161" s="466" t="n">
        <f aca="false">Kapitalzins</f>
        <v>0.05500000001</v>
      </c>
      <c r="E161" s="454"/>
      <c r="F161" s="454"/>
      <c r="G161" s="402"/>
      <c r="J161" s="402"/>
    </row>
    <row r="162" customFormat="false" ht="63.75" hidden="false" customHeight="false" outlineLevel="0" collapsed="false">
      <c r="A162" s="463"/>
      <c r="B162" s="463"/>
      <c r="C162" s="467" t="s">
        <v>399</v>
      </c>
      <c r="D162" s="468" t="s">
        <v>400</v>
      </c>
      <c r="E162" s="468" t="s">
        <v>410</v>
      </c>
      <c r="F162" s="454"/>
      <c r="G162" s="402"/>
      <c r="J162" s="402"/>
    </row>
    <row r="163" customFormat="false" ht="12.75" hidden="false" customHeight="false" outlineLevel="0" collapsed="false">
      <c r="A163" s="463" t="s">
        <v>402</v>
      </c>
      <c r="B163" s="463" t="n">
        <v>140</v>
      </c>
      <c r="C163" s="481" t="e">
        <f aca="false">HLOOKUP(Gebäudecode,Datenbank_Typologie,B163,FALSE())</f>
        <v>#N/A</v>
      </c>
      <c r="D163" s="481" t="n">
        <f aca="false">Brennstoffkosten</f>
        <v>5.5</v>
      </c>
      <c r="E163" s="481" t="n">
        <f aca="false">Brennstoffkosten_25</f>
        <v>11.0249598269552</v>
      </c>
      <c r="F163" s="454"/>
      <c r="G163" s="402"/>
      <c r="J163" s="402"/>
    </row>
    <row r="164" customFormat="false" ht="12.75" hidden="false" customHeight="false" outlineLevel="0" collapsed="false">
      <c r="A164" s="454"/>
      <c r="B164" s="454"/>
      <c r="C164" s="466" t="e">
        <f aca="false">C163/Brennstoffkosten</f>
        <v>#N/A</v>
      </c>
      <c r="D164" s="454"/>
      <c r="E164" s="454"/>
      <c r="F164" s="454"/>
      <c r="G164" s="402"/>
      <c r="J164" s="402"/>
    </row>
    <row r="165" customFormat="false" ht="12.75" hidden="false" customHeight="false" outlineLevel="0" collapsed="false">
      <c r="A165" s="454" t="s">
        <v>403</v>
      </c>
      <c r="B165" s="454"/>
      <c r="C165" s="472" t="e">
        <f aca="false">SUM(E132:E157)</f>
        <v>#N/A</v>
      </c>
      <c r="D165" s="454"/>
      <c r="E165" s="454"/>
      <c r="F165" s="454"/>
      <c r="G165" s="402"/>
      <c r="J165" s="402"/>
    </row>
    <row r="166" customFormat="false" ht="12.75" hidden="false" customHeight="false" outlineLevel="0" collapsed="false">
      <c r="A166" s="454" t="s">
        <v>404</v>
      </c>
      <c r="B166" s="454"/>
      <c r="C166" s="473" t="e">
        <f aca="false">NPV(D161,D132,D133,D134,D135,D136,D137,D138,D139,D140,D141,D142,D143,D144,D145,D146,D147,D148,D149,D150,D151,D152,D153,D154,D155,D156,D157)</f>
        <v>#N/A</v>
      </c>
      <c r="D166" s="473" t="e">
        <f aca="false">NPV(D161,E132,E133,E134,E135,E136,E137,E138,E139,E140,E141,E142,E143,E144,E145,E146,E147,E148,E149,E150,E151,E152,E153,E154,E155,E156,E157)</f>
        <v>#N/A</v>
      </c>
      <c r="E166" s="454"/>
      <c r="F166" s="454"/>
    </row>
    <row r="167" customFormat="false" ht="12.75" hidden="false" customHeight="false" outlineLevel="0" collapsed="false">
      <c r="A167" s="454"/>
      <c r="B167" s="454"/>
      <c r="C167" s="454"/>
      <c r="D167" s="454"/>
      <c r="E167" s="454"/>
      <c r="F167" s="454"/>
    </row>
    <row r="168" customFormat="false" ht="12.75" hidden="false" customHeight="false" outlineLevel="0" collapsed="false">
      <c r="A168" s="454"/>
      <c r="B168" s="454"/>
      <c r="C168" s="454"/>
      <c r="D168" s="454"/>
      <c r="E168" s="454"/>
      <c r="F168" s="454"/>
    </row>
    <row r="169" customFormat="false" ht="12.75" hidden="false" customHeight="false" outlineLevel="0" collapsed="false">
      <c r="A169" s="454"/>
      <c r="B169" s="454"/>
      <c r="C169" s="454"/>
      <c r="D169" s="454"/>
      <c r="E169" s="454"/>
      <c r="F169" s="454"/>
    </row>
    <row r="170" customFormat="false" ht="12.75" hidden="false" customHeight="false" outlineLevel="0" collapsed="false">
      <c r="A170" s="478"/>
      <c r="B170" s="478"/>
      <c r="C170" s="478"/>
      <c r="D170" s="478"/>
      <c r="E170" s="478"/>
      <c r="F170" s="478"/>
    </row>
    <row r="171" customFormat="false" ht="12.75" hidden="false" customHeight="false" outlineLevel="0" collapsed="false">
      <c r="A171" s="478"/>
      <c r="B171" s="478"/>
      <c r="C171" s="478"/>
      <c r="D171" s="478"/>
      <c r="E171" s="478"/>
      <c r="F171" s="478"/>
    </row>
    <row r="172" customFormat="false" ht="12.75" hidden="false" customHeight="false" outlineLevel="0" collapsed="false">
      <c r="A172" s="478"/>
      <c r="B172" s="478"/>
      <c r="C172" s="478"/>
      <c r="D172" s="478"/>
      <c r="E172" s="478"/>
      <c r="F172" s="478"/>
    </row>
    <row r="173" customFormat="false" ht="12.75" hidden="false" customHeight="false" outlineLevel="0" collapsed="false">
      <c r="A173" s="478"/>
      <c r="B173" s="478"/>
      <c r="C173" s="478"/>
      <c r="D173" s="478"/>
      <c r="E173" s="478"/>
      <c r="F173" s="478"/>
    </row>
    <row r="174" customFormat="false" ht="12.75" hidden="false" customHeight="false" outlineLevel="0" collapsed="false">
      <c r="A174" s="478"/>
      <c r="B174" s="478"/>
      <c r="C174" s="478"/>
      <c r="D174" s="478"/>
      <c r="E174" s="478"/>
      <c r="F174" s="478"/>
    </row>
    <row r="175" customFormat="false" ht="12.75" hidden="false" customHeight="false" outlineLevel="0" collapsed="false">
      <c r="A175" s="478"/>
      <c r="B175" s="478"/>
      <c r="C175" s="478"/>
      <c r="D175" s="478"/>
      <c r="E175" s="478"/>
      <c r="F175" s="478"/>
    </row>
    <row r="176" customFormat="false" ht="12.75" hidden="false" customHeight="false" outlineLevel="0" collapsed="false">
      <c r="A176" s="478"/>
      <c r="B176" s="478"/>
      <c r="C176" s="478"/>
      <c r="D176" s="478"/>
      <c r="E176" s="478"/>
      <c r="F176" s="478"/>
    </row>
    <row r="177" customFormat="false" ht="12.75" hidden="false" customHeight="false" outlineLevel="0" collapsed="false">
      <c r="A177" s="478"/>
      <c r="B177" s="478"/>
      <c r="C177" s="478"/>
      <c r="D177" s="478"/>
      <c r="E177" s="478"/>
      <c r="F177" s="478"/>
    </row>
    <row r="178" customFormat="false" ht="12.75" hidden="false" customHeight="false" outlineLevel="0" collapsed="false">
      <c r="A178" s="478"/>
      <c r="B178" s="478"/>
      <c r="C178" s="478"/>
      <c r="D178" s="478"/>
      <c r="E178" s="478"/>
      <c r="F178" s="478"/>
    </row>
    <row r="179" customFormat="false" ht="12.75" hidden="false" customHeight="false" outlineLevel="0" collapsed="false">
      <c r="A179" s="478"/>
      <c r="B179" s="478"/>
      <c r="C179" s="478"/>
      <c r="D179" s="478"/>
      <c r="E179" s="478"/>
      <c r="F179" s="478"/>
    </row>
    <row r="180" customFormat="false" ht="12.75" hidden="false" customHeight="false" outlineLevel="0" collapsed="false">
      <c r="A180" s="478"/>
      <c r="B180" s="478"/>
      <c r="C180" s="478"/>
      <c r="D180" s="478"/>
      <c r="E180" s="478"/>
      <c r="F180" s="478"/>
    </row>
    <row r="181" customFormat="false" ht="12.75" hidden="false" customHeight="false" outlineLevel="0" collapsed="false">
      <c r="A181" s="478"/>
      <c r="B181" s="478"/>
      <c r="C181" s="478"/>
      <c r="D181" s="478"/>
      <c r="E181" s="478"/>
      <c r="F181" s="478"/>
    </row>
  </sheetData>
  <sheetProtection sheet="true" objects="true"/>
  <mergeCells count="21">
    <mergeCell ref="D3:H3"/>
    <mergeCell ref="D6:H6"/>
    <mergeCell ref="D7:H7"/>
    <mergeCell ref="D8:H8"/>
    <mergeCell ref="D19:H19"/>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7.backto_massnahmen">
                <anchor moveWithCells="true" sizeWithCells="false">
                  <from>
                    <xdr:col>2</xdr:col>
                    <xdr:colOff>0</xdr:colOff>
                    <xdr:row>81</xdr:row>
                    <xdr:rowOff>75600</xdr:rowOff>
                  </from>
                  <to>
                    <xdr:col>3</xdr:col>
                    <xdr:colOff>263160</xdr:colOff>
                    <xdr:row>82</xdr:row>
                    <xdr:rowOff>209160</xdr:rowOff>
                  </to>
                </anchor>
              </controlPr>
            </control>
          </mc:Choice>
        </mc:AlternateContent>
        <mc:AlternateContent xmlns:mc="http://schemas.openxmlformats.org/markup-compatibility/2006">
          <mc:Choice Requires="x14">
            <control shapeId="1002" r:id="rId5" name="Button 4">
              <controlPr defaultSize="0" print="tru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5">
              <controlPr defaultSize="0" print="tru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6">
              <controlPr defaultSize="0" print="tru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7">
              <controlPr defaultSize="0" print="tru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7">
              <controlPr defaultSize="0" print="false" autoFill="0" autoPict="0" macro="Modul7.MK_Dach_auf">
                <anchor moveWithCells="true" sizeWithCells="false">
                  <from>
                    <xdr:col>6</xdr:col>
                    <xdr:colOff>684000</xdr:colOff>
                    <xdr:row>26</xdr:row>
                    <xdr:rowOff>256680</xdr:rowOff>
                  </from>
                  <to>
                    <xdr:col>7</xdr:col>
                    <xdr:colOff>1148760</xdr:colOff>
                    <xdr:row>27</xdr:row>
                    <xdr:rowOff>-46440</xdr:rowOff>
                  </to>
                </anchor>
              </controlPr>
            </control>
          </mc:Choice>
        </mc:AlternateContent>
        <mc:AlternateContent xmlns:mc="http://schemas.openxmlformats.org/markup-compatibility/2006">
          <mc:Choice Requires="x14">
            <control shapeId="1007" r:id="rId10" name="Button 18">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false" showZeros="true" rightToLeft="false" tabSelected="false" showOutlineSymbols="fals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378</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88"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394"/>
      <c r="D17" s="394"/>
      <c r="E17" s="394"/>
      <c r="F17" s="394"/>
      <c r="G17" s="394"/>
      <c r="H17" s="394"/>
      <c r="I17" s="393"/>
    </row>
    <row r="18" customFormat="false" ht="12.75" hidden="false" customHeight="false" outlineLevel="0" collapsed="false">
      <c r="B18" s="392"/>
      <c r="C18" s="39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89" t="s">
        <v>415</v>
      </c>
      <c r="D22" s="434" t="s">
        <v>383</v>
      </c>
      <c r="E22" s="434"/>
      <c r="F22" s="434"/>
      <c r="G22" s="434"/>
      <c r="H22" s="434"/>
      <c r="I22" s="393"/>
    </row>
    <row r="23" customFormat="false" ht="12.75" hidden="false" customHeight="true" outlineLevel="0" collapsed="false">
      <c r="B23" s="392"/>
      <c r="C23" s="437"/>
      <c r="D23" s="490" t="s">
        <v>416</v>
      </c>
      <c r="E23" s="490"/>
      <c r="F23" s="490"/>
      <c r="G23" s="490"/>
      <c r="H23" s="490"/>
      <c r="I23" s="393"/>
    </row>
    <row r="24" customFormat="false" ht="19.5" hidden="false" customHeight="true" outlineLevel="0" collapsed="false">
      <c r="B24" s="392"/>
      <c r="C24" s="437"/>
      <c r="D24" s="490"/>
      <c r="E24" s="490"/>
      <c r="F24" s="490"/>
      <c r="G24" s="490"/>
      <c r="H24" s="490"/>
      <c r="I24" s="393"/>
    </row>
    <row r="25" customFormat="false" ht="19.5" hidden="false" customHeight="true" outlineLevel="0" collapsed="false">
      <c r="B25" s="392"/>
      <c r="C25" s="437"/>
      <c r="D25" s="490"/>
      <c r="E25" s="490"/>
      <c r="F25" s="490"/>
      <c r="G25" s="490"/>
      <c r="H25" s="490"/>
      <c r="I25" s="393"/>
    </row>
    <row r="26" customFormat="false" ht="39" hidden="false" customHeight="true" outlineLevel="0" collapsed="false">
      <c r="B26" s="392"/>
      <c r="C26" s="437"/>
      <c r="D26" s="490"/>
      <c r="E26" s="490"/>
      <c r="F26" s="490"/>
      <c r="G26" s="490"/>
      <c r="H26" s="490"/>
      <c r="I26" s="393"/>
    </row>
    <row r="27" customFormat="false" ht="42.75" hidden="false" customHeight="true" outlineLevel="0" collapsed="false">
      <c r="B27" s="392"/>
      <c r="C27" s="438"/>
      <c r="D27" s="439" t="e">
        <f aca="false">"Die angesetzten Kosten für die Kellerdeckendämmung 
belaufen sich auf "&amp;HLOOKUP(Gebäudecode,Datenbank_Typologie,165,FALSE())&amp;" Euro pro m² Kellerdecke."</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81.75" hidden="false" customHeight="true" outlineLevel="0" collapsed="false">
      <c r="B35" s="392"/>
      <c r="C35" s="443" t="e">
        <f aca="false">"Der finanzielle Mehraufwand für die Kellerdeckendämmung hat sich
nach rund "&amp;ROUND(C159,0)&amp;" Jahren aus den Energieeinsparungen zurückgezahlt.
Die Heizkostenentlastung "&amp;IF(C159&lt;24,"zwischen dem "&amp;ROUND(C159,0)&amp;". und 25. Jahr ","")&amp;"beträgt 
insgesamt "&amp;ROUND(C157,0)&amp;" Euro pro Quadratmeter Kellerdeckenfläche. 
Das entspricht einem heutigen Wert (Barwert) von "&amp;ROUND(D166,0)&amp;" Euro pro m² Kellerdeckenfläche."</f>
        <v>#N/A</v>
      </c>
      <c r="D35" s="443"/>
      <c r="E35" s="443"/>
      <c r="F35" s="443"/>
      <c r="G35" s="443"/>
      <c r="H35" s="443"/>
      <c r="I35" s="393"/>
    </row>
    <row r="36" customFormat="false" ht="12.75" hidden="false" customHeight="false" outlineLevel="0" collapsed="false">
      <c r="B36" s="392"/>
      <c r="C36" s="444"/>
      <c r="D36" s="445"/>
      <c r="E36" s="445"/>
      <c r="F36" s="445"/>
      <c r="G36" s="445"/>
      <c r="H36" s="446"/>
      <c r="I36" s="393"/>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390</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20.2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392</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409</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2.2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25 Jahren bei "&amp;ROUND(Brennstoffkosten_2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12.75" hidden="false" customHeight="false" outlineLevel="0" collapsed="false">
      <c r="B82" s="335"/>
      <c r="C82" s="204"/>
      <c r="D82" s="204"/>
      <c r="E82" s="204"/>
      <c r="F82" s="204"/>
      <c r="G82" s="204"/>
      <c r="H82" s="204"/>
      <c r="I82" s="201"/>
    </row>
    <row r="83" customFormat="false" ht="27" hidden="false" customHeight="true" outlineLevel="0" collapsed="false">
      <c r="B83" s="258"/>
      <c r="C83" s="220"/>
      <c r="D83" s="220"/>
      <c r="E83" s="220"/>
      <c r="F83" s="220"/>
      <c r="G83" s="220"/>
      <c r="H83" s="220"/>
      <c r="I83" s="221"/>
    </row>
    <row r="124" customFormat="false" ht="12.75" hidden="false" customHeight="false" outlineLevel="0" collapsed="false">
      <c r="A124" s="478"/>
      <c r="B124" s="478"/>
      <c r="C124" s="478"/>
      <c r="D124" s="478"/>
      <c r="E124" s="478"/>
      <c r="F124" s="478"/>
    </row>
    <row r="125" customFormat="false" ht="12.75" hidden="false" customHeight="false" outlineLevel="0" collapsed="false">
      <c r="A125" s="478"/>
      <c r="B125" s="478"/>
      <c r="C125" s="478"/>
      <c r="D125" s="478"/>
      <c r="E125" s="478"/>
      <c r="F125" s="478"/>
    </row>
    <row r="126" customFormat="false" ht="12.75" hidden="false" customHeight="false" outlineLevel="0" collapsed="false">
      <c r="A126" s="478"/>
      <c r="B126" s="478"/>
      <c r="C126" s="478"/>
      <c r="D126" s="478"/>
      <c r="E126" s="478"/>
      <c r="F126" s="478"/>
    </row>
    <row r="127" customFormat="false" ht="12.75" hidden="false" customHeight="false" outlineLevel="0" collapsed="false">
      <c r="A127" s="478"/>
      <c r="B127" s="478"/>
      <c r="C127" s="478"/>
      <c r="D127" s="478"/>
      <c r="E127" s="478"/>
      <c r="F127" s="478"/>
    </row>
    <row r="128" customFormat="false" ht="12.75" hidden="false" customHeight="false" outlineLevel="0" collapsed="false">
      <c r="A128" s="478"/>
      <c r="B128" s="478"/>
      <c r="C128" s="478"/>
      <c r="D128" s="478"/>
      <c r="E128" s="478"/>
      <c r="F128" s="478"/>
    </row>
    <row r="129" customFormat="false" ht="12.75" hidden="false" customHeight="false" outlineLevel="0" collapsed="false">
      <c r="A129" s="478"/>
      <c r="B129" s="478"/>
      <c r="C129" s="478"/>
      <c r="D129" s="478"/>
      <c r="E129" s="478"/>
      <c r="F129" s="478"/>
    </row>
    <row r="130" customFormat="false" ht="12.75" hidden="false" customHeight="false" outlineLevel="0" collapsed="false">
      <c r="A130" s="478"/>
      <c r="B130" s="478"/>
      <c r="C130" s="478"/>
      <c r="D130" s="478"/>
      <c r="E130" s="478"/>
      <c r="F130" s="478"/>
    </row>
    <row r="131" customFormat="false" ht="12.75" hidden="false" customHeight="false" outlineLevel="0" collapsed="false">
      <c r="A131" s="454" t="s">
        <v>395</v>
      </c>
      <c r="B131" s="454"/>
      <c r="C131" s="454"/>
      <c r="D131" s="454"/>
      <c r="E131" s="454"/>
      <c r="F131" s="478"/>
      <c r="J131" s="402"/>
    </row>
    <row r="132" customFormat="false" ht="12.75" hidden="false" customHeight="false" outlineLevel="0" collapsed="false">
      <c r="A132" s="456" t="n">
        <v>0</v>
      </c>
      <c r="B132" s="457" t="n">
        <v>505</v>
      </c>
      <c r="C132" s="458" t="e">
        <f aca="false">HLOOKUP(Gebäudecode,Datenbank_Typologie,B132,FALSE())</f>
        <v>#N/A</v>
      </c>
      <c r="D132" s="459" t="e">
        <f aca="false">C132</f>
        <v>#N/A</v>
      </c>
      <c r="E132" s="460" t="e">
        <f aca="false">IF(C132&gt;0,D132,0)</f>
        <v>#N/A</v>
      </c>
      <c r="F132" s="478"/>
      <c r="J132" s="402"/>
    </row>
    <row r="133" customFormat="false" ht="12.75" hidden="false" customHeight="false" outlineLevel="0" collapsed="false">
      <c r="A133" s="461" t="n">
        <v>1</v>
      </c>
      <c r="B133" s="457" t="n">
        <v>506</v>
      </c>
      <c r="C133" s="458" t="e">
        <f aca="false">HLOOKUP(Gebäudecode,Datenbank_Typologie,B133,FALSE())</f>
        <v>#N/A</v>
      </c>
      <c r="D133" s="460" t="e">
        <f aca="false">C133-C132</f>
        <v>#N/A</v>
      </c>
      <c r="E133" s="460" t="e">
        <f aca="false">IF(C133&gt;0,D133,0)</f>
        <v>#N/A</v>
      </c>
      <c r="F133" s="478"/>
      <c r="J133" s="402"/>
    </row>
    <row r="134" customFormat="false" ht="12.75" hidden="false" customHeight="false" outlineLevel="0" collapsed="false">
      <c r="A134" s="461" t="n">
        <v>2</v>
      </c>
      <c r="B134" s="457" t="n">
        <v>507</v>
      </c>
      <c r="C134" s="458" t="e">
        <f aca="false">HLOOKUP(Gebäudecode,Datenbank_Typologie,B134,FALSE())</f>
        <v>#N/A</v>
      </c>
      <c r="D134" s="460" t="e">
        <f aca="false">C134-C133</f>
        <v>#N/A</v>
      </c>
      <c r="E134" s="460" t="e">
        <f aca="false">IF(C134&gt;0,D134,0)</f>
        <v>#N/A</v>
      </c>
      <c r="F134" s="478"/>
      <c r="J134" s="402"/>
    </row>
    <row r="135" customFormat="false" ht="12.75" hidden="false" customHeight="false" outlineLevel="0" collapsed="false">
      <c r="A135" s="461" t="n">
        <v>3</v>
      </c>
      <c r="B135" s="457" t="n">
        <v>508</v>
      </c>
      <c r="C135" s="458" t="e">
        <f aca="false">HLOOKUP(Gebäudecode,Datenbank_Typologie,B135,FALSE())</f>
        <v>#N/A</v>
      </c>
      <c r="D135" s="460" t="e">
        <f aca="false">C135-C134</f>
        <v>#N/A</v>
      </c>
      <c r="E135" s="460" t="e">
        <f aca="false">IF(C135&gt;0,D135,0)</f>
        <v>#N/A</v>
      </c>
      <c r="F135" s="478"/>
      <c r="J135" s="402"/>
    </row>
    <row r="136" customFormat="false" ht="12.75" hidden="false" customHeight="false" outlineLevel="0" collapsed="false">
      <c r="A136" s="461" t="n">
        <v>4</v>
      </c>
      <c r="B136" s="457" t="n">
        <v>509</v>
      </c>
      <c r="C136" s="458" t="e">
        <f aca="false">HLOOKUP(Gebäudecode,Datenbank_Typologie,B136,FALSE())</f>
        <v>#N/A</v>
      </c>
      <c r="D136" s="460" t="e">
        <f aca="false">C136-C135</f>
        <v>#N/A</v>
      </c>
      <c r="E136" s="460" t="e">
        <f aca="false">IF(C136&gt;0,D136,0)</f>
        <v>#N/A</v>
      </c>
      <c r="F136" s="478"/>
      <c r="J136" s="402"/>
    </row>
    <row r="137" customFormat="false" ht="12.75" hidden="false" customHeight="false" outlineLevel="0" collapsed="false">
      <c r="A137" s="461" t="n">
        <v>5</v>
      </c>
      <c r="B137" s="457" t="n">
        <v>510</v>
      </c>
      <c r="C137" s="458" t="e">
        <f aca="false">HLOOKUP(Gebäudecode,Datenbank_Typologie,B137,FALSE())</f>
        <v>#N/A</v>
      </c>
      <c r="D137" s="460" t="e">
        <f aca="false">C137-C136</f>
        <v>#N/A</v>
      </c>
      <c r="E137" s="460" t="e">
        <f aca="false">IF(C137&gt;0,D137,0)</f>
        <v>#N/A</v>
      </c>
      <c r="F137" s="478"/>
      <c r="J137" s="402"/>
    </row>
    <row r="138" customFormat="false" ht="12.75" hidden="false" customHeight="false" outlineLevel="0" collapsed="false">
      <c r="A138" s="461" t="n">
        <v>6</v>
      </c>
      <c r="B138" s="457" t="n">
        <v>511</v>
      </c>
      <c r="C138" s="458" t="e">
        <f aca="false">HLOOKUP(Gebäudecode,Datenbank_Typologie,B138,FALSE())</f>
        <v>#N/A</v>
      </c>
      <c r="D138" s="460" t="e">
        <f aca="false">C138-C137</f>
        <v>#N/A</v>
      </c>
      <c r="E138" s="460" t="e">
        <f aca="false">IF(C138&gt;0,D138,0)</f>
        <v>#N/A</v>
      </c>
      <c r="F138" s="478"/>
      <c r="J138" s="402"/>
    </row>
    <row r="139" customFormat="false" ht="12.75" hidden="false" customHeight="false" outlineLevel="0" collapsed="false">
      <c r="A139" s="461" t="n">
        <v>7</v>
      </c>
      <c r="B139" s="457" t="n">
        <v>512</v>
      </c>
      <c r="C139" s="458" t="e">
        <f aca="false">HLOOKUP(Gebäudecode,Datenbank_Typologie,B139,FALSE())</f>
        <v>#N/A</v>
      </c>
      <c r="D139" s="460" t="e">
        <f aca="false">C139-C138</f>
        <v>#N/A</v>
      </c>
      <c r="E139" s="460" t="e">
        <f aca="false">IF(C139&gt;0,D139,0)</f>
        <v>#N/A</v>
      </c>
      <c r="F139" s="478"/>
      <c r="J139" s="402"/>
    </row>
    <row r="140" customFormat="false" ht="12.75" hidden="false" customHeight="false" outlineLevel="0" collapsed="false">
      <c r="A140" s="461" t="n">
        <v>8</v>
      </c>
      <c r="B140" s="457" t="n">
        <v>513</v>
      </c>
      <c r="C140" s="458" t="e">
        <f aca="false">HLOOKUP(Gebäudecode,Datenbank_Typologie,B140,FALSE())</f>
        <v>#N/A</v>
      </c>
      <c r="D140" s="460" t="e">
        <f aca="false">C140-C139</f>
        <v>#N/A</v>
      </c>
      <c r="E140" s="460" t="e">
        <f aca="false">IF(C140&gt;0,D140,0)</f>
        <v>#N/A</v>
      </c>
      <c r="F140" s="478"/>
      <c r="J140" s="402"/>
    </row>
    <row r="141" customFormat="false" ht="12.75" hidden="false" customHeight="false" outlineLevel="0" collapsed="false">
      <c r="A141" s="461" t="n">
        <v>9</v>
      </c>
      <c r="B141" s="457" t="n">
        <v>514</v>
      </c>
      <c r="C141" s="458" t="e">
        <f aca="false">HLOOKUP(Gebäudecode,Datenbank_Typologie,B141,FALSE())</f>
        <v>#N/A</v>
      </c>
      <c r="D141" s="460" t="e">
        <f aca="false">C141-C140</f>
        <v>#N/A</v>
      </c>
      <c r="E141" s="460" t="e">
        <f aca="false">IF(C141&gt;0,D141,0)</f>
        <v>#N/A</v>
      </c>
      <c r="F141" s="478"/>
      <c r="J141" s="402"/>
    </row>
    <row r="142" customFormat="false" ht="12.75" hidden="false" customHeight="false" outlineLevel="0" collapsed="false">
      <c r="A142" s="461" t="n">
        <v>10</v>
      </c>
      <c r="B142" s="457" t="n">
        <v>515</v>
      </c>
      <c r="C142" s="458" t="e">
        <f aca="false">HLOOKUP(Gebäudecode,Datenbank_Typologie,B142,FALSE())</f>
        <v>#N/A</v>
      </c>
      <c r="D142" s="460" t="e">
        <f aca="false">C142-C141</f>
        <v>#N/A</v>
      </c>
      <c r="E142" s="460" t="e">
        <f aca="false">IF(C142&gt;0,D142,0)</f>
        <v>#N/A</v>
      </c>
      <c r="F142" s="478"/>
      <c r="J142" s="402"/>
    </row>
    <row r="143" customFormat="false" ht="12.75" hidden="false" customHeight="false" outlineLevel="0" collapsed="false">
      <c r="A143" s="461" t="n">
        <v>11</v>
      </c>
      <c r="B143" s="457" t="n">
        <v>516</v>
      </c>
      <c r="C143" s="458" t="e">
        <f aca="false">HLOOKUP(Gebäudecode,Datenbank_Typologie,B143,FALSE())</f>
        <v>#N/A</v>
      </c>
      <c r="D143" s="460" t="e">
        <f aca="false">C143-C142</f>
        <v>#N/A</v>
      </c>
      <c r="E143" s="460" t="e">
        <f aca="false">IF(C143&gt;0,D143,0)</f>
        <v>#N/A</v>
      </c>
      <c r="F143" s="478"/>
      <c r="J143" s="402"/>
    </row>
    <row r="144" customFormat="false" ht="12.75" hidden="false" customHeight="false" outlineLevel="0" collapsed="false">
      <c r="A144" s="461" t="n">
        <v>12</v>
      </c>
      <c r="B144" s="457" t="n">
        <v>517</v>
      </c>
      <c r="C144" s="458" t="e">
        <f aca="false">HLOOKUP(Gebäudecode,Datenbank_Typologie,B144,FALSE())</f>
        <v>#N/A</v>
      </c>
      <c r="D144" s="460" t="e">
        <f aca="false">C144-C143</f>
        <v>#N/A</v>
      </c>
      <c r="E144" s="460" t="e">
        <f aca="false">IF(C144&gt;0,D144,0)</f>
        <v>#N/A</v>
      </c>
      <c r="F144" s="478"/>
      <c r="J144" s="402"/>
    </row>
    <row r="145" customFormat="false" ht="12.75" hidden="false" customHeight="false" outlineLevel="0" collapsed="false">
      <c r="A145" s="461" t="n">
        <v>13</v>
      </c>
      <c r="B145" s="457" t="n">
        <v>518</v>
      </c>
      <c r="C145" s="458" t="e">
        <f aca="false">HLOOKUP(Gebäudecode,Datenbank_Typologie,B145,FALSE())</f>
        <v>#N/A</v>
      </c>
      <c r="D145" s="460" t="e">
        <f aca="false">C145-C144</f>
        <v>#N/A</v>
      </c>
      <c r="E145" s="460" t="e">
        <f aca="false">IF(C145&gt;0,D145,0)</f>
        <v>#N/A</v>
      </c>
      <c r="F145" s="478"/>
      <c r="J145" s="402"/>
    </row>
    <row r="146" customFormat="false" ht="12.75" hidden="false" customHeight="false" outlineLevel="0" collapsed="false">
      <c r="A146" s="461" t="n">
        <v>14</v>
      </c>
      <c r="B146" s="457" t="n">
        <v>519</v>
      </c>
      <c r="C146" s="458" t="e">
        <f aca="false">HLOOKUP(Gebäudecode,Datenbank_Typologie,B146,FALSE())</f>
        <v>#N/A</v>
      </c>
      <c r="D146" s="460" t="e">
        <f aca="false">C146-C145</f>
        <v>#N/A</v>
      </c>
      <c r="E146" s="460" t="e">
        <f aca="false">IF(C146&gt;0,D146,0)</f>
        <v>#N/A</v>
      </c>
      <c r="F146" s="478"/>
      <c r="J146" s="402"/>
    </row>
    <row r="147" customFormat="false" ht="12.75" hidden="false" customHeight="false" outlineLevel="0" collapsed="false">
      <c r="A147" s="461" t="n">
        <v>15</v>
      </c>
      <c r="B147" s="457" t="n">
        <v>520</v>
      </c>
      <c r="C147" s="458" t="e">
        <f aca="false">HLOOKUP(Gebäudecode,Datenbank_Typologie,B147,FALSE())</f>
        <v>#N/A</v>
      </c>
      <c r="D147" s="460" t="e">
        <f aca="false">C147-C146</f>
        <v>#N/A</v>
      </c>
      <c r="E147" s="460" t="e">
        <f aca="false">IF(C147&gt;0,D147,0)</f>
        <v>#N/A</v>
      </c>
      <c r="F147" s="478"/>
      <c r="J147" s="402"/>
    </row>
    <row r="148" customFormat="false" ht="12.75" hidden="false" customHeight="false" outlineLevel="0" collapsed="false">
      <c r="A148" s="461" t="n">
        <v>16</v>
      </c>
      <c r="B148" s="457" t="n">
        <v>521</v>
      </c>
      <c r="C148" s="458" t="e">
        <f aca="false">HLOOKUP(Gebäudecode,Datenbank_Typologie,B148,FALSE())</f>
        <v>#N/A</v>
      </c>
      <c r="D148" s="460" t="e">
        <f aca="false">C148-C147</f>
        <v>#N/A</v>
      </c>
      <c r="E148" s="460" t="e">
        <f aca="false">IF(C148&gt;0,D148,0)</f>
        <v>#N/A</v>
      </c>
      <c r="F148" s="478"/>
      <c r="J148" s="402"/>
    </row>
    <row r="149" customFormat="false" ht="12.75" hidden="false" customHeight="false" outlineLevel="0" collapsed="false">
      <c r="A149" s="461" t="n">
        <v>17</v>
      </c>
      <c r="B149" s="457" t="n">
        <v>522</v>
      </c>
      <c r="C149" s="458" t="e">
        <f aca="false">HLOOKUP(Gebäudecode,Datenbank_Typologie,B149,FALSE())</f>
        <v>#N/A</v>
      </c>
      <c r="D149" s="460" t="e">
        <f aca="false">C149-C148</f>
        <v>#N/A</v>
      </c>
      <c r="E149" s="460" t="e">
        <f aca="false">IF(C149&gt;0,D149,0)</f>
        <v>#N/A</v>
      </c>
      <c r="F149" s="478"/>
      <c r="J149" s="402"/>
    </row>
    <row r="150" customFormat="false" ht="12.75" hidden="false" customHeight="false" outlineLevel="0" collapsed="false">
      <c r="A150" s="461" t="n">
        <v>18</v>
      </c>
      <c r="B150" s="457" t="n">
        <v>523</v>
      </c>
      <c r="C150" s="458" t="e">
        <f aca="false">HLOOKUP(Gebäudecode,Datenbank_Typologie,B150,FALSE())</f>
        <v>#N/A</v>
      </c>
      <c r="D150" s="460" t="e">
        <f aca="false">C150-C149</f>
        <v>#N/A</v>
      </c>
      <c r="E150" s="460" t="e">
        <f aca="false">IF(C150&gt;0,D150,0)</f>
        <v>#N/A</v>
      </c>
      <c r="F150" s="478"/>
      <c r="J150" s="402"/>
    </row>
    <row r="151" customFormat="false" ht="12.75" hidden="false" customHeight="false" outlineLevel="0" collapsed="false">
      <c r="A151" s="461" t="n">
        <v>19</v>
      </c>
      <c r="B151" s="457" t="n">
        <v>524</v>
      </c>
      <c r="C151" s="458" t="e">
        <f aca="false">HLOOKUP(Gebäudecode,Datenbank_Typologie,B151,FALSE())</f>
        <v>#N/A</v>
      </c>
      <c r="D151" s="460" t="e">
        <f aca="false">C151-C150</f>
        <v>#N/A</v>
      </c>
      <c r="E151" s="460" t="e">
        <f aca="false">IF(C151&gt;0,D151,0)</f>
        <v>#N/A</v>
      </c>
      <c r="F151" s="478"/>
      <c r="J151" s="402"/>
    </row>
    <row r="152" customFormat="false" ht="12.75" hidden="false" customHeight="false" outlineLevel="0" collapsed="false">
      <c r="A152" s="461" t="n">
        <v>20</v>
      </c>
      <c r="B152" s="457" t="n">
        <v>525</v>
      </c>
      <c r="C152" s="458" t="e">
        <f aca="false">HLOOKUP(Gebäudecode,Datenbank_Typologie,B152,FALSE())</f>
        <v>#N/A</v>
      </c>
      <c r="D152" s="460" t="e">
        <f aca="false">C152-C151</f>
        <v>#N/A</v>
      </c>
      <c r="E152" s="460" t="e">
        <f aca="false">IF(C152&gt;0,D152,0)</f>
        <v>#N/A</v>
      </c>
      <c r="F152" s="478"/>
      <c r="J152" s="402"/>
    </row>
    <row r="153" customFormat="false" ht="12.75" hidden="false" customHeight="false" outlineLevel="0" collapsed="false">
      <c r="A153" s="461" t="n">
        <v>21</v>
      </c>
      <c r="B153" s="457" t="n">
        <v>526</v>
      </c>
      <c r="C153" s="458" t="e">
        <f aca="false">HLOOKUP(Gebäudecode,Datenbank_Typologie,B153,FALSE())</f>
        <v>#N/A</v>
      </c>
      <c r="D153" s="460" t="e">
        <f aca="false">C153-C152</f>
        <v>#N/A</v>
      </c>
      <c r="E153" s="460" t="e">
        <f aca="false">IF(C153&gt;0,D153,0)</f>
        <v>#N/A</v>
      </c>
      <c r="F153" s="478"/>
      <c r="J153" s="402"/>
    </row>
    <row r="154" customFormat="false" ht="12.75" hidden="false" customHeight="false" outlineLevel="0" collapsed="false">
      <c r="A154" s="461" t="n">
        <v>22</v>
      </c>
      <c r="B154" s="457" t="n">
        <v>527</v>
      </c>
      <c r="C154" s="458" t="e">
        <f aca="false">HLOOKUP(Gebäudecode,Datenbank_Typologie,B154,FALSE())</f>
        <v>#N/A</v>
      </c>
      <c r="D154" s="460" t="e">
        <f aca="false">C154-C153</f>
        <v>#N/A</v>
      </c>
      <c r="E154" s="460" t="e">
        <f aca="false">IF(C154&gt;0,D154,0)</f>
        <v>#N/A</v>
      </c>
      <c r="F154" s="478"/>
      <c r="J154" s="402"/>
    </row>
    <row r="155" customFormat="false" ht="12.75" hidden="false" customHeight="false" outlineLevel="0" collapsed="false">
      <c r="A155" s="461" t="n">
        <v>23</v>
      </c>
      <c r="B155" s="457" t="n">
        <v>528</v>
      </c>
      <c r="C155" s="458" t="e">
        <f aca="false">HLOOKUP(Gebäudecode,Datenbank_Typologie,B155,FALSE())</f>
        <v>#N/A</v>
      </c>
      <c r="D155" s="460" t="e">
        <f aca="false">C155-C154</f>
        <v>#N/A</v>
      </c>
      <c r="E155" s="460" t="e">
        <f aca="false">IF(C155&gt;0,D155,0)</f>
        <v>#N/A</v>
      </c>
      <c r="F155" s="478"/>
      <c r="J155" s="402"/>
    </row>
    <row r="156" customFormat="false" ht="12.75" hidden="false" customHeight="false" outlineLevel="0" collapsed="false">
      <c r="A156" s="461" t="n">
        <v>24</v>
      </c>
      <c r="B156" s="457" t="n">
        <v>529</v>
      </c>
      <c r="C156" s="458" t="e">
        <f aca="false">HLOOKUP(Gebäudecode,Datenbank_Typologie,B156,FALSE())</f>
        <v>#N/A</v>
      </c>
      <c r="D156" s="460" t="e">
        <f aca="false">C156-C155</f>
        <v>#N/A</v>
      </c>
      <c r="E156" s="460" t="e">
        <f aca="false">IF(C156&gt;0,D156,0)</f>
        <v>#N/A</v>
      </c>
      <c r="F156" s="478"/>
      <c r="J156" s="402"/>
    </row>
    <row r="157" customFormat="false" ht="12.75" hidden="false" customHeight="false" outlineLevel="0" collapsed="false">
      <c r="A157" s="461" t="n">
        <v>25</v>
      </c>
      <c r="B157" s="457" t="n">
        <v>530</v>
      </c>
      <c r="C157" s="458" t="e">
        <f aca="false">HLOOKUP(Gebäudecode,Datenbank_Typologie,B157,FALSE())</f>
        <v>#N/A</v>
      </c>
      <c r="D157" s="460" t="e">
        <f aca="false">C157-C156</f>
        <v>#N/A</v>
      </c>
      <c r="E157" s="460" t="e">
        <f aca="false">IF(C157&gt;0,D157,0)</f>
        <v>#N/A</v>
      </c>
      <c r="F157" s="478"/>
      <c r="G157" s="402"/>
      <c r="H157" s="402"/>
      <c r="J157" s="402"/>
    </row>
    <row r="158" customFormat="false" ht="12.75" hidden="false" customHeight="false" outlineLevel="0" collapsed="false">
      <c r="A158" s="463"/>
      <c r="B158" s="463"/>
      <c r="C158" s="458"/>
      <c r="D158" s="454"/>
      <c r="E158" s="454"/>
      <c r="F158" s="478"/>
      <c r="G158" s="402"/>
      <c r="H158" s="402"/>
      <c r="J158" s="402"/>
    </row>
    <row r="159" customFormat="false" ht="12.75" hidden="false" customHeight="false" outlineLevel="0" collapsed="false">
      <c r="A159" s="463" t="s">
        <v>396</v>
      </c>
      <c r="B159" s="479" t="n">
        <v>169</v>
      </c>
      <c r="C159" s="480" t="e">
        <f aca="false">HLOOKUP(Gebäudecode,Datenbank_Typologie,B159,FALSE())+0.5</f>
        <v>#N/A</v>
      </c>
      <c r="D159" s="454"/>
      <c r="E159" s="454"/>
      <c r="F159" s="478"/>
      <c r="G159" s="402"/>
      <c r="H159" s="402"/>
      <c r="J159" s="402"/>
    </row>
    <row r="160" customFormat="false" ht="12.75" hidden="false" customHeight="false" outlineLevel="0" collapsed="false">
      <c r="A160" s="463"/>
      <c r="B160" s="479"/>
      <c r="C160" s="458" t="s">
        <v>397</v>
      </c>
      <c r="D160" s="454" t="s">
        <v>278</v>
      </c>
      <c r="E160" s="454"/>
      <c r="F160" s="478"/>
      <c r="G160" s="402"/>
      <c r="H160" s="402"/>
      <c r="J160" s="402"/>
    </row>
    <row r="161" customFormat="false" ht="12.75" hidden="false" customHeight="false" outlineLevel="0" collapsed="false">
      <c r="A161" s="463" t="s">
        <v>398</v>
      </c>
      <c r="B161" s="479" t="n">
        <v>174</v>
      </c>
      <c r="C161" s="465" t="e">
        <f aca="false">HLOOKUP(Gebäudecode,Datenbank_Typologie,B161,FALSE())</f>
        <v>#N/A</v>
      </c>
      <c r="D161" s="466" t="n">
        <f aca="false">Kapitalzins</f>
        <v>0.05500000001</v>
      </c>
      <c r="E161" s="454"/>
      <c r="F161" s="478"/>
      <c r="G161" s="402"/>
      <c r="H161" s="402"/>
      <c r="J161" s="402"/>
    </row>
    <row r="162" customFormat="false" ht="63.75" hidden="false" customHeight="false" outlineLevel="0" collapsed="false">
      <c r="A162" s="463"/>
      <c r="B162" s="479"/>
      <c r="C162" s="467" t="s">
        <v>399</v>
      </c>
      <c r="D162" s="468" t="s">
        <v>400</v>
      </c>
      <c r="E162" s="468" t="s">
        <v>410</v>
      </c>
      <c r="F162" s="478"/>
      <c r="G162" s="402"/>
      <c r="H162" s="402"/>
      <c r="J162" s="402"/>
    </row>
    <row r="163" customFormat="false" ht="12.75" hidden="false" customHeight="false" outlineLevel="0" collapsed="false">
      <c r="A163" s="463" t="s">
        <v>402</v>
      </c>
      <c r="B163" s="479" t="n">
        <v>173</v>
      </c>
      <c r="C163" s="481" t="e">
        <f aca="false">HLOOKUP(Gebäudecode,Datenbank_Typologie,B163,FALSE())</f>
        <v>#N/A</v>
      </c>
      <c r="D163" s="481" t="n">
        <f aca="false">Brennstoffkosten</f>
        <v>5.5</v>
      </c>
      <c r="E163" s="481" t="n">
        <f aca="false">Brennstoffkosten_25</f>
        <v>11.0249598269552</v>
      </c>
      <c r="F163" s="478"/>
      <c r="G163" s="402"/>
      <c r="H163" s="402"/>
      <c r="J163" s="402"/>
    </row>
    <row r="164" customFormat="false" ht="12.75" hidden="false" customHeight="false" outlineLevel="0" collapsed="false">
      <c r="A164" s="463"/>
      <c r="B164" s="479"/>
      <c r="C164" s="471" t="e">
        <f aca="false">C163/Brennstoffkosten</f>
        <v>#N/A</v>
      </c>
      <c r="D164" s="454"/>
      <c r="E164" s="454"/>
      <c r="F164" s="478"/>
      <c r="G164" s="402"/>
      <c r="H164" s="402"/>
      <c r="J164" s="402"/>
    </row>
    <row r="165" customFormat="false" ht="12.75" hidden="false" customHeight="false" outlineLevel="0" collapsed="false">
      <c r="A165" s="463" t="s">
        <v>403</v>
      </c>
      <c r="B165" s="479" t="n">
        <v>418</v>
      </c>
      <c r="C165" s="472" t="e">
        <f aca="false">SUM(E132:E157)</f>
        <v>#N/A</v>
      </c>
      <c r="D165" s="454"/>
      <c r="E165" s="454"/>
      <c r="F165" s="478"/>
      <c r="G165" s="402"/>
      <c r="H165" s="402"/>
      <c r="J165" s="402"/>
    </row>
    <row r="166" customFormat="false" ht="12.75" hidden="false" customHeight="false" outlineLevel="0" collapsed="false">
      <c r="A166" s="454" t="s">
        <v>404</v>
      </c>
      <c r="B166" s="454"/>
      <c r="C166" s="473" t="e">
        <f aca="false">NPV(D161,D132,D133,D134,D135,D136,D137,D138,D139,D140,D141,D142,D143,D144,D145,D146,D147,D148,D149,D150,D151,D152,D153,D154,D155,D156,D157)</f>
        <v>#N/A</v>
      </c>
      <c r="D166" s="473" t="e">
        <f aca="false">NPV(D161,E132,E133,E134,E135,E136,E137,E138,E139,E140,E141,E142,E143,E144,E145,E146,E147,E148,E149,E150,E151,E152,E153,E154,E155,E156,E157)</f>
        <v>#N/A</v>
      </c>
      <c r="E166" s="454"/>
      <c r="F166" s="478"/>
    </row>
    <row r="167" customFormat="false" ht="12.75" hidden="false" customHeight="false" outlineLevel="0" collapsed="false">
      <c r="A167" s="454"/>
      <c r="B167" s="454"/>
      <c r="C167" s="454"/>
      <c r="D167" s="454"/>
      <c r="E167" s="454"/>
      <c r="F167" s="478"/>
    </row>
    <row r="168" customFormat="false" ht="12.75" hidden="false" customHeight="false" outlineLevel="0" collapsed="false">
      <c r="A168" s="454"/>
      <c r="B168" s="454"/>
      <c r="C168" s="454"/>
      <c r="D168" s="454"/>
      <c r="E168" s="454"/>
      <c r="F168" s="478"/>
    </row>
    <row r="169" customFormat="false" ht="12.75" hidden="false" customHeight="false" outlineLevel="0" collapsed="false">
      <c r="A169" s="454"/>
      <c r="B169" s="454"/>
      <c r="C169" s="454"/>
      <c r="D169" s="454"/>
      <c r="E169" s="454"/>
      <c r="F169" s="478"/>
    </row>
    <row r="170" customFormat="false" ht="12.75" hidden="false" customHeight="false" outlineLevel="0" collapsed="false">
      <c r="A170" s="478"/>
      <c r="B170" s="478"/>
      <c r="C170" s="478"/>
      <c r="D170" s="478"/>
      <c r="E170" s="478"/>
      <c r="F170" s="478"/>
    </row>
    <row r="171" customFormat="false" ht="12.75" hidden="false" customHeight="false" outlineLevel="0" collapsed="false">
      <c r="A171" s="478"/>
      <c r="B171" s="478"/>
      <c r="C171" s="478"/>
      <c r="D171" s="478"/>
      <c r="E171" s="478"/>
      <c r="F171" s="478"/>
    </row>
    <row r="172" customFormat="false" ht="12.75" hidden="false" customHeight="false" outlineLevel="0" collapsed="false">
      <c r="A172" s="478"/>
      <c r="B172" s="478"/>
      <c r="C172" s="478"/>
      <c r="D172" s="478"/>
      <c r="E172" s="478"/>
      <c r="F172" s="478"/>
    </row>
    <row r="173" customFormat="false" ht="12.75" hidden="false" customHeight="false" outlineLevel="0" collapsed="false">
      <c r="A173" s="478"/>
      <c r="B173" s="478"/>
      <c r="C173" s="478"/>
      <c r="D173" s="478"/>
      <c r="E173" s="478"/>
      <c r="F173" s="478"/>
    </row>
    <row r="174" customFormat="false" ht="12.75" hidden="false" customHeight="false" outlineLevel="0" collapsed="false">
      <c r="A174" s="478"/>
      <c r="B174" s="478"/>
      <c r="C174" s="478"/>
      <c r="D174" s="478"/>
      <c r="E174" s="478"/>
      <c r="F174" s="478"/>
    </row>
    <row r="175" customFormat="false" ht="12.75" hidden="false" customHeight="false" outlineLevel="0" collapsed="false">
      <c r="A175" s="478"/>
      <c r="B175" s="478"/>
      <c r="C175" s="478"/>
      <c r="D175" s="478"/>
      <c r="E175" s="478"/>
      <c r="F175" s="478"/>
    </row>
    <row r="176" customFormat="false" ht="12.75" hidden="false" customHeight="false" outlineLevel="0" collapsed="false">
      <c r="A176" s="478"/>
      <c r="B176" s="478"/>
      <c r="C176" s="478"/>
      <c r="D176" s="478"/>
      <c r="E176" s="478"/>
      <c r="F176" s="478"/>
    </row>
  </sheetData>
  <mergeCells count="21">
    <mergeCell ref="D3:H3"/>
    <mergeCell ref="D6:H6"/>
    <mergeCell ref="D7:H7"/>
    <mergeCell ref="D8:H8"/>
    <mergeCell ref="D19:H19"/>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7.backto_massnahmen">
                <anchor moveWithCells="true" sizeWithCells="false">
                  <from>
                    <xdr:col>2</xdr:col>
                    <xdr:colOff>0</xdr:colOff>
                    <xdr:row>81</xdr:row>
                    <xdr:rowOff>75960</xdr:rowOff>
                  </from>
                  <to>
                    <xdr:col>3</xdr:col>
                    <xdr:colOff>263160</xdr:colOff>
                    <xdr:row>82</xdr:row>
                    <xdr:rowOff>208800</xdr:rowOff>
                  </to>
                </anchor>
              </controlPr>
            </control>
          </mc:Choice>
        </mc:AlternateContent>
        <mc:AlternateContent xmlns:mc="http://schemas.openxmlformats.org/markup-compatibility/2006">
          <mc:Choice Requires="x14">
            <control shapeId="1002" r:id="rId5" name="Button 4">
              <controlPr defaultSize="0" print="tru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5">
              <controlPr defaultSize="0" print="tru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6">
              <controlPr defaultSize="0" print="tru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7">
              <controlPr defaultSize="0" print="tru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7">
              <controlPr defaultSize="0" print="false" autoFill="0" autoPict="0" macro="Modul7.MK_Kellerdecke_auf">
                <anchor moveWithCells="true" sizeWithCells="false">
                  <from>
                    <xdr:col>6</xdr:col>
                    <xdr:colOff>855360</xdr:colOff>
                    <xdr:row>26</xdr:row>
                    <xdr:rowOff>256680</xdr:rowOff>
                  </from>
                  <to>
                    <xdr:col>7</xdr:col>
                    <xdr:colOff>1148760</xdr:colOff>
                    <xdr:row>27</xdr:row>
                    <xdr:rowOff>-46800</xdr:rowOff>
                  </to>
                </anchor>
              </controlPr>
            </control>
          </mc:Choice>
        </mc:AlternateContent>
        <mc:AlternateContent xmlns:mc="http://schemas.openxmlformats.org/markup-compatibility/2006">
          <mc:Choice Requires="x14">
            <control shapeId="1007" r:id="rId10" name="Button 18">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false" showZeros="true" rightToLeft="false" tabSelected="false" showOutlineSymbols="fals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0" width="2.99"/>
    <col collapsed="false" customWidth="true" hidden="false" outlineLevel="0" max="2" min="2" style="260" width="12.7"/>
    <col collapsed="false" customWidth="true" hidden="false" outlineLevel="0" max="3" min="3" style="260" width="19.7"/>
    <col collapsed="false" customWidth="true" hidden="false" outlineLevel="0" max="4" min="4" style="260" width="17.14"/>
    <col collapsed="false" customWidth="true" hidden="false" outlineLevel="0" max="5" min="5" style="260" width="12.7"/>
    <col collapsed="false" customWidth="true" hidden="false" outlineLevel="0" max="6" min="6" style="260" width="17.14"/>
    <col collapsed="false" customWidth="true" hidden="false" outlineLevel="0" max="7" min="7" style="260" width="12.7"/>
    <col collapsed="false" customWidth="true" hidden="false" outlineLevel="0" max="8" min="8" style="260" width="17.14"/>
    <col collapsed="false" customWidth="true" hidden="false" outlineLevel="0" max="9" min="9" style="260" width="14.85"/>
    <col collapsed="false" customWidth="false" hidden="false" outlineLevel="0" max="257" min="10" style="260" width="11.42"/>
  </cols>
  <sheetData>
    <row r="1" customFormat="false" ht="12.75" hidden="false" customHeight="false" outlineLevel="0" collapsed="false">
      <c r="A1" s="194"/>
      <c r="B1" s="194"/>
      <c r="C1" s="194"/>
      <c r="D1" s="194"/>
      <c r="E1" s="194"/>
      <c r="F1" s="194"/>
      <c r="G1" s="193"/>
      <c r="H1" s="194"/>
      <c r="I1" s="194"/>
      <c r="J1" s="193"/>
    </row>
    <row r="2" customFormat="false" ht="12.75" hidden="false" customHeight="false" outlineLevel="0" collapsed="false">
      <c r="B2" s="389"/>
      <c r="C2" s="390"/>
      <c r="D2" s="390"/>
      <c r="E2" s="390"/>
      <c r="F2" s="390"/>
      <c r="G2" s="390"/>
      <c r="H2" s="390"/>
      <c r="I2" s="391"/>
    </row>
    <row r="3" s="193" customFormat="true" ht="25.5" hidden="false" customHeight="true" outlineLevel="0" collapsed="false">
      <c r="A3" s="194"/>
      <c r="B3" s="392"/>
      <c r="C3" s="249" t="s">
        <v>15</v>
      </c>
      <c r="D3" s="353" t="e">
        <f aca="false">Gebäudebezeichnung&amp;" / "&amp;Wohnfläche&amp;"m² / Baujahr "&amp;Baujahr&amp;" / beheizt mit "&amp;Brennstoff</f>
        <v>#N/A</v>
      </c>
      <c r="E3" s="353"/>
      <c r="F3" s="353"/>
      <c r="G3" s="353"/>
      <c r="H3" s="353"/>
      <c r="I3" s="393"/>
    </row>
    <row r="4" s="193" customFormat="true" ht="12.75" hidden="false" customHeight="true" outlineLevel="0" collapsed="false">
      <c r="A4" s="194"/>
      <c r="B4" s="392"/>
      <c r="C4" s="394"/>
      <c r="D4" s="394"/>
      <c r="E4" s="394"/>
      <c r="F4" s="394"/>
      <c r="G4" s="394"/>
      <c r="H4" s="394"/>
      <c r="I4" s="393"/>
    </row>
    <row r="5" s="193" customFormat="true" ht="12.75" hidden="false" customHeight="true" outlineLevel="0" collapsed="false">
      <c r="A5" s="194"/>
      <c r="B5" s="392"/>
      <c r="C5" s="397"/>
      <c r="D5" s="394"/>
      <c r="E5" s="414"/>
      <c r="F5" s="415"/>
      <c r="G5" s="415"/>
      <c r="H5" s="415"/>
      <c r="I5" s="393"/>
    </row>
    <row r="6" s="193" customFormat="true" ht="12.75" hidden="false" customHeight="true" outlineLevel="0" collapsed="false">
      <c r="A6" s="194"/>
      <c r="B6" s="392"/>
      <c r="C6" s="204"/>
      <c r="D6" s="394" t="s">
        <v>378</v>
      </c>
      <c r="E6" s="394"/>
      <c r="F6" s="394"/>
      <c r="G6" s="394"/>
      <c r="H6" s="394"/>
      <c r="I6" s="393"/>
    </row>
    <row r="7" s="193" customFormat="true" ht="12.75" hidden="false" customHeight="true" outlineLevel="0" collapsed="false">
      <c r="A7" s="194"/>
      <c r="B7" s="392"/>
      <c r="C7" s="416"/>
      <c r="D7" s="394" t="s">
        <v>379</v>
      </c>
      <c r="E7" s="394"/>
      <c r="F7" s="394"/>
      <c r="G7" s="394"/>
      <c r="H7" s="394"/>
      <c r="I7" s="393"/>
    </row>
    <row r="8" s="193" customFormat="true" ht="25.5" hidden="false" customHeight="true" outlineLevel="0" collapsed="false">
      <c r="A8" s="194"/>
      <c r="B8" s="392"/>
      <c r="C8" s="416"/>
      <c r="D8" s="394" t="s">
        <v>380</v>
      </c>
      <c r="E8" s="394"/>
      <c r="F8" s="394"/>
      <c r="G8" s="394"/>
      <c r="H8" s="394"/>
      <c r="I8" s="393"/>
    </row>
    <row r="9" s="193" customFormat="true" ht="12.75" hidden="false" customHeight="true" outlineLevel="0" collapsed="false">
      <c r="A9" s="194"/>
      <c r="B9" s="392"/>
      <c r="C9" s="416"/>
      <c r="D9" s="417"/>
      <c r="E9" s="417"/>
      <c r="F9" s="417"/>
      <c r="G9" s="417"/>
      <c r="H9" s="417"/>
      <c r="I9" s="393"/>
    </row>
    <row r="10" s="193" customFormat="true" ht="12.75" hidden="false" customHeight="true" outlineLevel="0" collapsed="false">
      <c r="A10" s="194"/>
      <c r="B10" s="392"/>
      <c r="C10" s="416"/>
      <c r="D10" s="417"/>
      <c r="E10" s="417"/>
      <c r="F10" s="417"/>
      <c r="G10" s="417"/>
      <c r="H10" s="417"/>
      <c r="I10" s="393"/>
    </row>
    <row r="11" customFormat="false" ht="28.5" hidden="false" customHeight="true" outlineLevel="0" collapsed="false">
      <c r="B11" s="392"/>
      <c r="C11" s="418"/>
      <c r="D11" s="419" t="s">
        <v>278</v>
      </c>
      <c r="E11" s="420"/>
      <c r="F11" s="421" t="s">
        <v>381</v>
      </c>
      <c r="G11" s="422"/>
      <c r="H11" s="423" t="s">
        <v>277</v>
      </c>
      <c r="I11" s="393"/>
    </row>
    <row r="12" customFormat="false" ht="24" hidden="false" customHeight="true" outlineLevel="0" collapsed="false">
      <c r="B12" s="392"/>
      <c r="C12" s="424"/>
      <c r="D12" s="425" t="n">
        <f aca="false">Kapitalzins</f>
        <v>0.05500000001</v>
      </c>
      <c r="E12" s="426"/>
      <c r="F12" s="425" t="n">
        <f aca="false">Energiepreissteigerung</f>
        <v>0.05</v>
      </c>
      <c r="G12" s="427"/>
      <c r="H12" s="428" t="n">
        <f aca="false">Brennstoffkosten</f>
        <v>5.5</v>
      </c>
      <c r="I12" s="393"/>
    </row>
    <row r="13" customFormat="false" ht="12.75" hidden="false" customHeight="false" outlineLevel="0" collapsed="false">
      <c r="B13" s="392"/>
      <c r="C13" s="424"/>
      <c r="D13" s="424"/>
      <c r="E13" s="429"/>
      <c r="F13" s="430"/>
      <c r="G13" s="427"/>
      <c r="H13" s="427"/>
      <c r="I13" s="393"/>
    </row>
    <row r="14" customFormat="false" ht="12.75" hidden="false" customHeight="false" outlineLevel="0" collapsed="false">
      <c r="B14" s="392"/>
      <c r="C14" s="424"/>
      <c r="D14" s="424"/>
      <c r="E14" s="431"/>
      <c r="F14" s="430"/>
      <c r="G14" s="427"/>
      <c r="H14" s="427"/>
      <c r="I14" s="393"/>
    </row>
    <row r="15" customFormat="false" ht="12.75" hidden="false" customHeight="false" outlineLevel="0" collapsed="false">
      <c r="B15" s="392"/>
      <c r="C15" s="424"/>
      <c r="D15" s="424"/>
      <c r="E15" s="432"/>
      <c r="F15" s="430"/>
      <c r="G15" s="427"/>
      <c r="H15" s="427"/>
      <c r="I15" s="393"/>
    </row>
    <row r="16" customFormat="false" ht="15" hidden="false" customHeight="true" outlineLevel="0" collapsed="false">
      <c r="B16" s="392"/>
      <c r="C16" s="424"/>
      <c r="D16" s="424"/>
      <c r="E16" s="432"/>
      <c r="F16" s="430"/>
      <c r="G16" s="427"/>
      <c r="H16" s="427"/>
      <c r="I16" s="393"/>
    </row>
    <row r="17" customFormat="false" ht="12.75" hidden="false" customHeight="false" outlineLevel="0" collapsed="false">
      <c r="B17" s="392"/>
      <c r="C17" s="394"/>
      <c r="D17" s="394"/>
      <c r="E17" s="394"/>
      <c r="F17" s="394"/>
      <c r="G17" s="394"/>
      <c r="H17" s="394"/>
      <c r="I17" s="393"/>
    </row>
    <row r="18" customFormat="false" ht="12.75" hidden="false" customHeight="false" outlineLevel="0" collapsed="false">
      <c r="B18" s="392"/>
      <c r="C18" s="394"/>
      <c r="D18" s="394"/>
      <c r="E18" s="394"/>
      <c r="F18" s="394"/>
      <c r="G18" s="394"/>
      <c r="H18" s="394"/>
      <c r="I18" s="393"/>
    </row>
    <row r="19" customFormat="false" ht="25.5" hidden="false" customHeight="true" outlineLevel="0" collapsed="false">
      <c r="B19" s="392"/>
      <c r="C19" s="394"/>
      <c r="D19" s="394" t="s">
        <v>382</v>
      </c>
      <c r="E19" s="394"/>
      <c r="F19" s="394"/>
      <c r="G19" s="394"/>
      <c r="H19" s="394"/>
      <c r="I19" s="393"/>
    </row>
    <row r="20" customFormat="false" ht="12.75" hidden="false" customHeight="false" outlineLevel="0" collapsed="false">
      <c r="B20" s="392"/>
      <c r="C20" s="394"/>
      <c r="D20" s="394"/>
      <c r="E20" s="394"/>
      <c r="F20" s="394"/>
      <c r="G20" s="394"/>
      <c r="H20" s="394"/>
      <c r="I20" s="393"/>
    </row>
    <row r="21" customFormat="false" ht="12.75" hidden="false" customHeight="false" outlineLevel="0" collapsed="false">
      <c r="B21" s="392"/>
      <c r="C21" s="394"/>
      <c r="D21" s="394"/>
      <c r="E21" s="394"/>
      <c r="F21" s="394"/>
      <c r="G21" s="394"/>
      <c r="H21" s="394"/>
      <c r="I21" s="393"/>
    </row>
    <row r="22" customFormat="false" ht="25.5" hidden="false" customHeight="true" outlineLevel="0" collapsed="false">
      <c r="B22" s="392"/>
      <c r="C22" s="491" t="s">
        <v>284</v>
      </c>
      <c r="D22" s="434" t="s">
        <v>383</v>
      </c>
      <c r="E22" s="434"/>
      <c r="F22" s="434"/>
      <c r="G22" s="434"/>
      <c r="H22" s="434"/>
      <c r="I22" s="393"/>
    </row>
    <row r="23" customFormat="false" ht="12.75" hidden="false" customHeight="true" outlineLevel="0" collapsed="false">
      <c r="B23" s="392"/>
      <c r="C23" s="437"/>
      <c r="D23" s="492" t="s">
        <v>417</v>
      </c>
      <c r="E23" s="492"/>
      <c r="F23" s="492"/>
      <c r="G23" s="492"/>
      <c r="H23" s="492"/>
      <c r="I23" s="393"/>
    </row>
    <row r="24" customFormat="false" ht="19.5" hidden="false" customHeight="true" outlineLevel="0" collapsed="false">
      <c r="B24" s="392"/>
      <c r="C24" s="437"/>
      <c r="D24" s="492"/>
      <c r="E24" s="492"/>
      <c r="F24" s="492"/>
      <c r="G24" s="492"/>
      <c r="H24" s="492"/>
      <c r="I24" s="393"/>
    </row>
    <row r="25" customFormat="false" ht="19.5" hidden="false" customHeight="true" outlineLevel="0" collapsed="false">
      <c r="B25" s="392"/>
      <c r="C25" s="437"/>
      <c r="D25" s="492"/>
      <c r="E25" s="492"/>
      <c r="F25" s="492"/>
      <c r="G25" s="492"/>
      <c r="H25" s="492"/>
      <c r="I25" s="393"/>
    </row>
    <row r="26" customFormat="false" ht="39" hidden="false" customHeight="true" outlineLevel="0" collapsed="false">
      <c r="B26" s="392"/>
      <c r="C26" s="437"/>
      <c r="D26" s="492"/>
      <c r="E26" s="492"/>
      <c r="F26" s="492"/>
      <c r="G26" s="492"/>
      <c r="H26" s="492"/>
      <c r="I26" s="393"/>
    </row>
    <row r="27" customFormat="false" ht="42.75" hidden="false" customHeight="true" outlineLevel="0" collapsed="false">
      <c r="B27" s="392"/>
      <c r="C27" s="438"/>
      <c r="D27" s="439" t="e">
        <f aca="false">"Die angesetzten Kosten für die Solaranlage belaufen sich auf "&amp;ROUND(Eingabe!D73,0)&amp;" Euro."</f>
        <v>#N/A</v>
      </c>
      <c r="E27" s="439"/>
      <c r="F27" s="439"/>
      <c r="G27" s="439"/>
      <c r="H27" s="439"/>
      <c r="I27" s="393"/>
    </row>
    <row r="28" customFormat="false" ht="30" hidden="false" customHeight="true" outlineLevel="0" collapsed="false">
      <c r="B28" s="392"/>
      <c r="C28" s="394"/>
      <c r="D28" s="394"/>
      <c r="E28" s="394"/>
      <c r="F28" s="394"/>
      <c r="G28" s="394"/>
      <c r="H28" s="394"/>
      <c r="I28" s="393"/>
    </row>
    <row r="29" customFormat="false" ht="30" hidden="false" customHeight="true" outlineLevel="0" collapsed="false">
      <c r="B29" s="392"/>
      <c r="C29" s="440" t="s">
        <v>385</v>
      </c>
      <c r="D29" s="440"/>
      <c r="E29" s="441" t="s">
        <v>386</v>
      </c>
      <c r="F29" s="441"/>
      <c r="G29" s="441"/>
      <c r="H29" s="441"/>
      <c r="I29" s="393"/>
    </row>
    <row r="30" customFormat="false" ht="12.75" hidden="false" customHeight="false" outlineLevel="0" collapsed="false">
      <c r="B30" s="392"/>
      <c r="C30" s="392"/>
      <c r="D30" s="394"/>
      <c r="E30" s="394"/>
      <c r="F30" s="394"/>
      <c r="G30" s="394"/>
      <c r="H30" s="393"/>
      <c r="I30" s="393"/>
    </row>
    <row r="31" customFormat="false" ht="12.75" hidden="false" customHeight="true" outlineLevel="0" collapsed="false">
      <c r="B31" s="392"/>
      <c r="C31" s="442" t="s">
        <v>387</v>
      </c>
      <c r="D31" s="442"/>
      <c r="E31" s="442"/>
      <c r="F31" s="442"/>
      <c r="G31" s="442"/>
      <c r="H31" s="442"/>
      <c r="I31" s="393"/>
    </row>
    <row r="32" customFormat="false" ht="12.75" hidden="false" customHeight="false" outlineLevel="0" collapsed="false">
      <c r="B32" s="392"/>
      <c r="C32" s="442"/>
      <c r="D32" s="442"/>
      <c r="E32" s="442"/>
      <c r="F32" s="442"/>
      <c r="G32" s="442"/>
      <c r="H32" s="442"/>
      <c r="I32" s="393"/>
    </row>
    <row r="33" customFormat="false" ht="12.75" hidden="false" customHeight="false" outlineLevel="0" collapsed="false">
      <c r="B33" s="392"/>
      <c r="C33" s="442"/>
      <c r="D33" s="442"/>
      <c r="E33" s="442"/>
      <c r="F33" s="442"/>
      <c r="G33" s="442"/>
      <c r="H33" s="442"/>
      <c r="I33" s="393"/>
    </row>
    <row r="34" customFormat="false" ht="12.75" hidden="false" customHeight="false" outlineLevel="0" collapsed="false">
      <c r="B34" s="392"/>
      <c r="C34" s="442"/>
      <c r="D34" s="442"/>
      <c r="E34" s="442"/>
      <c r="F34" s="442"/>
      <c r="G34" s="442"/>
      <c r="H34" s="442"/>
      <c r="I34" s="393"/>
    </row>
    <row r="35" customFormat="false" ht="54.75" hidden="false" customHeight="true" outlineLevel="0" collapsed="false">
      <c r="B35" s="392"/>
      <c r="C35" s="443" t="e">
        <f aca="false">"Im Fall der Solaranlage hat sich der finanzielle Aufwand nach rund "&amp;ROUND(C159,0)&amp;" Jahren zurückgezahlt.
Die Heizkostenentlastung "&amp;IF(C159&lt;14,"zwischen dem "&amp;ROUND(C159,0)&amp;". und 15. Jahr","")&amp;"beträgt "&amp;ROUND(C147,0)&amp;" Euro. 
Das entspricht einem heutigen Wert (Barwert) von "&amp;ROUND(D166,0)&amp;" Euro."</f>
        <v>#N/A</v>
      </c>
      <c r="D35" s="443"/>
      <c r="E35" s="443"/>
      <c r="F35" s="443"/>
      <c r="G35" s="443"/>
      <c r="H35" s="443"/>
      <c r="I35" s="393"/>
    </row>
    <row r="36" customFormat="false" ht="12.75" hidden="false" customHeight="false" outlineLevel="0" collapsed="false">
      <c r="B36" s="392"/>
      <c r="C36" s="444"/>
      <c r="D36" s="445"/>
      <c r="E36" s="445"/>
      <c r="F36" s="445"/>
      <c r="G36" s="445"/>
      <c r="H36" s="446"/>
      <c r="I36" s="393"/>
    </row>
    <row r="37" customFormat="false" ht="12.75" hidden="false" customHeight="false" outlineLevel="0" collapsed="false">
      <c r="B37" s="392"/>
      <c r="C37" s="392"/>
      <c r="D37" s="394"/>
      <c r="E37" s="394"/>
      <c r="F37" s="394"/>
      <c r="G37" s="394"/>
      <c r="H37" s="393"/>
      <c r="I37" s="393"/>
    </row>
    <row r="38" customFormat="false" ht="12.75" hidden="false" customHeight="false" outlineLevel="0" collapsed="false">
      <c r="B38" s="392"/>
      <c r="C38" s="392"/>
      <c r="D38" s="394"/>
      <c r="E38" s="394"/>
      <c r="F38" s="394"/>
      <c r="G38" s="394"/>
      <c r="H38" s="393"/>
      <c r="I38" s="393"/>
    </row>
    <row r="39" customFormat="false" ht="12.75" hidden="false" customHeight="false" outlineLevel="0" collapsed="false">
      <c r="B39" s="392"/>
      <c r="C39" s="392"/>
      <c r="D39" s="394"/>
      <c r="E39" s="394"/>
      <c r="F39" s="394"/>
      <c r="G39" s="394"/>
      <c r="H39" s="393"/>
      <c r="I39" s="393"/>
    </row>
    <row r="40" customFormat="false" ht="12.75" hidden="false" customHeight="false" outlineLevel="0" collapsed="false">
      <c r="B40" s="392"/>
      <c r="C40" s="392"/>
      <c r="D40" s="394"/>
      <c r="E40" s="394"/>
      <c r="F40" s="394"/>
      <c r="G40" s="394"/>
      <c r="H40" s="393"/>
      <c r="I40" s="393"/>
    </row>
    <row r="41" customFormat="false" ht="12.75" hidden="false" customHeight="false" outlineLevel="0" collapsed="false">
      <c r="B41" s="392"/>
      <c r="C41" s="392"/>
      <c r="D41" s="394"/>
      <c r="E41" s="394"/>
      <c r="F41" s="394"/>
      <c r="G41" s="394"/>
      <c r="H41" s="393"/>
      <c r="I41" s="393"/>
    </row>
    <row r="42" customFormat="false" ht="12.75" hidden="false" customHeight="false" outlineLevel="0" collapsed="false">
      <c r="B42" s="392"/>
      <c r="C42" s="392"/>
      <c r="D42" s="394"/>
      <c r="E42" s="394"/>
      <c r="F42" s="394"/>
      <c r="G42" s="394"/>
      <c r="H42" s="393"/>
      <c r="I42" s="393"/>
    </row>
    <row r="43" customFormat="false" ht="12.75" hidden="false" customHeight="false" outlineLevel="0" collapsed="false">
      <c r="B43" s="392"/>
      <c r="C43" s="392"/>
      <c r="D43" s="394"/>
      <c r="E43" s="394"/>
      <c r="F43" s="394"/>
      <c r="G43" s="394"/>
      <c r="H43" s="393"/>
      <c r="I43" s="393"/>
    </row>
    <row r="44" customFormat="false" ht="12.75" hidden="false" customHeight="false" outlineLevel="0" collapsed="false">
      <c r="B44" s="392"/>
      <c r="C44" s="392"/>
      <c r="D44" s="394"/>
      <c r="E44" s="394"/>
      <c r="F44" s="394"/>
      <c r="G44" s="394"/>
      <c r="H44" s="393"/>
      <c r="I44" s="393"/>
    </row>
    <row r="45" customFormat="false" ht="12.75" hidden="false" customHeight="false" outlineLevel="0" collapsed="false">
      <c r="B45" s="392"/>
      <c r="C45" s="392"/>
      <c r="D45" s="394"/>
      <c r="E45" s="394"/>
      <c r="F45" s="394"/>
      <c r="G45" s="394"/>
      <c r="H45" s="393"/>
      <c r="I45" s="393"/>
    </row>
    <row r="46" customFormat="false" ht="12.75" hidden="false" customHeight="false" outlineLevel="0" collapsed="false">
      <c r="B46" s="392"/>
      <c r="C46" s="392"/>
      <c r="D46" s="394"/>
      <c r="E46" s="394"/>
      <c r="F46" s="394"/>
      <c r="G46" s="394"/>
      <c r="H46" s="393"/>
      <c r="I46" s="393"/>
    </row>
    <row r="47" customFormat="false" ht="12.75" hidden="false" customHeight="false" outlineLevel="0" collapsed="false">
      <c r="B47" s="392"/>
      <c r="C47" s="392"/>
      <c r="D47" s="394"/>
      <c r="E47" s="394"/>
      <c r="F47" s="394"/>
      <c r="G47" s="394"/>
      <c r="H47" s="393"/>
      <c r="I47" s="393"/>
    </row>
    <row r="48" customFormat="false" ht="12.75" hidden="false" customHeight="false" outlineLevel="0" collapsed="false">
      <c r="B48" s="392"/>
      <c r="C48" s="392"/>
      <c r="D48" s="394"/>
      <c r="E48" s="394"/>
      <c r="F48" s="394"/>
      <c r="G48" s="394"/>
      <c r="H48" s="393"/>
      <c r="I48" s="393"/>
    </row>
    <row r="49" customFormat="false" ht="12.75" hidden="false" customHeight="false" outlineLevel="0" collapsed="false">
      <c r="B49" s="392"/>
      <c r="C49" s="392"/>
      <c r="D49" s="394"/>
      <c r="E49" s="394"/>
      <c r="F49" s="394"/>
      <c r="G49" s="394"/>
      <c r="H49" s="393"/>
      <c r="I49" s="393"/>
    </row>
    <row r="50" customFormat="false" ht="12.75" hidden="false" customHeight="false" outlineLevel="0" collapsed="false">
      <c r="B50" s="392"/>
      <c r="C50" s="392"/>
      <c r="D50" s="394"/>
      <c r="E50" s="394"/>
      <c r="F50" s="394"/>
      <c r="G50" s="394"/>
      <c r="H50" s="393"/>
      <c r="I50" s="393"/>
    </row>
    <row r="51" customFormat="false" ht="12.75" hidden="false" customHeight="false" outlineLevel="0" collapsed="false">
      <c r="B51" s="392"/>
      <c r="C51" s="392"/>
      <c r="D51" s="394"/>
      <c r="E51" s="394"/>
      <c r="F51" s="394"/>
      <c r="G51" s="394"/>
      <c r="H51" s="393"/>
      <c r="I51" s="393"/>
    </row>
    <row r="52" customFormat="false" ht="12.75" hidden="false" customHeight="false" outlineLevel="0" collapsed="false">
      <c r="B52" s="392"/>
      <c r="C52" s="392"/>
      <c r="D52" s="394"/>
      <c r="E52" s="394"/>
      <c r="F52" s="394"/>
      <c r="G52" s="394"/>
      <c r="H52" s="393"/>
      <c r="I52" s="393"/>
    </row>
    <row r="53" customFormat="false" ht="12.75" hidden="false" customHeight="false" outlineLevel="0" collapsed="false">
      <c r="B53" s="392"/>
      <c r="C53" s="392"/>
      <c r="D53" s="394"/>
      <c r="E53" s="394"/>
      <c r="F53" s="394"/>
      <c r="G53" s="394"/>
      <c r="H53" s="393"/>
      <c r="I53" s="393"/>
    </row>
    <row r="54" customFormat="false" ht="12.75" hidden="false" customHeight="false" outlineLevel="0" collapsed="false">
      <c r="B54" s="392"/>
      <c r="C54" s="392"/>
      <c r="D54" s="394"/>
      <c r="E54" s="394"/>
      <c r="F54" s="394"/>
      <c r="G54" s="394"/>
      <c r="H54" s="393"/>
      <c r="I54" s="393"/>
    </row>
    <row r="55" customFormat="false" ht="12.75" hidden="false" customHeight="false" outlineLevel="0" collapsed="false">
      <c r="B55" s="392"/>
      <c r="C55" s="392"/>
      <c r="D55" s="394"/>
      <c r="E55" s="394"/>
      <c r="F55" s="394"/>
      <c r="G55" s="394"/>
      <c r="H55" s="393"/>
      <c r="I55" s="393"/>
    </row>
    <row r="56" customFormat="false" ht="12.75" hidden="false" customHeight="false" outlineLevel="0" collapsed="false">
      <c r="B56" s="392"/>
      <c r="C56" s="392"/>
      <c r="D56" s="394"/>
      <c r="E56" s="394"/>
      <c r="F56" s="394"/>
      <c r="G56" s="394"/>
      <c r="H56" s="393"/>
      <c r="I56" s="393"/>
    </row>
    <row r="57" customFormat="false" ht="12.75" hidden="false" customHeight="false" outlineLevel="0" collapsed="false">
      <c r="B57" s="392"/>
      <c r="C57" s="392"/>
      <c r="D57" s="394"/>
      <c r="E57" s="394"/>
      <c r="F57" s="394"/>
      <c r="G57" s="394"/>
      <c r="H57" s="393"/>
      <c r="I57" s="393"/>
    </row>
    <row r="58" customFormat="false" ht="12.75" hidden="false" customHeight="false" outlineLevel="0" collapsed="false">
      <c r="B58" s="392"/>
      <c r="C58" s="392"/>
      <c r="D58" s="394"/>
      <c r="E58" s="394"/>
      <c r="F58" s="394"/>
      <c r="G58" s="394"/>
      <c r="H58" s="393"/>
      <c r="I58" s="393"/>
    </row>
    <row r="59" customFormat="false" ht="12.75" hidden="false" customHeight="false" outlineLevel="0" collapsed="false">
      <c r="B59" s="392"/>
      <c r="C59" s="447"/>
      <c r="D59" s="448"/>
      <c r="E59" s="448"/>
      <c r="F59" s="448"/>
      <c r="G59" s="448"/>
      <c r="H59" s="449"/>
      <c r="I59" s="393"/>
    </row>
    <row r="60" customFormat="false" ht="12.75" hidden="false" customHeight="false" outlineLevel="0" collapsed="false">
      <c r="B60" s="392"/>
      <c r="C60" s="394"/>
      <c r="D60" s="394"/>
      <c r="E60" s="394"/>
      <c r="F60" s="394"/>
      <c r="G60" s="394"/>
      <c r="H60" s="394"/>
      <c r="I60" s="393"/>
    </row>
    <row r="61" customFormat="false" ht="30" hidden="false" customHeight="true" outlineLevel="0" collapsed="false">
      <c r="B61" s="392"/>
      <c r="C61" s="440" t="s">
        <v>388</v>
      </c>
      <c r="D61" s="440"/>
      <c r="E61" s="441" t="s">
        <v>389</v>
      </c>
      <c r="F61" s="441"/>
      <c r="G61" s="441"/>
      <c r="H61" s="441"/>
      <c r="I61" s="393"/>
    </row>
    <row r="62" customFormat="false" ht="12.75" hidden="false" customHeight="false" outlineLevel="0" collapsed="false">
      <c r="B62" s="392"/>
      <c r="C62" s="392"/>
      <c r="D62" s="394"/>
      <c r="E62" s="394"/>
      <c r="F62" s="394"/>
      <c r="G62" s="394"/>
      <c r="H62" s="393"/>
      <c r="I62" s="393"/>
    </row>
    <row r="63" customFormat="false" ht="12.75" hidden="false" customHeight="true" outlineLevel="0" collapsed="false">
      <c r="B63" s="392"/>
      <c r="C63" s="450" t="s">
        <v>390</v>
      </c>
      <c r="D63" s="450"/>
      <c r="E63" s="450"/>
      <c r="F63" s="450"/>
      <c r="G63" s="450"/>
      <c r="H63" s="450"/>
      <c r="I63" s="393"/>
    </row>
    <row r="64" customFormat="false" ht="12.75" hidden="false" customHeight="false" outlineLevel="0" collapsed="false">
      <c r="B64" s="392"/>
      <c r="C64" s="450"/>
      <c r="D64" s="450"/>
      <c r="E64" s="450"/>
      <c r="F64" s="450"/>
      <c r="G64" s="450"/>
      <c r="H64" s="450"/>
      <c r="I64" s="393"/>
    </row>
    <row r="65" customFormat="false" ht="29.25" hidden="false" customHeight="true" outlineLevel="0" collapsed="false">
      <c r="B65" s="392"/>
      <c r="C65" s="450"/>
      <c r="D65" s="450"/>
      <c r="E65" s="450"/>
      <c r="F65" s="450"/>
      <c r="G65" s="450"/>
      <c r="H65" s="450"/>
      <c r="I65" s="393"/>
    </row>
    <row r="66" customFormat="false" ht="17.25" hidden="false" customHeight="true" outlineLevel="0" collapsed="false">
      <c r="B66" s="392"/>
      <c r="C66" s="450" t="s">
        <v>391</v>
      </c>
      <c r="D66" s="450"/>
      <c r="E66" s="450"/>
      <c r="F66" s="450"/>
      <c r="G66" s="450"/>
      <c r="H66" s="450"/>
      <c r="I66" s="393"/>
    </row>
    <row r="67" customFormat="false" ht="12.75" hidden="false" customHeight="false" outlineLevel="0" collapsed="false">
      <c r="B67" s="392"/>
      <c r="C67" s="392"/>
      <c r="D67" s="394"/>
      <c r="E67" s="394"/>
      <c r="F67" s="394"/>
      <c r="G67" s="394"/>
      <c r="H67" s="393"/>
      <c r="I67" s="393"/>
    </row>
    <row r="68" customFormat="false" ht="30" hidden="false" customHeight="true" outlineLevel="0" collapsed="false">
      <c r="B68" s="392"/>
      <c r="C68" s="443" t="e">
        <f aca="false">"In diesem Fall hat sich das eingesetzte Kapital mit rund "&amp;ROUND(C161*100,0)&amp;" Prozent verzinst!"</f>
        <v>#N/A</v>
      </c>
      <c r="D68" s="443"/>
      <c r="E68" s="443"/>
      <c r="F68" s="443"/>
      <c r="G68" s="443"/>
      <c r="H68" s="443"/>
      <c r="I68" s="393"/>
    </row>
    <row r="69" customFormat="false" ht="225" hidden="false" customHeight="true" outlineLevel="0" collapsed="false">
      <c r="B69" s="392"/>
      <c r="C69" s="451"/>
      <c r="D69" s="452"/>
      <c r="E69" s="452"/>
      <c r="F69" s="452"/>
      <c r="G69" s="452"/>
      <c r="H69" s="453"/>
      <c r="I69" s="393"/>
    </row>
    <row r="70" customFormat="false" ht="12.75" hidden="false" customHeight="false" outlineLevel="0" collapsed="false">
      <c r="B70" s="392"/>
      <c r="C70" s="394"/>
      <c r="D70" s="394"/>
      <c r="E70" s="394"/>
      <c r="F70" s="394"/>
      <c r="G70" s="394"/>
      <c r="H70" s="394"/>
      <c r="I70" s="393"/>
    </row>
    <row r="71" customFormat="false" ht="30" hidden="false" customHeight="true" outlineLevel="0" collapsed="false">
      <c r="B71" s="392"/>
      <c r="C71" s="440" t="s">
        <v>418</v>
      </c>
      <c r="D71" s="440"/>
      <c r="E71" s="441" t="s">
        <v>393</v>
      </c>
      <c r="F71" s="441"/>
      <c r="G71" s="441"/>
      <c r="H71" s="441"/>
      <c r="I71" s="393"/>
    </row>
    <row r="72" customFormat="false" ht="12.75" hidden="false" customHeight="false" outlineLevel="0" collapsed="false">
      <c r="B72" s="392"/>
      <c r="C72" s="392"/>
      <c r="D72" s="394"/>
      <c r="E72" s="394"/>
      <c r="F72" s="394"/>
      <c r="G72" s="394"/>
      <c r="H72" s="393"/>
      <c r="I72" s="393"/>
    </row>
    <row r="73" customFormat="false" ht="12.75" hidden="false" customHeight="true" outlineLevel="0" collapsed="false">
      <c r="B73" s="392"/>
      <c r="C73" s="450" t="s">
        <v>419</v>
      </c>
      <c r="D73" s="450"/>
      <c r="E73" s="450"/>
      <c r="F73" s="450"/>
      <c r="G73" s="450"/>
      <c r="H73" s="450"/>
      <c r="I73" s="393"/>
    </row>
    <row r="74" customFormat="false" ht="12.75" hidden="false" customHeight="false" outlineLevel="0" collapsed="false">
      <c r="B74" s="392"/>
      <c r="C74" s="450"/>
      <c r="D74" s="450"/>
      <c r="E74" s="450"/>
      <c r="F74" s="450"/>
      <c r="G74" s="450"/>
      <c r="H74" s="450"/>
      <c r="I74" s="393"/>
    </row>
    <row r="75" customFormat="false" ht="12.75" hidden="false" customHeight="false" outlineLevel="0" collapsed="false">
      <c r="B75" s="392"/>
      <c r="C75" s="450"/>
      <c r="D75" s="450"/>
      <c r="E75" s="450"/>
      <c r="F75" s="450"/>
      <c r="G75" s="450"/>
      <c r="H75" s="450"/>
      <c r="I75" s="393"/>
    </row>
    <row r="76" customFormat="false" ht="32.25" hidden="false" customHeight="true" outlineLevel="0" collapsed="false">
      <c r="B76" s="392"/>
      <c r="C76" s="450"/>
      <c r="D76" s="450"/>
      <c r="E76" s="450"/>
      <c r="F76" s="450"/>
      <c r="G76" s="450"/>
      <c r="H76" s="450"/>
      <c r="I76" s="393"/>
    </row>
    <row r="77" customFormat="false" ht="12.75" hidden="false" customHeight="false" outlineLevel="0" collapsed="false">
      <c r="B77" s="392"/>
      <c r="C77" s="392"/>
      <c r="D77" s="394"/>
      <c r="E77" s="394"/>
      <c r="F77" s="394"/>
      <c r="G77" s="394"/>
      <c r="H77" s="393"/>
      <c r="I77" s="393"/>
    </row>
    <row r="78" customFormat="false" ht="30" hidden="false" customHeight="true" outlineLevel="0" collapsed="false">
      <c r="B78" s="392"/>
      <c r="C78" s="443" t="e">
        <f aca="false">"In diesem Fall liegen die Kosten pro eingesparte kWh bei rund "&amp;ROUND(C163,1)&amp;" Cent pro kWh.
Die Brennstoffkosten liegen heute bei "&amp;ROUND(Brennstoffkosten,1)&amp;" Ct/kWh und im Mittel der nächsten 15 Jahren bei "&amp;ROUND(Brennstoffkosten_15,1)&amp;" Ct./kWh."</f>
        <v>#N/A</v>
      </c>
      <c r="D78" s="443"/>
      <c r="E78" s="443"/>
      <c r="F78" s="443"/>
      <c r="G78" s="443"/>
      <c r="H78" s="443"/>
      <c r="I78" s="393"/>
    </row>
    <row r="79" customFormat="false" ht="225" hidden="false" customHeight="true" outlineLevel="0" collapsed="false">
      <c r="B79" s="335"/>
      <c r="C79" s="258"/>
      <c r="D79" s="220"/>
      <c r="E79" s="220"/>
      <c r="F79" s="220"/>
      <c r="G79" s="220"/>
      <c r="H79" s="221"/>
      <c r="I79" s="201"/>
    </row>
    <row r="80" customFormat="false" ht="12.75" hidden="false" customHeight="false" outlineLevel="0" collapsed="false">
      <c r="B80" s="335"/>
      <c r="C80" s="204"/>
      <c r="D80" s="204"/>
      <c r="E80" s="204"/>
      <c r="F80" s="204"/>
      <c r="G80" s="204"/>
      <c r="H80" s="204"/>
      <c r="I80" s="201"/>
    </row>
    <row r="81" customFormat="false" ht="12.75" hidden="false" customHeight="false" outlineLevel="0" collapsed="false">
      <c r="B81" s="335"/>
      <c r="C81" s="204"/>
      <c r="D81" s="204"/>
      <c r="E81" s="204"/>
      <c r="F81" s="204"/>
      <c r="G81" s="204"/>
      <c r="H81" s="204"/>
      <c r="I81" s="201"/>
    </row>
    <row r="82" customFormat="false" ht="12.75" hidden="false" customHeight="false" outlineLevel="0" collapsed="false">
      <c r="B82" s="335"/>
      <c r="C82" s="204"/>
      <c r="D82" s="204"/>
      <c r="E82" s="204"/>
      <c r="F82" s="204"/>
      <c r="G82" s="204"/>
      <c r="H82" s="204"/>
      <c r="I82" s="201"/>
    </row>
    <row r="83" customFormat="false" ht="27" hidden="false" customHeight="true" outlineLevel="0" collapsed="false">
      <c r="B83" s="258"/>
      <c r="C83" s="220"/>
      <c r="D83" s="220"/>
      <c r="E83" s="220"/>
      <c r="F83" s="220"/>
      <c r="G83" s="220"/>
      <c r="H83" s="220"/>
      <c r="I83" s="221"/>
    </row>
    <row r="129" customFormat="false" ht="12.75" hidden="false" customHeight="false" outlineLevel="0" collapsed="false">
      <c r="A129" s="478"/>
      <c r="B129" s="478"/>
      <c r="C129" s="478"/>
      <c r="D129" s="478"/>
      <c r="E129" s="478"/>
      <c r="F129" s="478"/>
    </row>
    <row r="130" customFormat="false" ht="12.75" hidden="false" customHeight="false" outlineLevel="0" collapsed="false">
      <c r="A130" s="454"/>
      <c r="B130" s="454"/>
      <c r="C130" s="454"/>
      <c r="D130" s="454"/>
      <c r="E130" s="454"/>
      <c r="F130" s="454"/>
    </row>
    <row r="131" customFormat="false" ht="12.75" hidden="false" customHeight="false" outlineLevel="0" collapsed="false">
      <c r="A131" s="454" t="s">
        <v>395</v>
      </c>
      <c r="B131" s="454"/>
      <c r="C131" s="454"/>
      <c r="D131" s="454"/>
      <c r="E131" s="454"/>
      <c r="F131" s="454"/>
      <c r="J131" s="402"/>
    </row>
    <row r="132" customFormat="false" ht="12.75" hidden="false" customHeight="false" outlineLevel="0" collapsed="false">
      <c r="A132" s="456" t="n">
        <v>0</v>
      </c>
      <c r="B132" s="457" t="n">
        <v>532</v>
      </c>
      <c r="C132" s="458" t="e">
        <f aca="false">HLOOKUP(Gebäudecode,Datenbank_Typologie,B132,FALSE())</f>
        <v>#N/A</v>
      </c>
      <c r="D132" s="459" t="e">
        <f aca="false">C132</f>
        <v>#N/A</v>
      </c>
      <c r="E132" s="460" t="e">
        <f aca="false">IF(C132&gt;0,D132,0)</f>
        <v>#N/A</v>
      </c>
      <c r="F132" s="454"/>
      <c r="J132" s="402"/>
    </row>
    <row r="133" customFormat="false" ht="12.75" hidden="false" customHeight="false" outlineLevel="0" collapsed="false">
      <c r="A133" s="461" t="n">
        <v>1</v>
      </c>
      <c r="B133" s="457" t="n">
        <v>533</v>
      </c>
      <c r="C133" s="458" t="e">
        <f aca="false">HLOOKUP(Gebäudecode,Datenbank_Typologie,B133,FALSE())</f>
        <v>#N/A</v>
      </c>
      <c r="D133" s="460" t="e">
        <f aca="false">C133-C132</f>
        <v>#N/A</v>
      </c>
      <c r="E133" s="460" t="e">
        <f aca="false">IF(C133&gt;0,D133,0)</f>
        <v>#N/A</v>
      </c>
      <c r="F133" s="454"/>
      <c r="J133" s="402"/>
    </row>
    <row r="134" customFormat="false" ht="12.75" hidden="false" customHeight="false" outlineLevel="0" collapsed="false">
      <c r="A134" s="461" t="n">
        <v>2</v>
      </c>
      <c r="B134" s="457" t="n">
        <v>534</v>
      </c>
      <c r="C134" s="458" t="e">
        <f aca="false">HLOOKUP(Gebäudecode,Datenbank_Typologie,B134,FALSE())</f>
        <v>#N/A</v>
      </c>
      <c r="D134" s="460" t="e">
        <f aca="false">C134-C133</f>
        <v>#N/A</v>
      </c>
      <c r="E134" s="460" t="e">
        <f aca="false">IF(C134&gt;0,D134,0)</f>
        <v>#N/A</v>
      </c>
      <c r="F134" s="454"/>
      <c r="J134" s="402"/>
    </row>
    <row r="135" customFormat="false" ht="12.75" hidden="false" customHeight="false" outlineLevel="0" collapsed="false">
      <c r="A135" s="461" t="n">
        <v>3</v>
      </c>
      <c r="B135" s="457" t="n">
        <v>535</v>
      </c>
      <c r="C135" s="458" t="e">
        <f aca="false">HLOOKUP(Gebäudecode,Datenbank_Typologie,B135,FALSE())</f>
        <v>#N/A</v>
      </c>
      <c r="D135" s="460" t="e">
        <f aca="false">C135-C134</f>
        <v>#N/A</v>
      </c>
      <c r="E135" s="460" t="e">
        <f aca="false">IF(C135&gt;0,D135,0)</f>
        <v>#N/A</v>
      </c>
      <c r="F135" s="454"/>
      <c r="J135" s="402"/>
    </row>
    <row r="136" customFormat="false" ht="12.75" hidden="false" customHeight="false" outlineLevel="0" collapsed="false">
      <c r="A136" s="461" t="n">
        <v>4</v>
      </c>
      <c r="B136" s="457" t="n">
        <v>536</v>
      </c>
      <c r="C136" s="458" t="e">
        <f aca="false">HLOOKUP(Gebäudecode,Datenbank_Typologie,B136,FALSE())</f>
        <v>#N/A</v>
      </c>
      <c r="D136" s="460" t="e">
        <f aca="false">C136-C135</f>
        <v>#N/A</v>
      </c>
      <c r="E136" s="460" t="e">
        <f aca="false">IF(C136&gt;0,D136,0)</f>
        <v>#N/A</v>
      </c>
      <c r="F136" s="454"/>
      <c r="J136" s="402"/>
    </row>
    <row r="137" customFormat="false" ht="12.75" hidden="false" customHeight="false" outlineLevel="0" collapsed="false">
      <c r="A137" s="461" t="n">
        <v>5</v>
      </c>
      <c r="B137" s="457" t="n">
        <v>537</v>
      </c>
      <c r="C137" s="458" t="e">
        <f aca="false">HLOOKUP(Gebäudecode,Datenbank_Typologie,B137,FALSE())</f>
        <v>#N/A</v>
      </c>
      <c r="D137" s="460" t="e">
        <f aca="false">C137-C136</f>
        <v>#N/A</v>
      </c>
      <c r="E137" s="460" t="e">
        <f aca="false">IF(C137&gt;0,D137,0)</f>
        <v>#N/A</v>
      </c>
      <c r="F137" s="454"/>
      <c r="J137" s="402"/>
    </row>
    <row r="138" customFormat="false" ht="12.75" hidden="false" customHeight="false" outlineLevel="0" collapsed="false">
      <c r="A138" s="461" t="n">
        <v>6</v>
      </c>
      <c r="B138" s="457" t="n">
        <v>538</v>
      </c>
      <c r="C138" s="458" t="e">
        <f aca="false">HLOOKUP(Gebäudecode,Datenbank_Typologie,B138,FALSE())</f>
        <v>#N/A</v>
      </c>
      <c r="D138" s="460" t="e">
        <f aca="false">C138-C137</f>
        <v>#N/A</v>
      </c>
      <c r="E138" s="460" t="e">
        <f aca="false">IF(C138&gt;0,D138,0)</f>
        <v>#N/A</v>
      </c>
      <c r="F138" s="454"/>
      <c r="J138" s="402"/>
    </row>
    <row r="139" customFormat="false" ht="12.75" hidden="false" customHeight="false" outlineLevel="0" collapsed="false">
      <c r="A139" s="461" t="n">
        <v>7</v>
      </c>
      <c r="B139" s="457" t="n">
        <v>539</v>
      </c>
      <c r="C139" s="458" t="e">
        <f aca="false">HLOOKUP(Gebäudecode,Datenbank_Typologie,B139,FALSE())</f>
        <v>#N/A</v>
      </c>
      <c r="D139" s="460" t="e">
        <f aca="false">C139-C138</f>
        <v>#N/A</v>
      </c>
      <c r="E139" s="460" t="e">
        <f aca="false">IF(C139&gt;0,D139,0)</f>
        <v>#N/A</v>
      </c>
      <c r="F139" s="454"/>
      <c r="J139" s="402"/>
    </row>
    <row r="140" customFormat="false" ht="12.75" hidden="false" customHeight="false" outlineLevel="0" collapsed="false">
      <c r="A140" s="461" t="n">
        <v>8</v>
      </c>
      <c r="B140" s="457" t="n">
        <v>540</v>
      </c>
      <c r="C140" s="458" t="e">
        <f aca="false">HLOOKUP(Gebäudecode,Datenbank_Typologie,B140,FALSE())</f>
        <v>#N/A</v>
      </c>
      <c r="D140" s="460" t="e">
        <f aca="false">C140-C139</f>
        <v>#N/A</v>
      </c>
      <c r="E140" s="460" t="e">
        <f aca="false">IF(C140&gt;0,D140,0)</f>
        <v>#N/A</v>
      </c>
      <c r="F140" s="454"/>
      <c r="J140" s="402"/>
    </row>
    <row r="141" customFormat="false" ht="12.75" hidden="false" customHeight="false" outlineLevel="0" collapsed="false">
      <c r="A141" s="461" t="n">
        <v>9</v>
      </c>
      <c r="B141" s="457" t="n">
        <v>541</v>
      </c>
      <c r="C141" s="458" t="e">
        <f aca="false">HLOOKUP(Gebäudecode,Datenbank_Typologie,B141,FALSE())</f>
        <v>#N/A</v>
      </c>
      <c r="D141" s="460" t="e">
        <f aca="false">C141-C140</f>
        <v>#N/A</v>
      </c>
      <c r="E141" s="460" t="e">
        <f aca="false">IF(C141&gt;0,D141,0)</f>
        <v>#N/A</v>
      </c>
      <c r="F141" s="454"/>
      <c r="J141" s="402"/>
    </row>
    <row r="142" customFormat="false" ht="12.75" hidden="false" customHeight="false" outlineLevel="0" collapsed="false">
      <c r="A142" s="461" t="n">
        <v>10</v>
      </c>
      <c r="B142" s="457" t="n">
        <v>542</v>
      </c>
      <c r="C142" s="458" t="e">
        <f aca="false">HLOOKUP(Gebäudecode,Datenbank_Typologie,B142,FALSE())</f>
        <v>#N/A</v>
      </c>
      <c r="D142" s="460" t="e">
        <f aca="false">C142-C141</f>
        <v>#N/A</v>
      </c>
      <c r="E142" s="460" t="e">
        <f aca="false">IF(C142&gt;0,D142,0)</f>
        <v>#N/A</v>
      </c>
      <c r="F142" s="454"/>
      <c r="J142" s="402"/>
    </row>
    <row r="143" customFormat="false" ht="12.75" hidden="false" customHeight="false" outlineLevel="0" collapsed="false">
      <c r="A143" s="461" t="n">
        <v>11</v>
      </c>
      <c r="B143" s="457" t="n">
        <v>543</v>
      </c>
      <c r="C143" s="458" t="e">
        <f aca="false">HLOOKUP(Gebäudecode,Datenbank_Typologie,B143,FALSE())</f>
        <v>#N/A</v>
      </c>
      <c r="D143" s="460" t="e">
        <f aca="false">C143-C142</f>
        <v>#N/A</v>
      </c>
      <c r="E143" s="460" t="e">
        <f aca="false">IF(C143&gt;0,D143,0)</f>
        <v>#N/A</v>
      </c>
      <c r="F143" s="454"/>
      <c r="J143" s="402"/>
    </row>
    <row r="144" customFormat="false" ht="12.75" hidden="false" customHeight="false" outlineLevel="0" collapsed="false">
      <c r="A144" s="461" t="n">
        <v>12</v>
      </c>
      <c r="B144" s="457" t="n">
        <v>544</v>
      </c>
      <c r="C144" s="458" t="e">
        <f aca="false">HLOOKUP(Gebäudecode,Datenbank_Typologie,B144,FALSE())</f>
        <v>#N/A</v>
      </c>
      <c r="D144" s="460" t="e">
        <f aca="false">C144-C143</f>
        <v>#N/A</v>
      </c>
      <c r="E144" s="460" t="e">
        <f aca="false">IF(C144&gt;0,D144,0)</f>
        <v>#N/A</v>
      </c>
      <c r="F144" s="454"/>
      <c r="J144" s="402"/>
    </row>
    <row r="145" customFormat="false" ht="12.75" hidden="false" customHeight="false" outlineLevel="0" collapsed="false">
      <c r="A145" s="461" t="n">
        <v>13</v>
      </c>
      <c r="B145" s="457" t="n">
        <v>545</v>
      </c>
      <c r="C145" s="458" t="e">
        <f aca="false">HLOOKUP(Gebäudecode,Datenbank_Typologie,B145,FALSE())</f>
        <v>#N/A</v>
      </c>
      <c r="D145" s="460" t="e">
        <f aca="false">C145-C144</f>
        <v>#N/A</v>
      </c>
      <c r="E145" s="460" t="e">
        <f aca="false">IF(C145&gt;0,D145,0)</f>
        <v>#N/A</v>
      </c>
      <c r="F145" s="454"/>
      <c r="J145" s="402"/>
    </row>
    <row r="146" customFormat="false" ht="12.75" hidden="false" customHeight="false" outlineLevel="0" collapsed="false">
      <c r="A146" s="461" t="n">
        <v>14</v>
      </c>
      <c r="B146" s="457" t="n">
        <v>546</v>
      </c>
      <c r="C146" s="458" t="e">
        <f aca="false">HLOOKUP(Gebäudecode,Datenbank_Typologie,B146,FALSE())</f>
        <v>#N/A</v>
      </c>
      <c r="D146" s="460" t="e">
        <f aca="false">C146-C145</f>
        <v>#N/A</v>
      </c>
      <c r="E146" s="460" t="e">
        <f aca="false">IF(C146&gt;0,D146,0)</f>
        <v>#N/A</v>
      </c>
      <c r="F146" s="454"/>
      <c r="J146" s="402"/>
    </row>
    <row r="147" customFormat="false" ht="12.75" hidden="false" customHeight="false" outlineLevel="0" collapsed="false">
      <c r="A147" s="461" t="n">
        <v>15</v>
      </c>
      <c r="B147" s="457" t="n">
        <v>547</v>
      </c>
      <c r="C147" s="458" t="e">
        <f aca="false">HLOOKUP(Gebäudecode,Datenbank_Typologie,B147,FALSE())</f>
        <v>#N/A</v>
      </c>
      <c r="D147" s="460" t="e">
        <f aca="false">C147-C146</f>
        <v>#N/A</v>
      </c>
      <c r="E147" s="460" t="e">
        <f aca="false">IF(C147&gt;0,D147,0)</f>
        <v>#N/A</v>
      </c>
      <c r="F147" s="454"/>
      <c r="J147" s="402"/>
    </row>
    <row r="148" customFormat="false" ht="12.75" hidden="false" customHeight="false" outlineLevel="0" collapsed="false">
      <c r="A148" s="461" t="n">
        <v>16</v>
      </c>
      <c r="B148" s="457" t="n">
        <v>548</v>
      </c>
      <c r="C148" s="458" t="e">
        <f aca="false">HLOOKUP(Gebäudecode,Datenbank_Typologie,B148,FALSE())</f>
        <v>#N/A</v>
      </c>
      <c r="D148" s="454"/>
      <c r="E148" s="460"/>
      <c r="F148" s="454"/>
      <c r="J148" s="402"/>
    </row>
    <row r="149" customFormat="false" ht="12.75" hidden="false" customHeight="false" outlineLevel="0" collapsed="false">
      <c r="A149" s="461" t="n">
        <v>17</v>
      </c>
      <c r="B149" s="457" t="n">
        <v>549</v>
      </c>
      <c r="C149" s="458" t="e">
        <f aca="false">HLOOKUP(Gebäudecode,Datenbank_Typologie,B149,FALSE())</f>
        <v>#N/A</v>
      </c>
      <c r="D149" s="454"/>
      <c r="E149" s="460"/>
      <c r="F149" s="454"/>
      <c r="J149" s="402"/>
    </row>
    <row r="150" customFormat="false" ht="12.75" hidden="false" customHeight="false" outlineLevel="0" collapsed="false">
      <c r="A150" s="461" t="n">
        <v>18</v>
      </c>
      <c r="B150" s="457" t="n">
        <v>550</v>
      </c>
      <c r="C150" s="458" t="e">
        <f aca="false">HLOOKUP(Gebäudecode,Datenbank_Typologie,B150,FALSE())</f>
        <v>#N/A</v>
      </c>
      <c r="D150" s="454"/>
      <c r="E150" s="460"/>
      <c r="F150" s="454"/>
      <c r="J150" s="402"/>
    </row>
    <row r="151" customFormat="false" ht="12.75" hidden="false" customHeight="false" outlineLevel="0" collapsed="false">
      <c r="A151" s="461" t="n">
        <v>19</v>
      </c>
      <c r="B151" s="457" t="n">
        <v>551</v>
      </c>
      <c r="C151" s="458" t="e">
        <f aca="false">HLOOKUP(Gebäudecode,Datenbank_Typologie,B151,FALSE())</f>
        <v>#N/A</v>
      </c>
      <c r="D151" s="454"/>
      <c r="E151" s="460"/>
      <c r="F151" s="454"/>
      <c r="J151" s="402"/>
    </row>
    <row r="152" customFormat="false" ht="12.75" hidden="false" customHeight="false" outlineLevel="0" collapsed="false">
      <c r="A152" s="461" t="n">
        <v>20</v>
      </c>
      <c r="B152" s="457" t="n">
        <v>552</v>
      </c>
      <c r="C152" s="458" t="e">
        <f aca="false">HLOOKUP(Gebäudecode,Datenbank_Typologie,B152,FALSE())</f>
        <v>#N/A</v>
      </c>
      <c r="D152" s="454"/>
      <c r="E152" s="460"/>
      <c r="F152" s="454"/>
      <c r="J152" s="402"/>
    </row>
    <row r="153" customFormat="false" ht="12.75" hidden="false" customHeight="false" outlineLevel="0" collapsed="false">
      <c r="A153" s="461" t="n">
        <v>21</v>
      </c>
      <c r="B153" s="457" t="n">
        <v>553</v>
      </c>
      <c r="C153" s="458" t="e">
        <f aca="false">HLOOKUP(Gebäudecode,Datenbank_Typologie,B153,FALSE())</f>
        <v>#N/A</v>
      </c>
      <c r="D153" s="454"/>
      <c r="E153" s="460"/>
      <c r="F153" s="454"/>
      <c r="J153" s="402"/>
    </row>
    <row r="154" customFormat="false" ht="12.75" hidden="false" customHeight="false" outlineLevel="0" collapsed="false">
      <c r="A154" s="461" t="n">
        <v>22</v>
      </c>
      <c r="B154" s="457" t="n">
        <v>554</v>
      </c>
      <c r="C154" s="458" t="e">
        <f aca="false">HLOOKUP(Gebäudecode,Datenbank_Typologie,B154,FALSE())</f>
        <v>#N/A</v>
      </c>
      <c r="D154" s="454"/>
      <c r="E154" s="460"/>
      <c r="F154" s="454"/>
      <c r="J154" s="402"/>
    </row>
    <row r="155" customFormat="false" ht="12.75" hidden="false" customHeight="false" outlineLevel="0" collapsed="false">
      <c r="A155" s="461" t="n">
        <v>23</v>
      </c>
      <c r="B155" s="457" t="n">
        <v>555</v>
      </c>
      <c r="C155" s="458" t="e">
        <f aca="false">HLOOKUP(Gebäudecode,Datenbank_Typologie,B155,FALSE())</f>
        <v>#N/A</v>
      </c>
      <c r="D155" s="454"/>
      <c r="E155" s="460"/>
      <c r="F155" s="454"/>
      <c r="J155" s="402"/>
    </row>
    <row r="156" customFormat="false" ht="12.75" hidden="false" customHeight="false" outlineLevel="0" collapsed="false">
      <c r="A156" s="461" t="n">
        <v>24</v>
      </c>
      <c r="B156" s="457" t="n">
        <v>556</v>
      </c>
      <c r="C156" s="458" t="e">
        <f aca="false">HLOOKUP(Gebäudecode,Datenbank_Typologie,B156,FALSE())</f>
        <v>#N/A</v>
      </c>
      <c r="D156" s="454"/>
      <c r="E156" s="460"/>
      <c r="F156" s="454"/>
      <c r="J156" s="402"/>
    </row>
    <row r="157" customFormat="false" ht="12.75" hidden="false" customHeight="false" outlineLevel="0" collapsed="false">
      <c r="A157" s="461" t="n">
        <v>25</v>
      </c>
      <c r="B157" s="457" t="n">
        <v>557</v>
      </c>
      <c r="C157" s="458" t="e">
        <f aca="false">HLOOKUP(Gebäudecode,Datenbank_Typologie,B157,FALSE())</f>
        <v>#N/A</v>
      </c>
      <c r="D157" s="454"/>
      <c r="E157" s="460"/>
      <c r="F157" s="454"/>
      <c r="J157" s="402"/>
    </row>
    <row r="158" customFormat="false" ht="12.75" hidden="false" customHeight="false" outlineLevel="0" collapsed="false">
      <c r="A158" s="463"/>
      <c r="B158" s="463"/>
      <c r="C158" s="458"/>
      <c r="D158" s="454"/>
      <c r="E158" s="454"/>
      <c r="F158" s="454"/>
      <c r="J158" s="402"/>
    </row>
    <row r="159" customFormat="false" ht="12.75" hidden="false" customHeight="false" outlineLevel="0" collapsed="false">
      <c r="A159" s="463" t="s">
        <v>396</v>
      </c>
      <c r="B159" s="479" t="n">
        <v>180</v>
      </c>
      <c r="C159" s="480" t="e">
        <f aca="false">HLOOKUP(Gebäudecode,Datenbank_Typologie,B159,FALSE())+0.5</f>
        <v>#N/A</v>
      </c>
      <c r="D159" s="454"/>
      <c r="E159" s="454"/>
      <c r="F159" s="454"/>
      <c r="G159" s="402"/>
      <c r="J159" s="402"/>
    </row>
    <row r="160" customFormat="false" ht="12.75" hidden="false" customHeight="false" outlineLevel="0" collapsed="false">
      <c r="A160" s="463"/>
      <c r="B160" s="479"/>
      <c r="C160" s="458" t="s">
        <v>397</v>
      </c>
      <c r="D160" s="454" t="s">
        <v>278</v>
      </c>
      <c r="E160" s="454"/>
      <c r="F160" s="454"/>
      <c r="G160" s="402"/>
      <c r="J160" s="402"/>
    </row>
    <row r="161" customFormat="false" ht="12.75" hidden="false" customHeight="false" outlineLevel="0" collapsed="false">
      <c r="A161" s="463" t="s">
        <v>398</v>
      </c>
      <c r="B161" s="479" t="n">
        <v>185</v>
      </c>
      <c r="C161" s="465" t="e">
        <f aca="false">HLOOKUP(Gebäudecode,Datenbank_Typologie,B161,FALSE())</f>
        <v>#N/A</v>
      </c>
      <c r="D161" s="466" t="n">
        <f aca="false">Kapitalzins</f>
        <v>0.05500000001</v>
      </c>
      <c r="E161" s="454"/>
      <c r="F161" s="454"/>
      <c r="G161" s="402"/>
      <c r="J161" s="402"/>
    </row>
    <row r="162" customFormat="false" ht="63.75" hidden="false" customHeight="false" outlineLevel="0" collapsed="false">
      <c r="A162" s="463"/>
      <c r="B162" s="479"/>
      <c r="C162" s="467" t="s">
        <v>399</v>
      </c>
      <c r="D162" s="468" t="s">
        <v>400</v>
      </c>
      <c r="E162" s="468" t="s">
        <v>401</v>
      </c>
      <c r="F162" s="454"/>
      <c r="G162" s="402"/>
      <c r="J162" s="402"/>
    </row>
    <row r="163" customFormat="false" ht="12.75" hidden="false" customHeight="false" outlineLevel="0" collapsed="false">
      <c r="A163" s="463" t="s">
        <v>402</v>
      </c>
      <c r="B163" s="479" t="n">
        <v>184</v>
      </c>
      <c r="C163" s="481" t="e">
        <f aca="false">HLOOKUP(Gebäudecode,Datenbank_Typologie,B163,FALSE())</f>
        <v>#N/A</v>
      </c>
      <c r="D163" s="481" t="n">
        <f aca="false">Brennstoffkosten</f>
        <v>5.5</v>
      </c>
      <c r="E163" s="481" t="n">
        <f aca="false">Brennstoffkosten_15</f>
        <v>8.30774698146753</v>
      </c>
      <c r="F163" s="454"/>
      <c r="G163" s="402"/>
      <c r="J163" s="402"/>
    </row>
    <row r="164" customFormat="false" ht="12.75" hidden="false" customHeight="false" outlineLevel="0" collapsed="false">
      <c r="A164" s="454"/>
      <c r="B164" s="482"/>
      <c r="C164" s="471" t="e">
        <f aca="false">C163/Brennstoffkosten</f>
        <v>#N/A</v>
      </c>
      <c r="D164" s="454"/>
      <c r="E164" s="454"/>
      <c r="F164" s="454"/>
      <c r="J164" s="402"/>
    </row>
    <row r="165" customFormat="false" ht="12.75" hidden="false" customHeight="false" outlineLevel="0" collapsed="false">
      <c r="A165" s="454" t="s">
        <v>403</v>
      </c>
      <c r="B165" s="479" t="n">
        <v>418</v>
      </c>
      <c r="C165" s="472" t="e">
        <f aca="false">SUM(E132:E147)</f>
        <v>#N/A</v>
      </c>
      <c r="D165" s="454"/>
      <c r="E165" s="454"/>
      <c r="F165" s="454"/>
      <c r="J165" s="402"/>
    </row>
    <row r="166" customFormat="false" ht="12.75" hidden="false" customHeight="false" outlineLevel="0" collapsed="false">
      <c r="A166" s="454" t="s">
        <v>404</v>
      </c>
      <c r="B166" s="454"/>
      <c r="C166" s="473" t="e">
        <f aca="false">NPV(D161,D132,D133,D134,D135,D136,D137,D138,D139,D140,D141,D142,D143,D144,D145,D146,D147)</f>
        <v>#N/A</v>
      </c>
      <c r="D166" s="473" t="e">
        <f aca="false">NPV(D161,E132,E133,E134,E135,E136,E137,E138,E139,E140,E141,E142,E143,E144,E145,E146,E147)</f>
        <v>#N/A</v>
      </c>
      <c r="E166" s="454"/>
      <c r="F166" s="454"/>
    </row>
    <row r="167" customFormat="false" ht="12.75" hidden="false" customHeight="false" outlineLevel="0" collapsed="false">
      <c r="A167" s="454"/>
      <c r="B167" s="454"/>
      <c r="C167" s="454"/>
      <c r="D167" s="454"/>
      <c r="E167" s="454"/>
      <c r="F167" s="454"/>
    </row>
  </sheetData>
  <mergeCells count="21">
    <mergeCell ref="D3:H3"/>
    <mergeCell ref="D6:H6"/>
    <mergeCell ref="D7:H7"/>
    <mergeCell ref="D8:H8"/>
    <mergeCell ref="D19:H19"/>
    <mergeCell ref="D22:H22"/>
    <mergeCell ref="D23:H26"/>
    <mergeCell ref="D27:H27"/>
    <mergeCell ref="C29:D29"/>
    <mergeCell ref="E29:H29"/>
    <mergeCell ref="C31:H34"/>
    <mergeCell ref="C35:H35"/>
    <mergeCell ref="C61:D61"/>
    <mergeCell ref="E61:H61"/>
    <mergeCell ref="C63:H65"/>
    <mergeCell ref="C66:H66"/>
    <mergeCell ref="C68:H68"/>
    <mergeCell ref="C71:D71"/>
    <mergeCell ref="E71:H71"/>
    <mergeCell ref="C73:H76"/>
    <mergeCell ref="C78:H78"/>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7.backto_massnahmen">
                <anchor moveWithCells="true" sizeWithCells="false">
                  <from>
                    <xdr:col>2</xdr:col>
                    <xdr:colOff>0</xdr:colOff>
                    <xdr:row>81</xdr:row>
                    <xdr:rowOff>75960</xdr:rowOff>
                  </from>
                  <to>
                    <xdr:col>3</xdr:col>
                    <xdr:colOff>263160</xdr:colOff>
                    <xdr:row>82</xdr:row>
                    <xdr:rowOff>208800</xdr:rowOff>
                  </to>
                </anchor>
              </controlPr>
            </control>
          </mc:Choice>
        </mc:AlternateContent>
        <mc:AlternateContent xmlns:mc="http://schemas.openxmlformats.org/markup-compatibility/2006">
          <mc:Choice Requires="x14">
            <control shapeId="1002" r:id="rId5" name="Button 4">
              <controlPr defaultSize="0" print="false" autoFill="0" autoPict="0" macro="Modul7.Kapitalzins_auf">
                <anchor moveWithCells="true" sizeWithCells="false">
                  <from>
                    <xdr:col>3</xdr:col>
                    <xdr:colOff>10800</xdr:colOff>
                    <xdr:row>12</xdr:row>
                    <xdr:rowOff>86040</xdr:rowOff>
                  </from>
                  <to>
                    <xdr:col>4</xdr:col>
                    <xdr:colOff>-9360</xdr:colOff>
                    <xdr:row>13</xdr:row>
                    <xdr:rowOff>162000</xdr:rowOff>
                  </to>
                </anchor>
              </controlPr>
            </control>
          </mc:Choice>
        </mc:AlternateContent>
        <mc:AlternateContent xmlns:mc="http://schemas.openxmlformats.org/markup-compatibility/2006">
          <mc:Choice Requires="x14">
            <control shapeId="1003" r:id="rId6" name="Button 5">
              <controlPr defaultSize="0" print="false" autoFill="0" autoPict="0" macro="Modul7.Energiepreissteigerung_auf">
                <anchor moveWithCells="true" sizeWithCells="false">
                  <from>
                    <xdr:col>5</xdr:col>
                    <xdr:colOff>10800</xdr:colOff>
                    <xdr:row>12</xdr:row>
                    <xdr:rowOff>86040</xdr:rowOff>
                  </from>
                  <to>
                    <xdr:col>6</xdr:col>
                    <xdr:colOff>-9360</xdr:colOff>
                    <xdr:row>13</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odul7.Brennstoffkosten_auf">
                <anchor moveWithCells="true" sizeWithCells="false">
                  <from>
                    <xdr:col>7</xdr:col>
                    <xdr:colOff>10800</xdr:colOff>
                    <xdr:row>12</xdr:row>
                    <xdr:rowOff>86040</xdr:rowOff>
                  </from>
                  <to>
                    <xdr:col>8</xdr:col>
                    <xdr:colOff>-9360</xdr:colOff>
                    <xdr:row>13</xdr:row>
                    <xdr:rowOff>162000</xdr:rowOff>
                  </to>
                </anchor>
              </controlPr>
            </control>
          </mc:Choice>
        </mc:AlternateContent>
        <mc:AlternateContent xmlns:mc="http://schemas.openxmlformats.org/markup-compatibility/2006">
          <mc:Choice Requires="x14">
            <control shapeId="1005" r:id="rId8" name="Button 7">
              <controlPr defaultSize="0" print="false" autoFill="0" autoPict="0" macro="Modul3.oeffnen_rech">
                <anchor moveWithCells="true" sizeWithCells="false">
                  <from>
                    <xdr:col>7</xdr:col>
                    <xdr:colOff>20160</xdr:colOff>
                    <xdr:row>14</xdr:row>
                    <xdr:rowOff>114480</xdr:rowOff>
                  </from>
                  <to>
                    <xdr:col>8</xdr:col>
                    <xdr:colOff>1080</xdr:colOff>
                    <xdr:row>16</xdr:row>
                    <xdr:rowOff>142920</xdr:rowOff>
                  </to>
                </anchor>
              </controlPr>
            </control>
          </mc:Choice>
        </mc:AlternateContent>
        <mc:AlternateContent xmlns:mc="http://schemas.openxmlformats.org/markup-compatibility/2006">
          <mc:Choice Requires="x14">
            <control shapeId="1006" r:id="rId9" name="Button 18">
              <controlPr defaultSize="0" print="false" autoFill="0" autoPict="0" macro="Modul7.MK_Solar_auf">
                <anchor moveWithCells="true" sizeWithCells="false">
                  <from>
                    <xdr:col>6</xdr:col>
                    <xdr:colOff>824760</xdr:colOff>
                    <xdr:row>26</xdr:row>
                    <xdr:rowOff>237600</xdr:rowOff>
                  </from>
                  <to>
                    <xdr:col>7</xdr:col>
                    <xdr:colOff>1118160</xdr:colOff>
                    <xdr:row>27</xdr:row>
                    <xdr:rowOff>-65880</xdr:rowOff>
                  </to>
                </anchor>
              </controlPr>
            </control>
          </mc:Choice>
        </mc:AlternateContent>
        <mc:AlternateContent xmlns:mc="http://schemas.openxmlformats.org/markup-compatibility/2006">
          <mc:Choice Requires="x14">
            <control shapeId="1007" r:id="rId10" name="Button 20">
              <controlPr defaultSize="0" print="false" autoFill="0" autoPict="0" macro="Modul3.oeffnen_kost">
                <anchor moveWithCells="true" sizeWithCells="false">
                  <from>
                    <xdr:col>7</xdr:col>
                    <xdr:colOff>20160</xdr:colOff>
                    <xdr:row>18</xdr:row>
                    <xdr:rowOff>37800</xdr:rowOff>
                  </from>
                  <to>
                    <xdr:col>8</xdr:col>
                    <xdr:colOff>1080</xdr:colOff>
                    <xdr:row>19</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152" width="6.41"/>
    <col collapsed="false" customWidth="true" hidden="false" outlineLevel="0" max="2" min="2" style="152" width="3.85"/>
    <col collapsed="false" customWidth="true" hidden="false" outlineLevel="0" max="3" min="3" style="152" width="37.41"/>
    <col collapsed="false" customWidth="true" hidden="false" outlineLevel="0" max="4" min="4" style="152" width="18.28"/>
    <col collapsed="false" customWidth="true" hidden="false" outlineLevel="0" max="5" min="5" style="152" width="10.41"/>
    <col collapsed="false" customWidth="true" hidden="false" outlineLevel="0" max="6" min="6" style="152" width="10.28"/>
    <col collapsed="false" customWidth="true" hidden="false" outlineLevel="0" max="28" min="7" style="152" width="10.41"/>
    <col collapsed="false" customWidth="false" hidden="false" outlineLevel="0" max="257" min="29" style="152" width="11.42"/>
  </cols>
  <sheetData>
    <row r="1" customFormat="false" ht="28.5" hidden="false" customHeight="true" outlineLevel="0" collapsed="false">
      <c r="A1" s="153"/>
      <c r="B1" s="153"/>
      <c r="C1" s="153"/>
      <c r="D1" s="153"/>
      <c r="E1" s="154"/>
      <c r="F1" s="154"/>
      <c r="G1" s="154"/>
      <c r="H1" s="154"/>
      <c r="I1" s="154"/>
      <c r="J1" s="154"/>
    </row>
    <row r="2" customFormat="false" ht="16.5" hidden="false" customHeight="true" outlineLevel="0" collapsed="false">
      <c r="A2" s="153"/>
      <c r="B2" s="153"/>
      <c r="C2" s="153"/>
      <c r="D2" s="153"/>
      <c r="E2" s="154"/>
      <c r="F2" s="154"/>
      <c r="G2" s="154"/>
      <c r="H2" s="154"/>
      <c r="I2" s="154"/>
      <c r="J2" s="154"/>
    </row>
    <row r="3" customFormat="false" ht="24" hidden="false" customHeight="true" outlineLevel="0" collapsed="false">
      <c r="A3" s="153"/>
      <c r="B3" s="153"/>
      <c r="C3" s="155"/>
      <c r="D3" s="153"/>
      <c r="E3" s="154"/>
      <c r="F3" s="154"/>
      <c r="G3" s="154"/>
      <c r="H3" s="154"/>
      <c r="I3" s="154"/>
      <c r="J3" s="154"/>
    </row>
    <row r="4" customFormat="false" ht="8.25" hidden="false" customHeight="true" outlineLevel="0" collapsed="false">
      <c r="A4" s="153"/>
      <c r="B4" s="153"/>
      <c r="C4" s="153"/>
      <c r="D4" s="153"/>
      <c r="E4" s="154"/>
      <c r="F4" s="154"/>
      <c r="G4" s="154"/>
      <c r="I4" s="154"/>
      <c r="J4" s="154"/>
    </row>
    <row r="5" customFormat="false" ht="12.75" hidden="false" customHeight="true" outlineLevel="0" collapsed="false">
      <c r="A5" s="153"/>
      <c r="B5" s="153"/>
      <c r="C5" s="156" t="s">
        <v>116</v>
      </c>
      <c r="D5" s="157"/>
      <c r="E5" s="157" t="str">
        <f aca="false">IF(Geschosse&lt;5,IF(Gebäudetyp="Reihenhaus","RH",IF(Gebäudetyp="Einfamilienhaus","EFH",IF(Gebäudetyp="Mehrfamilienhaus","MFH",""))),IF(Geschosse&lt;8,"GMH",IF(Geschosse&gt;7,"HH")))</f>
        <v/>
      </c>
      <c r="F5" s="154"/>
      <c r="G5" s="158"/>
      <c r="I5" s="158"/>
      <c r="J5" s="158"/>
      <c r="K5" s="159"/>
    </row>
    <row r="6" customFormat="false" ht="12.75" hidden="false" customHeight="true" outlineLevel="0" collapsed="false">
      <c r="A6" s="153"/>
      <c r="B6" s="153"/>
      <c r="C6" s="156"/>
      <c r="D6" s="157"/>
      <c r="E6" s="157"/>
      <c r="F6" s="154"/>
      <c r="G6" s="158"/>
      <c r="I6" s="158"/>
      <c r="J6" s="158"/>
      <c r="K6" s="159"/>
    </row>
    <row r="7" customFormat="false" ht="12.75" hidden="false" customHeight="true" outlineLevel="0" collapsed="false">
      <c r="A7" s="153"/>
      <c r="B7" s="153"/>
      <c r="C7" s="153"/>
      <c r="D7" s="153"/>
      <c r="E7" s="154"/>
      <c r="F7" s="154"/>
      <c r="G7" s="158"/>
      <c r="I7" s="158"/>
      <c r="J7" s="158"/>
      <c r="K7" s="159"/>
    </row>
    <row r="8" customFormat="false" ht="12.75" hidden="false" customHeight="true" outlineLevel="0" collapsed="false">
      <c r="A8" s="153"/>
      <c r="B8" s="153"/>
      <c r="C8" s="156" t="s">
        <v>263</v>
      </c>
      <c r="D8" s="157"/>
      <c r="E8" s="157"/>
      <c r="F8" s="154"/>
      <c r="G8" s="158"/>
      <c r="I8" s="158"/>
      <c r="J8" s="158"/>
    </row>
    <row r="9" customFormat="false" ht="12.75" hidden="false" customHeight="true" outlineLevel="0" collapsed="false">
      <c r="A9" s="153"/>
      <c r="B9" s="153"/>
      <c r="C9" s="156"/>
      <c r="D9" s="157"/>
      <c r="E9" s="157"/>
      <c r="F9" s="154"/>
      <c r="G9" s="158"/>
      <c r="H9" s="158"/>
      <c r="I9" s="158"/>
      <c r="J9" s="158"/>
    </row>
    <row r="10" customFormat="false" ht="12.75" hidden="false" customHeight="true" outlineLevel="0" collapsed="false">
      <c r="A10" s="153"/>
      <c r="B10" s="153"/>
      <c r="C10" s="153"/>
      <c r="D10" s="153"/>
      <c r="E10" s="154"/>
      <c r="F10" s="154"/>
      <c r="G10" s="158"/>
      <c r="H10" s="158"/>
      <c r="I10" s="158"/>
      <c r="J10" s="158"/>
      <c r="K10" s="159"/>
    </row>
    <row r="11" customFormat="false" ht="12.75" hidden="false" customHeight="true" outlineLevel="0" collapsed="false">
      <c r="A11" s="153"/>
      <c r="B11" s="153"/>
      <c r="C11" s="156" t="s">
        <v>264</v>
      </c>
      <c r="D11" s="157"/>
      <c r="E11" s="157" t="str">
        <f aca="false">IF(Baujahr="","",IF(AND(Baujahr&lt;1919,E14="FW"),"A",IF(AND(Baujahr&lt;1919,E14=""),"B",IF(Baujahr&lt;1949,"C",IF(Baujahr&lt;1958,"D",IF(Baujahr&lt;1969,"E",IF(Baujahr&lt;1979,"F","")))))))</f>
        <v/>
      </c>
      <c r="F11" s="154"/>
      <c r="G11" s="158"/>
      <c r="H11" s="158"/>
      <c r="I11" s="158"/>
      <c r="J11" s="158"/>
    </row>
    <row r="12" customFormat="false" ht="12.75" hidden="false" customHeight="true" outlineLevel="0" collapsed="false">
      <c r="A12" s="153"/>
      <c r="B12" s="153"/>
      <c r="C12" s="156"/>
      <c r="D12" s="157"/>
      <c r="E12" s="157"/>
      <c r="F12" s="154"/>
      <c r="G12" s="158"/>
      <c r="H12" s="158"/>
      <c r="I12" s="158"/>
      <c r="J12" s="158"/>
    </row>
    <row r="13" customFormat="false" ht="12.75" hidden="false" customHeight="true" outlineLevel="0" collapsed="false">
      <c r="A13" s="153"/>
      <c r="B13" s="153"/>
      <c r="C13" s="153"/>
      <c r="D13" s="153"/>
      <c r="E13" s="154"/>
      <c r="F13" s="154"/>
      <c r="G13" s="160"/>
      <c r="H13" s="160"/>
      <c r="I13" s="160"/>
      <c r="J13" s="160"/>
    </row>
    <row r="14" customFormat="false" ht="12.75" hidden="false" customHeight="true" outlineLevel="0" collapsed="false">
      <c r="A14" s="153"/>
      <c r="B14" s="153"/>
      <c r="C14" s="156" t="s">
        <v>265</v>
      </c>
      <c r="D14" s="157"/>
      <c r="E14" s="157" t="str">
        <f aca="false">IF(D14="Fachwerk","FW","")</f>
        <v/>
      </c>
      <c r="F14" s="161"/>
      <c r="G14" s="160"/>
      <c r="H14" s="160"/>
      <c r="I14" s="160"/>
      <c r="J14" s="160"/>
    </row>
    <row r="15" customFormat="false" ht="12.75" hidden="false" customHeight="true" outlineLevel="0" collapsed="false">
      <c r="A15" s="153"/>
      <c r="B15" s="153"/>
      <c r="C15" s="156"/>
      <c r="D15" s="157"/>
      <c r="E15" s="157"/>
      <c r="F15" s="154"/>
      <c r="G15" s="160"/>
      <c r="H15" s="160"/>
      <c r="I15" s="160"/>
      <c r="J15" s="160"/>
    </row>
    <row r="16" customFormat="false" ht="12.75" hidden="false" customHeight="true" outlineLevel="0" collapsed="false">
      <c r="A16" s="153"/>
      <c r="B16" s="153"/>
      <c r="C16" s="153"/>
      <c r="D16" s="162"/>
      <c r="E16" s="162"/>
      <c r="F16" s="154"/>
      <c r="G16" s="160"/>
      <c r="H16" s="160"/>
      <c r="I16" s="160"/>
      <c r="J16" s="160"/>
    </row>
    <row r="17" customFormat="false" ht="12.75" hidden="false" customHeight="true" outlineLevel="0" collapsed="false">
      <c r="A17" s="153"/>
      <c r="B17" s="153"/>
      <c r="C17" s="156" t="s">
        <v>266</v>
      </c>
      <c r="D17" s="157"/>
      <c r="E17" s="157"/>
      <c r="F17" s="154"/>
      <c r="G17" s="160"/>
      <c r="H17" s="160"/>
      <c r="I17" s="160"/>
      <c r="J17" s="160"/>
    </row>
    <row r="18" customFormat="false" ht="12.75" hidden="false" customHeight="true" outlineLevel="0" collapsed="false">
      <c r="A18" s="153"/>
      <c r="B18" s="153"/>
      <c r="C18" s="156"/>
      <c r="D18" s="157"/>
      <c r="E18" s="157"/>
      <c r="F18" s="154"/>
      <c r="G18" s="160"/>
      <c r="H18" s="160"/>
      <c r="I18" s="160"/>
      <c r="J18" s="160"/>
    </row>
    <row r="19" customFormat="false" ht="12.75" hidden="false" customHeight="true" outlineLevel="0" collapsed="false">
      <c r="A19" s="153"/>
      <c r="B19" s="153"/>
      <c r="C19" s="153"/>
      <c r="D19" s="163"/>
      <c r="E19" s="163"/>
      <c r="F19" s="154"/>
      <c r="G19" s="160"/>
      <c r="H19" s="160"/>
      <c r="I19" s="160"/>
      <c r="J19" s="160"/>
    </row>
    <row r="20" customFormat="false" ht="12.75" hidden="false" customHeight="true" outlineLevel="0" collapsed="false">
      <c r="A20" s="153"/>
      <c r="B20" s="153"/>
      <c r="C20" s="156" t="s">
        <v>267</v>
      </c>
      <c r="D20" s="164"/>
      <c r="E20" s="164"/>
      <c r="F20" s="154"/>
      <c r="G20" s="160"/>
      <c r="H20" s="160"/>
      <c r="I20" s="160"/>
      <c r="J20" s="160"/>
    </row>
    <row r="21" customFormat="false" ht="12.75" hidden="false" customHeight="true" outlineLevel="0" collapsed="false">
      <c r="A21" s="153"/>
      <c r="B21" s="153"/>
      <c r="C21" s="156"/>
      <c r="D21" s="164"/>
      <c r="E21" s="164"/>
      <c r="F21" s="154"/>
      <c r="G21" s="160"/>
      <c r="H21" s="160"/>
      <c r="I21" s="160"/>
      <c r="J21" s="160"/>
    </row>
    <row r="22" customFormat="false" ht="12.75" hidden="false" customHeight="true" outlineLevel="0" collapsed="false">
      <c r="A22" s="153"/>
      <c r="B22" s="153"/>
      <c r="C22" s="156"/>
      <c r="D22" s="164"/>
      <c r="E22" s="165"/>
      <c r="F22" s="154"/>
      <c r="G22" s="160"/>
      <c r="H22" s="160"/>
      <c r="I22" s="160"/>
      <c r="J22" s="160"/>
    </row>
    <row r="23" customFormat="false" ht="24" hidden="false" customHeight="true" outlineLevel="0" collapsed="false">
      <c r="A23" s="153"/>
      <c r="B23" s="153"/>
      <c r="C23" s="156" t="s">
        <v>268</v>
      </c>
      <c r="D23" s="166"/>
      <c r="E23" s="165"/>
      <c r="F23" s="154"/>
      <c r="G23" s="160"/>
      <c r="H23" s="160"/>
      <c r="I23" s="160"/>
      <c r="J23" s="160"/>
    </row>
    <row r="24" customFormat="false" ht="12.75" hidden="false" customHeight="true" outlineLevel="0" collapsed="false">
      <c r="A24" s="153"/>
      <c r="B24" s="153"/>
      <c r="C24" s="153"/>
      <c r="D24" s="163"/>
      <c r="E24" s="163"/>
      <c r="F24" s="154"/>
      <c r="G24" s="160"/>
      <c r="H24" s="160"/>
      <c r="I24" s="160"/>
      <c r="J24" s="160"/>
    </row>
    <row r="25" customFormat="false" ht="24.75" hidden="false" customHeight="true" outlineLevel="0" collapsed="false">
      <c r="A25" s="153"/>
      <c r="B25" s="153"/>
      <c r="C25" s="156" t="s">
        <v>269</v>
      </c>
      <c r="D25" s="167" t="str">
        <f aca="false">IF(Baujahr="","",CONCATENATE(E5,"_",E11))</f>
        <v/>
      </c>
      <c r="E25" s="168" t="e">
        <f aca="false">VLOOKUP(Gebäudecode,E114:H137,4,FALSE())</f>
        <v>#N/A</v>
      </c>
      <c r="F25" s="169"/>
      <c r="G25" s="154"/>
      <c r="H25" s="154"/>
      <c r="I25" s="154"/>
      <c r="J25" s="154"/>
    </row>
    <row r="26" customFormat="false" ht="12.75" hidden="false" customHeight="true" outlineLevel="0" collapsed="false">
      <c r="A26" s="153"/>
      <c r="B26" s="153"/>
      <c r="C26" s="170"/>
      <c r="D26" s="171"/>
      <c r="E26" s="171"/>
      <c r="F26" s="154"/>
      <c r="G26" s="154"/>
      <c r="H26" s="154"/>
      <c r="I26" s="154"/>
      <c r="J26" s="154"/>
    </row>
    <row r="27" customFormat="false" ht="24" hidden="false" customHeight="true" outlineLevel="0" collapsed="false">
      <c r="A27" s="153"/>
      <c r="B27" s="153"/>
      <c r="C27" s="156" t="s">
        <v>270</v>
      </c>
      <c r="D27" s="165" t="b">
        <f aca="false">TRUE()</f>
        <v>1</v>
      </c>
      <c r="E27" s="172" t="str">
        <f aca="false">IF(WW=TRUE(),"mit Warmwasser ","ohne Warmwasser ")</f>
        <v>mit Warmwasser </v>
      </c>
      <c r="F27" s="154"/>
      <c r="G27" s="160"/>
      <c r="H27" s="160"/>
      <c r="I27" s="160"/>
      <c r="J27" s="160"/>
    </row>
    <row r="28" customFormat="false" ht="12.75" hidden="false" customHeight="false" outlineLevel="0" collapsed="false">
      <c r="A28" s="153"/>
      <c r="B28" s="153"/>
      <c r="C28" s="153"/>
      <c r="D28" s="153"/>
      <c r="E28" s="154"/>
      <c r="F28" s="154"/>
      <c r="G28" s="154"/>
      <c r="H28" s="154"/>
      <c r="I28" s="154"/>
      <c r="J28" s="154"/>
    </row>
    <row r="29" customFormat="false" ht="24" hidden="false" customHeight="true" outlineLevel="0" collapsed="false">
      <c r="A29" s="153"/>
      <c r="B29" s="153"/>
      <c r="C29" s="156" t="s">
        <v>271</v>
      </c>
      <c r="D29" s="165" t="b">
        <f aca="false">FALSE()</f>
        <v>0</v>
      </c>
      <c r="E29" s="165"/>
      <c r="F29" s="154"/>
      <c r="G29" s="160"/>
      <c r="H29" s="160"/>
      <c r="I29" s="160"/>
      <c r="J29" s="160"/>
    </row>
    <row r="30" customFormat="false" ht="12.75" hidden="false" customHeight="false" outlineLevel="0" collapsed="false">
      <c r="A30" s="153"/>
      <c r="B30" s="153"/>
      <c r="C30" s="153"/>
      <c r="D30" s="153"/>
      <c r="E30" s="154"/>
      <c r="F30" s="154"/>
      <c r="G30" s="154"/>
      <c r="H30" s="154"/>
      <c r="I30" s="154"/>
      <c r="J30" s="154"/>
    </row>
    <row r="31" customFormat="false" ht="24" hidden="false" customHeight="true" outlineLevel="0" collapsed="false">
      <c r="A31" s="153"/>
      <c r="B31" s="153"/>
      <c r="C31" s="156" t="s">
        <v>272</v>
      </c>
      <c r="D31" s="166" t="e">
        <f aca="false">IF(D23="",Typ_Verbrauch/Wohnfläche,Tat_Verbrauch/Wohnfläche)</f>
        <v>#N/A</v>
      </c>
      <c r="E31" s="173" t="e">
        <f aca="false">Kennwert/D35</f>
        <v>#N/A</v>
      </c>
      <c r="F31" s="154"/>
      <c r="G31" s="160"/>
      <c r="H31" s="160"/>
      <c r="I31" s="160"/>
      <c r="J31" s="160"/>
    </row>
    <row r="32" customFormat="false" ht="12.75" hidden="false" customHeight="false" outlineLevel="0" collapsed="false">
      <c r="A32" s="153"/>
      <c r="B32" s="153"/>
      <c r="C32" s="153"/>
      <c r="D32" s="153"/>
      <c r="E32" s="154"/>
      <c r="F32" s="154"/>
      <c r="G32" s="154"/>
      <c r="H32" s="154"/>
      <c r="I32" s="154"/>
      <c r="J32" s="154"/>
    </row>
    <row r="33" customFormat="false" ht="24" hidden="false" customHeight="true" outlineLevel="0" collapsed="false">
      <c r="A33" s="153"/>
      <c r="B33" s="153"/>
      <c r="C33" s="156" t="s">
        <v>273</v>
      </c>
      <c r="D33" s="174" t="n">
        <f aca="false">IF(Tat_Verbrauch="",1,Tat_Verbrauch/Typ_Verbrauch)</f>
        <v>1</v>
      </c>
      <c r="E33" s="165"/>
      <c r="F33" s="154"/>
      <c r="G33" s="160"/>
      <c r="H33" s="160"/>
      <c r="I33" s="160"/>
      <c r="J33" s="160"/>
    </row>
    <row r="34" customFormat="false" ht="12.75" hidden="false" customHeight="false" outlineLevel="0" collapsed="false">
      <c r="A34" s="153"/>
      <c r="B34" s="153"/>
      <c r="C34" s="153"/>
      <c r="D34" s="153"/>
      <c r="E34" s="154"/>
      <c r="F34" s="154"/>
      <c r="G34" s="154"/>
      <c r="H34" s="154"/>
      <c r="I34" s="154"/>
      <c r="J34" s="154"/>
    </row>
    <row r="35" customFormat="false" ht="24" hidden="false" customHeight="true" outlineLevel="0" collapsed="false">
      <c r="A35" s="153"/>
      <c r="B35" s="153"/>
      <c r="C35" s="156" t="s">
        <v>274</v>
      </c>
      <c r="D35" s="165" t="str">
        <f aca="false">DB!P5</f>
        <v>-</v>
      </c>
      <c r="E35" s="165"/>
      <c r="F35" s="154"/>
      <c r="G35" s="160"/>
      <c r="H35" s="160"/>
      <c r="I35" s="160"/>
      <c r="J35" s="160"/>
    </row>
    <row r="36" customFormat="false" ht="12.75" hidden="false" customHeight="false" outlineLevel="0" collapsed="false">
      <c r="A36" s="153"/>
      <c r="B36" s="153"/>
      <c r="C36" s="153"/>
      <c r="D36" s="153"/>
      <c r="E36" s="154"/>
      <c r="F36" s="154"/>
      <c r="G36" s="154"/>
      <c r="H36" s="154"/>
      <c r="I36" s="154"/>
      <c r="J36" s="154"/>
    </row>
    <row r="37" customFormat="false" ht="24" hidden="false" customHeight="true" outlineLevel="0" collapsed="false">
      <c r="A37" s="153"/>
      <c r="B37" s="153"/>
      <c r="C37" s="156" t="s">
        <v>275</v>
      </c>
      <c r="D37" s="165" t="e">
        <f aca="false">VLOOKUP(Gebäudecode,E114:G137,3,FALSE())</f>
        <v>#N/A</v>
      </c>
      <c r="E37" s="165"/>
      <c r="F37" s="154"/>
      <c r="G37" s="160"/>
      <c r="H37" s="160"/>
      <c r="I37" s="160"/>
      <c r="J37" s="160"/>
    </row>
    <row r="38" customFormat="false" ht="12.75" hidden="false" customHeight="false" outlineLevel="0" collapsed="false">
      <c r="A38" s="153"/>
      <c r="B38" s="153"/>
      <c r="C38" s="153"/>
      <c r="D38" s="153"/>
      <c r="E38" s="154"/>
      <c r="F38" s="154"/>
      <c r="G38" s="154"/>
      <c r="H38" s="154"/>
      <c r="I38" s="154"/>
      <c r="J38" s="154"/>
    </row>
    <row r="39" customFormat="false" ht="24" hidden="false" customHeight="true" outlineLevel="0" collapsed="false">
      <c r="A39" s="153"/>
      <c r="B39" s="153"/>
      <c r="C39" s="156" t="s">
        <v>276</v>
      </c>
      <c r="D39" s="175" t="n">
        <v>0.05</v>
      </c>
      <c r="E39" s="165"/>
      <c r="F39" s="154"/>
      <c r="G39" s="160"/>
      <c r="H39" s="160"/>
      <c r="I39" s="160"/>
      <c r="J39" s="160"/>
    </row>
    <row r="40" customFormat="false" ht="12.75" hidden="false" customHeight="false" outlineLevel="0" collapsed="false">
      <c r="A40" s="153"/>
      <c r="B40" s="153"/>
      <c r="C40" s="153"/>
      <c r="D40" s="153"/>
      <c r="E40" s="154"/>
      <c r="F40" s="154"/>
      <c r="G40" s="154"/>
      <c r="H40" s="154"/>
      <c r="I40" s="154"/>
      <c r="J40" s="154"/>
    </row>
    <row r="41" customFormat="false" ht="24" hidden="false" customHeight="true" outlineLevel="0" collapsed="false">
      <c r="A41" s="153"/>
      <c r="B41" s="153"/>
      <c r="C41" s="156" t="s">
        <v>277</v>
      </c>
      <c r="D41" s="176" t="n">
        <v>5.5</v>
      </c>
      <c r="E41" s="154" t="n">
        <v>1</v>
      </c>
      <c r="F41" s="154" t="n">
        <v>2</v>
      </c>
      <c r="G41" s="154" t="n">
        <v>3</v>
      </c>
      <c r="H41" s="154" t="n">
        <v>4</v>
      </c>
      <c r="I41" s="154" t="n">
        <v>5</v>
      </c>
      <c r="J41" s="154" t="n">
        <v>6</v>
      </c>
      <c r="K41" s="154" t="n">
        <v>7</v>
      </c>
      <c r="L41" s="154" t="n">
        <v>8</v>
      </c>
      <c r="M41" s="154" t="n">
        <v>9</v>
      </c>
      <c r="N41" s="154" t="n">
        <v>10</v>
      </c>
      <c r="O41" s="154" t="n">
        <v>11</v>
      </c>
      <c r="P41" s="154" t="n">
        <v>12</v>
      </c>
      <c r="Q41" s="154" t="n">
        <v>13</v>
      </c>
      <c r="R41" s="154" t="n">
        <v>14</v>
      </c>
      <c r="S41" s="154" t="n">
        <v>15</v>
      </c>
      <c r="T41" s="154" t="n">
        <v>16</v>
      </c>
      <c r="U41" s="154" t="n">
        <v>17</v>
      </c>
      <c r="V41" s="154" t="n">
        <v>18</v>
      </c>
      <c r="W41" s="154" t="n">
        <v>19</v>
      </c>
      <c r="X41" s="154" t="n">
        <v>20</v>
      </c>
      <c r="Y41" s="154" t="n">
        <v>21</v>
      </c>
      <c r="Z41" s="154" t="n">
        <v>22</v>
      </c>
      <c r="AA41" s="154" t="n">
        <v>23</v>
      </c>
      <c r="AB41" s="154" t="n">
        <v>24</v>
      </c>
      <c r="AC41" s="154" t="n">
        <v>25</v>
      </c>
    </row>
    <row r="42" customFormat="false" ht="12.75" hidden="false" customHeight="false" outlineLevel="0" collapsed="false">
      <c r="A42" s="153"/>
      <c r="B42" s="153"/>
      <c r="C42" s="153"/>
      <c r="D42" s="177" t="n">
        <f aca="false">D41/1</f>
        <v>5.5</v>
      </c>
      <c r="E42" s="178" t="n">
        <f aca="false">D41*(1+Energiepreissteigerung)</f>
        <v>5.775</v>
      </c>
      <c r="F42" s="178" t="n">
        <f aca="false">E42*(1+Energiepreissteigerung)</f>
        <v>6.06375</v>
      </c>
      <c r="G42" s="178" t="n">
        <f aca="false">F42*(1+Energiepreissteigerung)</f>
        <v>6.3669375</v>
      </c>
      <c r="H42" s="178" t="n">
        <f aca="false">G42*(1+Energiepreissteigerung)</f>
        <v>6.685284375</v>
      </c>
      <c r="I42" s="178" t="n">
        <f aca="false">H42*(1+Energiepreissteigerung)</f>
        <v>7.01954859375</v>
      </c>
      <c r="J42" s="178" t="n">
        <f aca="false">I42*(1+Energiepreissteigerung)</f>
        <v>7.3705260234375</v>
      </c>
      <c r="K42" s="178" t="n">
        <f aca="false">J42*(1+Energiepreissteigerung)</f>
        <v>7.73905232460938</v>
      </c>
      <c r="L42" s="178" t="n">
        <f aca="false">K42*(1+Energiepreissteigerung)</f>
        <v>8.12600494083985</v>
      </c>
      <c r="M42" s="178" t="n">
        <f aca="false">L42*(1+Energiepreissteigerung)</f>
        <v>8.53230518788184</v>
      </c>
      <c r="N42" s="178" t="n">
        <f aca="false">M42*(1+Energiepreissteigerung)</f>
        <v>8.95892044727593</v>
      </c>
      <c r="O42" s="178" t="n">
        <f aca="false">N42*(1+Energiepreissteigerung)</f>
        <v>9.40686646963973</v>
      </c>
      <c r="P42" s="178" t="n">
        <f aca="false">O42*(1+Energiepreissteigerung)</f>
        <v>9.87720979312171</v>
      </c>
      <c r="Q42" s="178" t="n">
        <f aca="false">P42*(1+Energiepreissteigerung)</f>
        <v>10.3710702827778</v>
      </c>
      <c r="R42" s="178" t="n">
        <f aca="false">Q42*(1+Energiepreissteigerung)</f>
        <v>10.8896237969167</v>
      </c>
      <c r="S42" s="179" t="n">
        <f aca="false">R42*(1+Energiepreissteigerung)</f>
        <v>11.4341049867625</v>
      </c>
      <c r="T42" s="178" t="n">
        <f aca="false">S42*(1+Energiepreissteigerung)</f>
        <v>12.0058102361006</v>
      </c>
      <c r="U42" s="178" t="n">
        <f aca="false">T42*(1+Energiepreissteigerung)</f>
        <v>12.6061007479057</v>
      </c>
      <c r="V42" s="178" t="n">
        <f aca="false">U42*(1+Energiepreissteigerung)</f>
        <v>13.236405785301</v>
      </c>
      <c r="W42" s="178" t="n">
        <f aca="false">V42*(1+Energiepreissteigerung)</f>
        <v>13.898226074566</v>
      </c>
      <c r="X42" s="178" t="n">
        <f aca="false">W42*(1+Energiepreissteigerung)</f>
        <v>14.5931373782943</v>
      </c>
      <c r="Y42" s="178" t="n">
        <f aca="false">X42*(1+Energiepreissteigerung)</f>
        <v>15.322794247209</v>
      </c>
      <c r="Z42" s="178" t="n">
        <f aca="false">Y42*(1+Energiepreissteigerung)</f>
        <v>16.0889339595695</v>
      </c>
      <c r="AA42" s="178" t="n">
        <f aca="false">Z42*(1+Energiepreissteigerung)</f>
        <v>16.893380657548</v>
      </c>
      <c r="AB42" s="178" t="n">
        <f aca="false">AA42*(1+Energiepreissteigerung)</f>
        <v>17.7380496904254</v>
      </c>
      <c r="AC42" s="179" t="n">
        <f aca="false">AB42*(1+Energiepreissteigerung)</f>
        <v>18.6249521749466</v>
      </c>
    </row>
    <row r="43" customFormat="false" ht="24" hidden="false" customHeight="true" outlineLevel="0" collapsed="false">
      <c r="A43" s="153"/>
      <c r="B43" s="153"/>
      <c r="C43" s="156" t="s">
        <v>278</v>
      </c>
      <c r="D43" s="175" t="n">
        <v>0.05500000001</v>
      </c>
      <c r="E43" s="175"/>
      <c r="F43" s="154"/>
      <c r="G43" s="160"/>
      <c r="H43" s="160"/>
      <c r="I43" s="160"/>
      <c r="J43" s="160"/>
      <c r="S43" s="179" t="n">
        <f aca="false">SUM(E42:S42)</f>
        <v>124.616204722013</v>
      </c>
      <c r="AC43" s="179" t="n">
        <f aca="false">SUM(E42:AC42)</f>
        <v>275.623995673879</v>
      </c>
    </row>
    <row r="44" customFormat="false" ht="12.75" hidden="false" customHeight="false" outlineLevel="0" collapsed="false">
      <c r="A44" s="153"/>
      <c r="B44" s="153"/>
      <c r="C44" s="153"/>
      <c r="D44" s="153"/>
      <c r="E44" s="154"/>
      <c r="F44" s="154"/>
      <c r="G44" s="154"/>
      <c r="H44" s="154"/>
      <c r="I44" s="154"/>
      <c r="J44" s="154"/>
      <c r="S44" s="179" t="n">
        <f aca="false">S43/15</f>
        <v>8.30774698146753</v>
      </c>
      <c r="AC44" s="179" t="n">
        <f aca="false">AC43/25</f>
        <v>11.0249598269552</v>
      </c>
    </row>
    <row r="45" customFormat="false" ht="24" hidden="false" customHeight="true" outlineLevel="0" collapsed="false">
      <c r="A45" s="153"/>
      <c r="B45" s="153"/>
      <c r="C45" s="156" t="s">
        <v>2</v>
      </c>
      <c r="D45" s="175" t="n">
        <v>0.05500000001</v>
      </c>
      <c r="E45" s="175"/>
      <c r="F45" s="175"/>
      <c r="G45" s="160"/>
      <c r="H45" s="160"/>
      <c r="I45" s="160"/>
      <c r="J45" s="160"/>
    </row>
    <row r="46" customFormat="false" ht="12.75" hidden="false" customHeight="false" outlineLevel="0" collapsed="false">
      <c r="A46" s="153"/>
      <c r="B46" s="153"/>
      <c r="C46" s="153"/>
      <c r="D46" s="153"/>
      <c r="E46" s="154"/>
      <c r="F46" s="180"/>
      <c r="G46" s="154"/>
      <c r="H46" s="154"/>
      <c r="I46" s="154"/>
      <c r="J46" s="154"/>
    </row>
    <row r="47" customFormat="false" ht="24" hidden="false" customHeight="true" outlineLevel="0" collapsed="false">
      <c r="A47" s="153"/>
      <c r="B47" s="153"/>
      <c r="C47" s="156" t="s">
        <v>6</v>
      </c>
      <c r="D47" s="175" t="n">
        <v>0.05</v>
      </c>
      <c r="E47" s="175"/>
      <c r="F47" s="154"/>
      <c r="G47" s="160"/>
      <c r="H47" s="160"/>
      <c r="I47" s="160"/>
      <c r="J47" s="160"/>
    </row>
    <row r="48" customFormat="false" ht="12.75" hidden="false" customHeight="false" outlineLevel="0" collapsed="false">
      <c r="A48" s="153"/>
      <c r="B48" s="153"/>
      <c r="C48" s="153"/>
      <c r="D48" s="153"/>
    </row>
    <row r="49" customFormat="false" ht="24" hidden="false" customHeight="true" outlineLevel="0" collapsed="false">
      <c r="A49" s="153"/>
      <c r="B49" s="153"/>
      <c r="C49" s="156" t="s">
        <v>279</v>
      </c>
      <c r="D49" s="177" t="e">
        <f aca="false">VLOOKUP(Brennstoff,DB_Brennstoff,10,FALSE())</f>
        <v>#N/A</v>
      </c>
    </row>
    <row r="50" customFormat="false" ht="12.75" hidden="false" customHeight="false" outlineLevel="0" collapsed="false">
      <c r="A50" s="153"/>
      <c r="B50" s="153"/>
      <c r="C50" s="153"/>
      <c r="D50" s="153"/>
      <c r="E50" s="154"/>
      <c r="F50" s="154"/>
      <c r="G50" s="154"/>
      <c r="H50" s="154"/>
      <c r="I50" s="154"/>
      <c r="J50" s="154"/>
    </row>
    <row r="51" customFormat="false" ht="12.75" hidden="false" customHeight="false" outlineLevel="0" collapsed="false">
      <c r="A51" s="153"/>
      <c r="B51" s="153"/>
      <c r="C51" s="153"/>
      <c r="D51" s="153"/>
      <c r="E51" s="154"/>
      <c r="F51" s="154"/>
      <c r="G51" s="154"/>
      <c r="H51" s="154"/>
      <c r="I51" s="154"/>
      <c r="J51" s="154"/>
    </row>
    <row r="52" customFormat="false" ht="12.75" hidden="false" customHeight="false" outlineLevel="0" collapsed="false">
      <c r="A52" s="153"/>
      <c r="B52" s="153"/>
      <c r="C52" s="181" t="s">
        <v>149</v>
      </c>
      <c r="D52" s="154" t="b">
        <f aca="false">FALSE()</f>
        <v>0</v>
      </c>
      <c r="E52" s="154"/>
      <c r="F52" s="154"/>
      <c r="G52" s="154"/>
      <c r="H52" s="154"/>
      <c r="I52" s="154"/>
      <c r="J52" s="154"/>
    </row>
    <row r="53" customFormat="false" ht="12.75" hidden="false" customHeight="false" outlineLevel="0" collapsed="false">
      <c r="A53" s="153"/>
      <c r="B53" s="153"/>
      <c r="C53" s="182" t="s">
        <v>106</v>
      </c>
      <c r="D53" s="154" t="b">
        <f aca="false">FALSE()</f>
        <v>0</v>
      </c>
      <c r="E53" s="154"/>
      <c r="F53" s="154"/>
      <c r="G53" s="154"/>
      <c r="H53" s="154"/>
      <c r="I53" s="154"/>
      <c r="J53" s="154"/>
    </row>
    <row r="54" customFormat="false" ht="12.75" hidden="false" customHeight="false" outlineLevel="0" collapsed="false">
      <c r="A54" s="153"/>
      <c r="B54" s="153"/>
      <c r="C54" s="183" t="s">
        <v>136</v>
      </c>
      <c r="D54" s="154" t="b">
        <f aca="false">FALSE()</f>
        <v>0</v>
      </c>
      <c r="E54" s="154"/>
      <c r="F54" s="154"/>
      <c r="G54" s="154"/>
      <c r="H54" s="154"/>
      <c r="I54" s="154"/>
      <c r="J54" s="154"/>
    </row>
    <row r="55" customFormat="false" ht="12.75" hidden="false" customHeight="false" outlineLevel="0" collapsed="false">
      <c r="C55" s="184" t="s">
        <v>108</v>
      </c>
      <c r="D55" s="154" t="b">
        <f aca="false">FALSE()</f>
        <v>0</v>
      </c>
    </row>
    <row r="56" customFormat="false" ht="12.75" hidden="false" customHeight="false" outlineLevel="0" collapsed="false">
      <c r="C56" s="185" t="s">
        <v>280</v>
      </c>
      <c r="D56" s="154" t="b">
        <f aca="false">FALSE()</f>
        <v>0</v>
      </c>
    </row>
    <row r="57" customFormat="false" ht="12.75" hidden="false" customHeight="false" outlineLevel="0" collapsed="false">
      <c r="C57" s="186"/>
    </row>
    <row r="59" customFormat="false" ht="12.75" hidden="false" customHeight="false" outlineLevel="0" collapsed="false">
      <c r="C59" s="187" t="s">
        <v>281</v>
      </c>
      <c r="H59" s="188" t="s">
        <v>282</v>
      </c>
      <c r="I59" s="188" t="s">
        <v>64</v>
      </c>
      <c r="J59" s="188" t="s">
        <v>283</v>
      </c>
    </row>
    <row r="60" customFormat="false" ht="12.75" hidden="false" customHeight="false" outlineLevel="0" collapsed="false">
      <c r="C60" s="181" t="s">
        <v>149</v>
      </c>
      <c r="D60" s="189" t="e">
        <f aca="false">HLOOKUP(Gebäudecode,Datenbank_Typologie,730,FALSE())</f>
        <v>#N/A</v>
      </c>
      <c r="H60" s="190" t="e">
        <f aca="false">CONCATENATE(I60,J60)</f>
        <v>#N/A</v>
      </c>
      <c r="I60" s="190" t="e">
        <f aca="false">HLOOKUP(Gebäudecode,Datenbank_Typologie,19,FALSE())</f>
        <v>#N/A</v>
      </c>
      <c r="J60" s="190" t="n">
        <v>736</v>
      </c>
    </row>
    <row r="61" customFormat="false" ht="12.75" hidden="false" customHeight="false" outlineLevel="0" collapsed="false">
      <c r="C61" s="182" t="s">
        <v>106</v>
      </c>
      <c r="D61" s="189" t="e">
        <f aca="false">HLOOKUP(Gebäudecode,Datenbank_Typologie,731,FALSE())</f>
        <v>#N/A</v>
      </c>
      <c r="H61" s="190" t="e">
        <f aca="false">CONCATENATE(I61,J61)</f>
        <v>#N/A</v>
      </c>
      <c r="I61" s="190" t="e">
        <f aca="false">HLOOKUP(Gebäudecode,Datenbank_Typologie,19,FALSE())</f>
        <v>#N/A</v>
      </c>
      <c r="J61" s="190" t="n">
        <v>737</v>
      </c>
    </row>
    <row r="62" customFormat="false" ht="12.75" hidden="false" customHeight="false" outlineLevel="0" collapsed="false">
      <c r="C62" s="183" t="s">
        <v>136</v>
      </c>
      <c r="D62" s="189" t="e">
        <f aca="false">HLOOKUP(Gebäudecode,Datenbank_Typologie,732,FALSE())</f>
        <v>#N/A</v>
      </c>
      <c r="H62" s="190" t="e">
        <f aca="false">CONCATENATE(I62,J62)</f>
        <v>#N/A</v>
      </c>
      <c r="I62" s="190" t="e">
        <f aca="false">HLOOKUP(Gebäudecode,Datenbank_Typologie,19,FALSE())</f>
        <v>#N/A</v>
      </c>
      <c r="J62" s="190" t="n">
        <v>738</v>
      </c>
    </row>
    <row r="63" customFormat="false" ht="12.75" hidden="false" customHeight="false" outlineLevel="0" collapsed="false">
      <c r="C63" s="184" t="s">
        <v>108</v>
      </c>
      <c r="D63" s="189" t="e">
        <f aca="false">HLOOKUP(Gebäudecode,Datenbank_Typologie,733,FALSE())</f>
        <v>#N/A</v>
      </c>
      <c r="H63" s="190" t="e">
        <f aca="false">CONCATENATE(I63,J63)</f>
        <v>#N/A</v>
      </c>
      <c r="I63" s="190" t="e">
        <f aca="false">HLOOKUP(Gebäudecode,Datenbank_Typologie,19,FALSE())</f>
        <v>#N/A</v>
      </c>
      <c r="J63" s="190" t="n">
        <v>739</v>
      </c>
    </row>
    <row r="64" customFormat="false" ht="12.75" hidden="false" customHeight="false" outlineLevel="0" collapsed="false">
      <c r="C64" s="185" t="s">
        <v>280</v>
      </c>
      <c r="D64" s="189" t="e">
        <f aca="false">HLOOKUP(Gebäudecode,Datenbank_Typologie,734,FALSE())</f>
        <v>#N/A</v>
      </c>
      <c r="H64" s="190" t="e">
        <f aca="false">CONCATENATE(I64,J64)</f>
        <v>#N/A</v>
      </c>
      <c r="I64" s="190" t="e">
        <f aca="false">HLOOKUP(Gebäudecode,Datenbank_Typologie,19,FALSE())</f>
        <v>#N/A</v>
      </c>
      <c r="J64" s="190" t="n">
        <v>740</v>
      </c>
    </row>
    <row r="65" customFormat="false" ht="12.75" hidden="false" customHeight="false" outlineLevel="0" collapsed="false">
      <c r="C65" s="191" t="s">
        <v>284</v>
      </c>
      <c r="D65" s="189" t="e">
        <f aca="false">HLOOKUP(Gebäudecode,Datenbank_Typologie,735,FALSE())</f>
        <v>#N/A</v>
      </c>
      <c r="H65" s="190" t="e">
        <f aca="false">CONCATENATE(I65,J65)</f>
        <v>#N/A</v>
      </c>
      <c r="I65" s="190" t="e">
        <f aca="false">HLOOKUP(Gebäudecode,Datenbank_Typologie,19,FALSE())</f>
        <v>#N/A</v>
      </c>
      <c r="J65" s="190" t="n">
        <v>741</v>
      </c>
    </row>
    <row r="67" customFormat="false" ht="12.75" hidden="false" customHeight="false" outlineLevel="0" collapsed="false">
      <c r="C67" s="187" t="s">
        <v>224</v>
      </c>
      <c r="H67" s="189"/>
      <c r="I67" s="188"/>
    </row>
    <row r="68" customFormat="false" ht="12.75" hidden="false" customHeight="false" outlineLevel="0" collapsed="false">
      <c r="C68" s="181" t="s">
        <v>149</v>
      </c>
      <c r="D68" s="189" t="e">
        <f aca="false">HLOOKUP(Gebäudecode,Datenbank_Typologie,751,FALSE())</f>
        <v>#N/A</v>
      </c>
      <c r="I68" s="188"/>
    </row>
    <row r="69" customFormat="false" ht="12.75" hidden="false" customHeight="false" outlineLevel="0" collapsed="false">
      <c r="C69" s="182" t="s">
        <v>106</v>
      </c>
      <c r="D69" s="189" t="e">
        <f aca="false">HLOOKUP(Gebäudecode,Datenbank_Typologie,752,FALSE())</f>
        <v>#N/A</v>
      </c>
      <c r="I69" s="188"/>
    </row>
    <row r="70" customFormat="false" ht="12.75" hidden="false" customHeight="false" outlineLevel="0" collapsed="false">
      <c r="C70" s="183" t="s">
        <v>136</v>
      </c>
      <c r="D70" s="189" t="e">
        <f aca="false">HLOOKUP(Gebäudecode,Datenbank_Typologie,753,FALSE())</f>
        <v>#N/A</v>
      </c>
      <c r="I70" s="188"/>
    </row>
    <row r="71" customFormat="false" ht="12.75" hidden="false" customHeight="false" outlineLevel="0" collapsed="false">
      <c r="C71" s="184" t="s">
        <v>108</v>
      </c>
      <c r="D71" s="189" t="e">
        <f aca="false">HLOOKUP(Gebäudecode,Datenbank_Typologie,754,FALSE())</f>
        <v>#N/A</v>
      </c>
      <c r="I71" s="188"/>
    </row>
    <row r="72" customFormat="false" ht="12.75" hidden="false" customHeight="false" outlineLevel="0" collapsed="false">
      <c r="C72" s="185" t="s">
        <v>280</v>
      </c>
      <c r="D72" s="189" t="e">
        <f aca="false">HLOOKUP(Gebäudecode,Datenbank_Typologie,755,FALSE())</f>
        <v>#N/A</v>
      </c>
      <c r="I72" s="188"/>
    </row>
    <row r="73" customFormat="false" ht="12.75" hidden="false" customHeight="false" outlineLevel="0" collapsed="false">
      <c r="C73" s="191" t="s">
        <v>284</v>
      </c>
      <c r="D73" s="189" t="e">
        <f aca="false">HLOOKUP(Gebäudecode,Datenbank_Typologie,756,FALSE())</f>
        <v>#N/A</v>
      </c>
      <c r="I73" s="188"/>
    </row>
    <row r="74" customFormat="false" ht="12.75" hidden="false" customHeight="false" outlineLevel="0" collapsed="false">
      <c r="I74" s="188"/>
    </row>
    <row r="75" customFormat="false" ht="12.75" hidden="false" customHeight="false" outlineLevel="0" collapsed="false">
      <c r="I75" s="188"/>
    </row>
    <row r="76" customFormat="false" ht="12.75" hidden="false" customHeight="false" outlineLevel="0" collapsed="false">
      <c r="I76" s="188"/>
    </row>
    <row r="77" customFormat="false" ht="12.75" hidden="false" customHeight="false" outlineLevel="0" collapsed="false">
      <c r="I77" s="188"/>
    </row>
    <row r="78" customFormat="false" ht="12.75" hidden="false" customHeight="false" outlineLevel="0" collapsed="false">
      <c r="I78" s="188"/>
    </row>
    <row r="79" customFormat="false" ht="12.75" hidden="false" customHeight="false" outlineLevel="0" collapsed="false">
      <c r="I79" s="188"/>
    </row>
    <row r="80" customFormat="false" ht="12.75" hidden="false" customHeight="false" outlineLevel="0" collapsed="false">
      <c r="I80" s="188"/>
    </row>
    <row r="81" customFormat="false" ht="12.75" hidden="false" customHeight="false" outlineLevel="0" collapsed="false">
      <c r="I81" s="188"/>
    </row>
    <row r="82" customFormat="false" ht="12.75" hidden="false" customHeight="false" outlineLevel="0" collapsed="false">
      <c r="I82" s="188"/>
    </row>
    <row r="83" customFormat="false" ht="12.75" hidden="false" customHeight="false" outlineLevel="0" collapsed="false">
      <c r="I83" s="188"/>
    </row>
    <row r="84" customFormat="false" ht="12.75" hidden="false" customHeight="false" outlineLevel="0" collapsed="false">
      <c r="I84" s="188"/>
    </row>
    <row r="85" customFormat="false" ht="12.75" hidden="false" customHeight="false" outlineLevel="0" collapsed="false">
      <c r="I85" s="188"/>
    </row>
    <row r="86" customFormat="false" ht="12.75" hidden="false" customHeight="false" outlineLevel="0" collapsed="false">
      <c r="I86" s="188"/>
    </row>
    <row r="87" customFormat="false" ht="12.75" hidden="false" customHeight="false" outlineLevel="0" collapsed="false">
      <c r="I87" s="188"/>
    </row>
    <row r="88" customFormat="false" ht="12.75" hidden="false" customHeight="false" outlineLevel="0" collapsed="false">
      <c r="I88" s="188"/>
    </row>
    <row r="89" customFormat="false" ht="12.75" hidden="false" customHeight="false" outlineLevel="0" collapsed="false">
      <c r="I89" s="188"/>
    </row>
    <row r="90" customFormat="false" ht="12.75" hidden="false" customHeight="false" outlineLevel="0" collapsed="false">
      <c r="I90" s="188"/>
    </row>
    <row r="91" customFormat="false" ht="12.75" hidden="false" customHeight="false" outlineLevel="0" collapsed="false">
      <c r="I91" s="188"/>
    </row>
    <row r="92" customFormat="false" ht="12.75" hidden="false" customHeight="false" outlineLevel="0" collapsed="false">
      <c r="I92" s="188"/>
    </row>
    <row r="93" customFormat="false" ht="12.75" hidden="false" customHeight="false" outlineLevel="0" collapsed="false">
      <c r="I93" s="188"/>
    </row>
    <row r="94" customFormat="false" ht="12.75" hidden="false" customHeight="false" outlineLevel="0" collapsed="false">
      <c r="I94" s="188"/>
    </row>
    <row r="95" customFormat="false" ht="12.75" hidden="false" customHeight="false" outlineLevel="0" collapsed="false">
      <c r="I95" s="188"/>
    </row>
    <row r="96" customFormat="false" ht="12.75" hidden="false" customHeight="false" outlineLevel="0" collapsed="false">
      <c r="I96" s="188"/>
    </row>
    <row r="109" customFormat="false" ht="12.75" hidden="false" customHeight="false" outlineLevel="0" collapsed="false">
      <c r="C109" s="158"/>
    </row>
    <row r="111" customFormat="false" ht="12.75" hidden="false" customHeight="false" outlineLevel="0" collapsed="false">
      <c r="C111" s="158"/>
    </row>
    <row r="112" customFormat="false" ht="12.75" hidden="false" customHeight="false" outlineLevel="0" collapsed="false">
      <c r="C112" s="158"/>
    </row>
    <row r="114" customFormat="false" ht="38.25" hidden="false" customHeight="false" outlineLevel="0" collapsed="false">
      <c r="E114" s="188" t="s">
        <v>16</v>
      </c>
      <c r="G114" s="152" t="s">
        <v>285</v>
      </c>
      <c r="H114" s="158" t="s">
        <v>286</v>
      </c>
    </row>
    <row r="115" customFormat="false" ht="51" hidden="false" customHeight="false" outlineLevel="0" collapsed="false">
      <c r="E115" s="188" t="s">
        <v>17</v>
      </c>
      <c r="G115" s="152" t="s">
        <v>287</v>
      </c>
      <c r="H115" s="158" t="s">
        <v>288</v>
      </c>
    </row>
    <row r="116" customFormat="false" ht="51" hidden="false" customHeight="false" outlineLevel="0" collapsed="false">
      <c r="E116" s="188" t="s">
        <v>18</v>
      </c>
      <c r="G116" s="152" t="s">
        <v>289</v>
      </c>
      <c r="H116" s="158" t="s">
        <v>288</v>
      </c>
    </row>
    <row r="117" customFormat="false" ht="51" hidden="false" customHeight="false" outlineLevel="0" collapsed="false">
      <c r="E117" s="188" t="s">
        <v>19</v>
      </c>
      <c r="G117" s="152" t="s">
        <v>290</v>
      </c>
      <c r="H117" s="158" t="s">
        <v>288</v>
      </c>
    </row>
    <row r="118" customFormat="false" ht="51" hidden="false" customHeight="false" outlineLevel="0" collapsed="false">
      <c r="E118" s="188" t="s">
        <v>20</v>
      </c>
      <c r="G118" s="152" t="s">
        <v>291</v>
      </c>
      <c r="H118" s="158" t="s">
        <v>288</v>
      </c>
    </row>
    <row r="119" customFormat="false" ht="51" hidden="false" customHeight="false" outlineLevel="0" collapsed="false">
      <c r="E119" s="188" t="s">
        <v>21</v>
      </c>
      <c r="G119" s="152" t="s">
        <v>292</v>
      </c>
      <c r="H119" s="158" t="s">
        <v>288</v>
      </c>
    </row>
    <row r="120" customFormat="false" ht="25.5" hidden="false" customHeight="false" outlineLevel="0" collapsed="false">
      <c r="E120" s="188" t="s">
        <v>23</v>
      </c>
      <c r="G120" s="152" t="s">
        <v>293</v>
      </c>
      <c r="H120" s="158" t="s">
        <v>294</v>
      </c>
    </row>
    <row r="121" customFormat="false" ht="25.5" hidden="false" customHeight="false" outlineLevel="0" collapsed="false">
      <c r="E121" s="188" t="s">
        <v>24</v>
      </c>
      <c r="G121" s="152" t="s">
        <v>295</v>
      </c>
      <c r="H121" s="158" t="s">
        <v>294</v>
      </c>
    </row>
    <row r="122" customFormat="false" ht="25.5" hidden="false" customHeight="false" outlineLevel="0" collapsed="false">
      <c r="E122" s="188" t="s">
        <v>25</v>
      </c>
      <c r="G122" s="152" t="s">
        <v>296</v>
      </c>
      <c r="H122" s="158" t="s">
        <v>294</v>
      </c>
    </row>
    <row r="123" customFormat="false" ht="25.5" hidden="false" customHeight="false" outlineLevel="0" collapsed="false">
      <c r="E123" s="188" t="s">
        <v>26</v>
      </c>
      <c r="G123" s="152" t="s">
        <v>297</v>
      </c>
      <c r="H123" s="158" t="s">
        <v>294</v>
      </c>
    </row>
    <row r="124" customFormat="false" ht="25.5" hidden="false" customHeight="false" outlineLevel="0" collapsed="false">
      <c r="E124" s="188" t="s">
        <v>27</v>
      </c>
      <c r="G124" s="152" t="s">
        <v>298</v>
      </c>
      <c r="H124" s="158" t="s">
        <v>294</v>
      </c>
    </row>
    <row r="125" customFormat="false" ht="12.75" hidden="false" customHeight="false" outlineLevel="0" collapsed="false">
      <c r="E125" s="188" t="s">
        <v>28</v>
      </c>
      <c r="G125" s="152" t="s">
        <v>299</v>
      </c>
      <c r="H125" s="152" t="s">
        <v>300</v>
      </c>
    </row>
    <row r="126" customFormat="false" ht="12.75" hidden="false" customHeight="false" outlineLevel="0" collapsed="false">
      <c r="E126" s="188" t="s">
        <v>29</v>
      </c>
      <c r="G126" s="152" t="s">
        <v>301</v>
      </c>
      <c r="H126" s="152" t="s">
        <v>300</v>
      </c>
    </row>
    <row r="127" customFormat="false" ht="12.75" hidden="false" customHeight="false" outlineLevel="0" collapsed="false">
      <c r="E127" s="188" t="s">
        <v>30</v>
      </c>
      <c r="G127" s="152" t="s">
        <v>302</v>
      </c>
      <c r="H127" s="152" t="s">
        <v>300</v>
      </c>
    </row>
    <row r="128" customFormat="false" ht="12.75" hidden="false" customHeight="false" outlineLevel="0" collapsed="false">
      <c r="E128" s="188" t="s">
        <v>31</v>
      </c>
      <c r="G128" s="152" t="s">
        <v>303</v>
      </c>
      <c r="H128" s="152" t="s">
        <v>300</v>
      </c>
    </row>
    <row r="129" customFormat="false" ht="12.75" hidden="false" customHeight="false" outlineLevel="0" collapsed="false">
      <c r="E129" s="188" t="s">
        <v>32</v>
      </c>
      <c r="G129" s="152" t="s">
        <v>304</v>
      </c>
      <c r="H129" s="152" t="s">
        <v>300</v>
      </c>
    </row>
    <row r="130" customFormat="false" ht="12.75" hidden="false" customHeight="false" outlineLevel="0" collapsed="false">
      <c r="E130" s="188" t="s">
        <v>33</v>
      </c>
      <c r="G130" s="152" t="s">
        <v>305</v>
      </c>
      <c r="H130" s="152" t="s">
        <v>300</v>
      </c>
    </row>
    <row r="131" customFormat="false" ht="38.25" hidden="false" customHeight="false" outlineLevel="0" collapsed="false">
      <c r="E131" s="188" t="s">
        <v>34</v>
      </c>
      <c r="G131" s="152" t="s">
        <v>306</v>
      </c>
      <c r="H131" s="158" t="s">
        <v>307</v>
      </c>
    </row>
    <row r="132" customFormat="false" ht="38.25" hidden="false" customHeight="false" outlineLevel="0" collapsed="false">
      <c r="E132" s="188" t="s">
        <v>35</v>
      </c>
      <c r="G132" s="152" t="s">
        <v>308</v>
      </c>
      <c r="H132" s="158" t="s">
        <v>307</v>
      </c>
    </row>
    <row r="133" customFormat="false" ht="38.25" hidden="false" customHeight="false" outlineLevel="0" collapsed="false">
      <c r="E133" s="188" t="s">
        <v>36</v>
      </c>
      <c r="G133" s="152" t="s">
        <v>309</v>
      </c>
      <c r="H133" s="158" t="s">
        <v>307</v>
      </c>
    </row>
    <row r="134" customFormat="false" ht="38.25" hidden="false" customHeight="false" outlineLevel="0" collapsed="false">
      <c r="E134" s="188" t="s">
        <v>37</v>
      </c>
      <c r="G134" s="152" t="s">
        <v>310</v>
      </c>
      <c r="H134" s="158" t="s">
        <v>307</v>
      </c>
    </row>
    <row r="135" customFormat="false" ht="38.25" hidden="false" customHeight="false" outlineLevel="0" collapsed="false">
      <c r="E135" s="188" t="s">
        <v>38</v>
      </c>
      <c r="G135" s="152" t="s">
        <v>311</v>
      </c>
      <c r="H135" s="158" t="s">
        <v>307</v>
      </c>
    </row>
    <row r="136" customFormat="false" ht="12.75" hidden="false" customHeight="false" outlineLevel="0" collapsed="false">
      <c r="E136" s="188" t="s">
        <v>39</v>
      </c>
      <c r="G136" s="152" t="s">
        <v>312</v>
      </c>
      <c r="H136" s="152" t="s">
        <v>313</v>
      </c>
    </row>
    <row r="137" customFormat="false" ht="12.75" hidden="false" customHeight="false" outlineLevel="0" collapsed="false">
      <c r="E137" s="188" t="s">
        <v>40</v>
      </c>
      <c r="G137" s="152" t="s">
        <v>314</v>
      </c>
      <c r="H137" s="152" t="s">
        <v>313</v>
      </c>
    </row>
    <row r="144" customFormat="false" ht="12.75" hidden="false" customHeight="false" outlineLevel="0" collapsed="false">
      <c r="E144" s="192"/>
    </row>
  </sheetData>
  <mergeCells count="18">
    <mergeCell ref="C5:C6"/>
    <mergeCell ref="D5:D6"/>
    <mergeCell ref="E5:E6"/>
    <mergeCell ref="C8:C9"/>
    <mergeCell ref="D8:D9"/>
    <mergeCell ref="E8:E9"/>
    <mergeCell ref="C11:C12"/>
    <mergeCell ref="D11:D12"/>
    <mergeCell ref="E11:E12"/>
    <mergeCell ref="C14:C15"/>
    <mergeCell ref="D14:D15"/>
    <mergeCell ref="E14:E15"/>
    <mergeCell ref="C17:C18"/>
    <mergeCell ref="D17:D18"/>
    <mergeCell ref="E17:E18"/>
    <mergeCell ref="C20:C21"/>
    <mergeCell ref="D20:D21"/>
    <mergeCell ref="E20:E21"/>
  </mergeCells>
  <conditionalFormatting sqref="D25:E26">
    <cfRule type="cellIs" priority="2" operator="equal" aboveAverage="0" equalAverage="0" bottom="0" percent="0" rank="0" text="" dxfId="4">
      <formula>"Eingabe unvollständig!"</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5.85"/>
    <col collapsed="false" customWidth="true" hidden="false" outlineLevel="0" max="8" min="3" style="193" width="18.14"/>
    <col collapsed="false" customWidth="true" hidden="false" outlineLevel="0" max="9" min="9" style="193" width="5.85"/>
    <col collapsed="false" customWidth="false" hidden="false" outlineLevel="0" max="257" min="10"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196"/>
      <c r="I2" s="198"/>
    </row>
    <row r="3" customFormat="false" ht="25.5" hidden="false" customHeight="true" outlineLevel="0" collapsed="false">
      <c r="A3" s="194"/>
      <c r="B3" s="199"/>
      <c r="C3" s="200" t="s">
        <v>315</v>
      </c>
      <c r="D3" s="200"/>
      <c r="E3" s="200"/>
      <c r="F3" s="200"/>
      <c r="G3" s="200"/>
      <c r="H3" s="200"/>
      <c r="I3" s="201"/>
    </row>
    <row r="4" customFormat="false" ht="14.25" hidden="false" customHeight="false" outlineLevel="0" collapsed="false">
      <c r="A4" s="194"/>
      <c r="B4" s="199"/>
      <c r="C4" s="202"/>
      <c r="D4" s="202"/>
      <c r="E4" s="203"/>
      <c r="F4" s="204"/>
      <c r="G4" s="203"/>
      <c r="H4" s="203"/>
      <c r="I4" s="201"/>
    </row>
    <row r="5" customFormat="false" ht="25.5" hidden="false" customHeight="true" outlineLevel="0" collapsed="false">
      <c r="A5" s="194"/>
      <c r="B5" s="199"/>
      <c r="C5" s="205" t="s">
        <v>0</v>
      </c>
      <c r="D5" s="205" t="s">
        <v>4</v>
      </c>
      <c r="E5" s="205" t="s">
        <v>7</v>
      </c>
      <c r="F5" s="205" t="s">
        <v>9</v>
      </c>
      <c r="G5" s="205" t="s">
        <v>11</v>
      </c>
      <c r="H5" s="205" t="s">
        <v>13</v>
      </c>
      <c r="I5" s="201"/>
    </row>
    <row r="6" customFormat="false" ht="12.75" hidden="false" customHeight="true" outlineLevel="0" collapsed="false">
      <c r="A6" s="194"/>
      <c r="B6" s="199"/>
      <c r="C6" s="206"/>
      <c r="D6" s="207"/>
      <c r="E6" s="206"/>
      <c r="F6" s="208"/>
      <c r="G6" s="206"/>
      <c r="H6" s="203"/>
      <c r="I6" s="201"/>
    </row>
    <row r="7" customFormat="false" ht="12.75" hidden="false" customHeight="true" outlineLevel="0" collapsed="false">
      <c r="A7" s="194"/>
      <c r="B7" s="199"/>
      <c r="C7" s="209"/>
      <c r="D7" s="202"/>
      <c r="E7" s="203"/>
      <c r="F7" s="208"/>
      <c r="G7" s="203"/>
      <c r="H7" s="203"/>
      <c r="I7" s="201"/>
    </row>
    <row r="8" customFormat="false" ht="12.75" hidden="false" customHeight="true" outlineLevel="0" collapsed="false">
      <c r="A8" s="194"/>
      <c r="B8" s="199"/>
      <c r="C8" s="203"/>
      <c r="D8" s="207"/>
      <c r="E8" s="203"/>
      <c r="F8" s="204"/>
      <c r="G8" s="203"/>
      <c r="H8" s="203"/>
      <c r="I8" s="201"/>
    </row>
    <row r="9" customFormat="false" ht="12.75" hidden="false" customHeight="true" outlineLevel="0" collapsed="false">
      <c r="A9" s="194"/>
      <c r="B9" s="199"/>
      <c r="C9" s="203"/>
      <c r="D9" s="207"/>
      <c r="E9" s="203"/>
      <c r="F9" s="204"/>
      <c r="G9" s="203"/>
      <c r="H9" s="203"/>
      <c r="I9" s="201"/>
    </row>
    <row r="10" customFormat="false" ht="12.75" hidden="false" customHeight="true" outlineLevel="0" collapsed="false">
      <c r="A10" s="194"/>
      <c r="B10" s="199"/>
      <c r="C10" s="203"/>
      <c r="D10" s="202"/>
      <c r="E10" s="203"/>
      <c r="F10" s="204"/>
      <c r="G10" s="203"/>
      <c r="H10" s="203"/>
      <c r="I10" s="201"/>
    </row>
    <row r="11" customFormat="false" ht="12.75" hidden="false" customHeight="true" outlineLevel="0" collapsed="false">
      <c r="A11" s="194"/>
      <c r="B11" s="199"/>
      <c r="C11" s="203"/>
      <c r="D11" s="207"/>
      <c r="E11" s="210"/>
      <c r="F11" s="204"/>
      <c r="G11" s="203"/>
      <c r="H11" s="203"/>
      <c r="I11" s="201"/>
    </row>
    <row r="12" customFormat="false" ht="12.75" hidden="false" customHeight="true" outlineLevel="0" collapsed="false">
      <c r="A12" s="194"/>
      <c r="B12" s="199"/>
      <c r="C12" s="203"/>
      <c r="D12" s="207"/>
      <c r="E12" s="203"/>
      <c r="F12" s="204"/>
      <c r="G12" s="203"/>
      <c r="H12" s="203"/>
      <c r="I12" s="201"/>
    </row>
    <row r="13" customFormat="false" ht="12.75" hidden="false" customHeight="true" outlineLevel="0" collapsed="false">
      <c r="A13" s="194"/>
      <c r="B13" s="199"/>
      <c r="C13" s="202"/>
      <c r="D13" s="211"/>
      <c r="E13" s="203"/>
      <c r="F13" s="204"/>
      <c r="G13" s="203"/>
      <c r="H13" s="203"/>
      <c r="I13" s="201"/>
    </row>
    <row r="14" customFormat="false" ht="12.75" hidden="false" customHeight="true" outlineLevel="0" collapsed="false">
      <c r="A14" s="194"/>
      <c r="B14" s="199"/>
      <c r="C14" s="212"/>
      <c r="D14" s="207"/>
      <c r="E14" s="203"/>
      <c r="F14" s="204"/>
      <c r="G14" s="203"/>
      <c r="H14" s="203"/>
      <c r="I14" s="201"/>
    </row>
    <row r="15" customFormat="false" ht="12.75" hidden="false" customHeight="true" outlineLevel="0" collapsed="false">
      <c r="A15" s="194"/>
      <c r="B15" s="199"/>
      <c r="C15" s="213"/>
      <c r="D15" s="213"/>
      <c r="E15" s="213"/>
      <c r="F15" s="213"/>
      <c r="G15" s="213"/>
      <c r="H15" s="213"/>
      <c r="I15" s="201"/>
    </row>
    <row r="16" customFormat="false" ht="12.75" hidden="false" customHeight="true" outlineLevel="0" collapsed="false">
      <c r="A16" s="194"/>
      <c r="B16" s="199"/>
      <c r="C16" s="214"/>
      <c r="D16" s="215"/>
      <c r="E16" s="203"/>
      <c r="F16" s="204"/>
      <c r="G16" s="203"/>
      <c r="H16" s="203"/>
      <c r="I16" s="201"/>
    </row>
    <row r="17" customFormat="false" ht="12.75" hidden="false" customHeight="true" outlineLevel="0" collapsed="false">
      <c r="A17" s="194"/>
      <c r="B17" s="199"/>
      <c r="C17" s="216"/>
      <c r="D17" s="217"/>
      <c r="E17" s="203"/>
      <c r="F17" s="204"/>
      <c r="G17" s="203"/>
      <c r="H17" s="203"/>
      <c r="I17" s="201"/>
    </row>
    <row r="18" customFormat="false" ht="12.75" hidden="false" customHeight="true" outlineLevel="0" collapsed="false">
      <c r="A18" s="194"/>
      <c r="B18" s="218"/>
      <c r="C18" s="216"/>
      <c r="D18" s="217"/>
      <c r="E18" s="219"/>
      <c r="F18" s="220"/>
      <c r="G18" s="219"/>
      <c r="H18" s="219"/>
      <c r="I18" s="221"/>
    </row>
    <row r="19" customFormat="false" ht="12.75" hidden="false" customHeight="true" outlineLevel="0" collapsed="false">
      <c r="A19" s="194"/>
      <c r="B19" s="194"/>
      <c r="C19" s="222"/>
      <c r="D19" s="223"/>
      <c r="E19" s="194"/>
      <c r="G19" s="194"/>
      <c r="H19" s="194"/>
    </row>
    <row r="20" customFormat="false" ht="12.75" hidden="false" customHeight="true" outlineLevel="0" collapsed="false">
      <c r="A20" s="194"/>
      <c r="B20" s="194"/>
      <c r="C20" s="224"/>
      <c r="D20" s="225"/>
      <c r="E20" s="194"/>
      <c r="G20" s="194"/>
      <c r="H20" s="194"/>
    </row>
    <row r="21" customFormat="false" ht="12.75" hidden="false" customHeight="true" outlineLevel="0" collapsed="false">
      <c r="A21" s="194"/>
      <c r="B21" s="194"/>
      <c r="C21" s="224"/>
      <c r="D21" s="225"/>
      <c r="E21" s="194"/>
      <c r="G21" s="194"/>
      <c r="H21" s="194"/>
    </row>
    <row r="22" customFormat="false" ht="12.75" hidden="false" customHeight="true" outlineLevel="0" collapsed="false">
      <c r="A22" s="194"/>
      <c r="B22" s="194"/>
      <c r="C22" s="222"/>
      <c r="D22" s="223"/>
      <c r="E22" s="194"/>
      <c r="G22" s="194"/>
      <c r="H22" s="194"/>
    </row>
    <row r="23" customFormat="false" ht="12.75" hidden="false" customHeight="true" outlineLevel="0" collapsed="false">
      <c r="A23" s="194"/>
      <c r="B23" s="194"/>
      <c r="C23" s="226"/>
      <c r="D23" s="222"/>
      <c r="E23" s="194"/>
      <c r="G23" s="194"/>
      <c r="H23" s="194"/>
    </row>
    <row r="24" customFormat="false" ht="12.75" hidden="false" customHeight="true" outlineLevel="0" collapsed="false">
      <c r="A24" s="194"/>
      <c r="B24" s="194"/>
      <c r="C24" s="194"/>
      <c r="E24" s="194"/>
      <c r="G24" s="194"/>
      <c r="H24" s="194"/>
    </row>
    <row r="25" customFormat="false" ht="12.75" hidden="false" customHeight="true" outlineLevel="0" collapsed="false">
      <c r="A25" s="194"/>
      <c r="B25" s="194"/>
      <c r="C25" s="194"/>
      <c r="D25" s="227"/>
      <c r="E25" s="194"/>
      <c r="G25" s="194"/>
      <c r="H25" s="194"/>
    </row>
    <row r="26" customFormat="false" ht="12.75" hidden="false" customHeight="true" outlineLevel="0" collapsed="false">
      <c r="A26" s="194"/>
      <c r="B26" s="194"/>
      <c r="C26" s="194"/>
      <c r="D26" s="228"/>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194"/>
      <c r="B32" s="194"/>
      <c r="C32" s="194"/>
      <c r="D32" s="194"/>
      <c r="E32" s="194"/>
      <c r="G32" s="194"/>
      <c r="H32" s="194"/>
    </row>
    <row r="33" customFormat="false" ht="12.75" hidden="false" customHeight="true" outlineLevel="0" collapsed="false">
      <c r="A33" s="229"/>
      <c r="B33" s="230"/>
    </row>
    <row r="34" customFormat="false" ht="12.75" hidden="false" customHeight="false" outlineLevel="0" collapsed="false">
      <c r="A34" s="231"/>
      <c r="B34" s="232"/>
      <c r="C34" s="233"/>
      <c r="D34" s="233"/>
      <c r="E34" s="233"/>
    </row>
  </sheetData>
  <mergeCells count="6">
    <mergeCell ref="C3:H3"/>
    <mergeCell ref="C15:H15"/>
    <mergeCell ref="C17:C18"/>
    <mergeCell ref="D17:D18"/>
    <mergeCell ref="C20:C21"/>
    <mergeCell ref="D20:D21"/>
  </mergeCells>
  <conditionalFormatting sqref="D25">
    <cfRule type="cellIs" priority="2" operator="equal" aboveAverage="0" equalAverage="0" bottom="0" percent="0" rank="0" text="" dxfId="5">
      <formula>"Eingabe unvollständig!"</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3" min="3" style="193" width="36.7"/>
    <col collapsed="false" customWidth="true" hidden="false" outlineLevel="0" max="4" min="4" style="193" width="1.99"/>
    <col collapsed="false" customWidth="true" hidden="false" outlineLevel="0" max="5" min="5" style="193" width="36.7"/>
    <col collapsed="false" customWidth="true" hidden="false" outlineLevel="0" max="6" min="6" style="193" width="1.99"/>
    <col collapsed="false" customWidth="true" hidden="false" outlineLevel="0" max="7" min="7" style="193" width="36.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316</v>
      </c>
      <c r="D3" s="235"/>
      <c r="E3" s="236" t="n">
        <f aca="false">Brennstoff</f>
        <v>0</v>
      </c>
      <c r="F3" s="236"/>
      <c r="G3" s="236"/>
      <c r="H3" s="237"/>
    </row>
    <row r="4" customFormat="false" ht="25.5" hidden="false" customHeight="true" outlineLevel="0" collapsed="false">
      <c r="A4" s="194"/>
      <c r="B4" s="199"/>
      <c r="C4" s="203"/>
      <c r="D4" s="203"/>
      <c r="E4" s="203"/>
      <c r="F4" s="204"/>
      <c r="G4" s="203"/>
      <c r="H4" s="237"/>
    </row>
    <row r="5" customFormat="false" ht="25.5" hidden="false" customHeight="true" outlineLevel="0" collapsed="false">
      <c r="A5" s="194"/>
      <c r="B5" s="199"/>
      <c r="C5" s="200" t="s">
        <v>317</v>
      </c>
      <c r="D5" s="200"/>
      <c r="E5" s="200"/>
      <c r="F5" s="200"/>
      <c r="G5" s="200"/>
      <c r="H5" s="237"/>
    </row>
    <row r="6" customFormat="false" ht="12.75" hidden="false" customHeight="true" outlineLevel="0" collapsed="false">
      <c r="A6" s="194"/>
      <c r="B6" s="199"/>
      <c r="C6" s="203"/>
      <c r="D6" s="203"/>
      <c r="E6" s="203"/>
      <c r="F6" s="204"/>
      <c r="G6" s="203"/>
      <c r="H6" s="237"/>
    </row>
    <row r="7" customFormat="false" ht="25.5" hidden="false" customHeight="true" outlineLevel="0" collapsed="false">
      <c r="A7" s="194"/>
      <c r="B7" s="199"/>
      <c r="C7" s="238" t="s">
        <v>318</v>
      </c>
      <c r="D7" s="238"/>
      <c r="E7" s="239"/>
      <c r="F7" s="240"/>
      <c r="G7" s="240"/>
      <c r="H7" s="237"/>
    </row>
    <row r="8" customFormat="false" ht="12.75" hidden="false" customHeight="true" outlineLevel="0" collapsed="false">
      <c r="A8" s="194"/>
      <c r="B8" s="199"/>
      <c r="C8" s="203"/>
      <c r="D8" s="203"/>
      <c r="E8" s="241"/>
      <c r="F8" s="204"/>
      <c r="G8" s="203"/>
      <c r="H8" s="237"/>
    </row>
    <row r="9" customFormat="false" ht="25.5" hidden="false" customHeight="true" outlineLevel="0" collapsed="false">
      <c r="A9" s="194"/>
      <c r="B9" s="199"/>
      <c r="C9" s="200" t="s">
        <v>319</v>
      </c>
      <c r="D9" s="200"/>
      <c r="E9" s="200"/>
      <c r="F9" s="200"/>
      <c r="G9" s="200"/>
      <c r="H9" s="237"/>
    </row>
    <row r="10" customFormat="false" ht="13.5" hidden="false" customHeight="false" outlineLevel="0" collapsed="false">
      <c r="A10" s="194"/>
      <c r="B10" s="199"/>
      <c r="C10" s="202"/>
      <c r="D10" s="202"/>
      <c r="E10" s="203"/>
      <c r="F10" s="204"/>
      <c r="G10" s="203"/>
      <c r="H10" s="237"/>
    </row>
    <row r="11" customFormat="false" ht="12.75" hidden="false" customHeight="true" outlineLevel="0" collapsed="false">
      <c r="A11" s="194"/>
      <c r="B11" s="199"/>
      <c r="C11" s="242" t="s">
        <v>288</v>
      </c>
      <c r="D11" s="207"/>
      <c r="E11" s="242" t="s">
        <v>294</v>
      </c>
      <c r="F11" s="208"/>
      <c r="G11" s="242" t="s">
        <v>300</v>
      </c>
      <c r="H11" s="237"/>
    </row>
    <row r="12" customFormat="false" ht="12.75" hidden="false" customHeight="true" outlineLevel="0" collapsed="false">
      <c r="A12" s="194"/>
      <c r="B12" s="199"/>
      <c r="C12" s="243" t="s">
        <v>320</v>
      </c>
      <c r="D12" s="207"/>
      <c r="E12" s="243" t="s">
        <v>320</v>
      </c>
      <c r="F12" s="208"/>
      <c r="G12" s="243" t="s">
        <v>321</v>
      </c>
      <c r="H12" s="237"/>
    </row>
    <row r="13" customFormat="false" ht="12.75" hidden="false" customHeight="true" outlineLevel="0" collapsed="false">
      <c r="A13" s="194"/>
      <c r="B13" s="199"/>
      <c r="C13" s="209"/>
      <c r="D13" s="202"/>
      <c r="E13" s="203"/>
      <c r="F13" s="208"/>
      <c r="G13" s="203"/>
      <c r="H13" s="237"/>
    </row>
    <row r="14" customFormat="false" ht="12.75" hidden="false" customHeight="true" outlineLevel="0" collapsed="false">
      <c r="A14" s="194"/>
      <c r="B14" s="199"/>
      <c r="C14" s="203"/>
      <c r="D14" s="207"/>
      <c r="E14" s="203"/>
      <c r="F14" s="204"/>
      <c r="G14" s="203"/>
      <c r="H14" s="237"/>
    </row>
    <row r="15" customFormat="false" ht="12.75" hidden="false" customHeight="true" outlineLevel="0" collapsed="false">
      <c r="A15" s="194"/>
      <c r="B15" s="199"/>
      <c r="C15" s="203"/>
      <c r="D15" s="207"/>
      <c r="E15" s="203"/>
      <c r="F15" s="204"/>
      <c r="G15" s="203"/>
      <c r="H15" s="237"/>
    </row>
    <row r="16" customFormat="false" ht="12.75" hidden="false" customHeight="true" outlineLevel="0" collapsed="false">
      <c r="A16" s="194"/>
      <c r="B16" s="199"/>
      <c r="C16" s="203"/>
      <c r="D16" s="202"/>
      <c r="E16" s="203"/>
      <c r="F16" s="204"/>
      <c r="G16" s="203"/>
      <c r="H16" s="237"/>
    </row>
    <row r="17" customFormat="false" ht="12.75" hidden="false" customHeight="true" outlineLevel="0" collapsed="false">
      <c r="A17" s="194"/>
      <c r="B17" s="199"/>
      <c r="C17" s="203"/>
      <c r="D17" s="207"/>
      <c r="E17" s="210"/>
      <c r="F17" s="204"/>
      <c r="G17" s="203"/>
      <c r="H17" s="237"/>
    </row>
    <row r="18" customFormat="false" ht="12.75" hidden="false" customHeight="true" outlineLevel="0" collapsed="false">
      <c r="A18" s="194"/>
      <c r="B18" s="199"/>
      <c r="C18" s="203"/>
      <c r="D18" s="207"/>
      <c r="E18" s="203"/>
      <c r="F18" s="204"/>
      <c r="G18" s="203"/>
      <c r="H18" s="237"/>
    </row>
    <row r="19" customFormat="false" ht="12.75" hidden="false" customHeight="true" outlineLevel="0" collapsed="false">
      <c r="A19" s="194"/>
      <c r="B19" s="199"/>
      <c r="C19" s="202"/>
      <c r="D19" s="211"/>
      <c r="E19" s="203"/>
      <c r="F19" s="204"/>
      <c r="G19" s="203"/>
      <c r="H19" s="237"/>
    </row>
    <row r="20" customFormat="false" ht="12.75" hidden="false" customHeight="true" outlineLevel="0" collapsed="false">
      <c r="A20" s="194"/>
      <c r="B20" s="199"/>
      <c r="C20" s="212"/>
      <c r="D20" s="207"/>
      <c r="E20" s="203"/>
      <c r="F20" s="204"/>
      <c r="G20" s="203"/>
      <c r="H20" s="237"/>
    </row>
    <row r="21" customFormat="false" ht="12.75" hidden="false" customHeight="true" outlineLevel="0" collapsed="false">
      <c r="A21" s="194"/>
      <c r="B21" s="199"/>
      <c r="C21" s="212"/>
      <c r="D21" s="207"/>
      <c r="E21" s="203"/>
      <c r="F21" s="204"/>
      <c r="G21" s="203"/>
      <c r="H21" s="237"/>
    </row>
    <row r="22" customFormat="false" ht="12.75" hidden="false" customHeight="true" outlineLevel="0" collapsed="false">
      <c r="A22" s="194"/>
      <c r="B22" s="199"/>
      <c r="C22" s="202"/>
      <c r="D22" s="215"/>
      <c r="E22" s="203"/>
      <c r="F22" s="204"/>
      <c r="G22" s="203"/>
      <c r="H22" s="237"/>
    </row>
    <row r="23" customFormat="false" ht="12.75" hidden="false" customHeight="true" outlineLevel="0" collapsed="false">
      <c r="A23" s="194"/>
      <c r="B23" s="199"/>
      <c r="C23" s="212"/>
      <c r="D23" s="244"/>
      <c r="E23" s="203"/>
      <c r="F23" s="204"/>
      <c r="G23" s="203"/>
      <c r="H23" s="237"/>
    </row>
    <row r="24" customFormat="false" ht="12.75" hidden="false" customHeight="true" outlineLevel="0" collapsed="false">
      <c r="A24" s="194"/>
      <c r="B24" s="199"/>
      <c r="C24" s="212"/>
      <c r="D24" s="244"/>
      <c r="E24" s="203"/>
      <c r="F24" s="204"/>
      <c r="G24" s="203"/>
      <c r="H24" s="237"/>
    </row>
    <row r="25" customFormat="false" ht="12.75" hidden="false" customHeight="true" outlineLevel="0" collapsed="false">
      <c r="A25" s="194"/>
      <c r="B25" s="199"/>
      <c r="C25" s="202"/>
      <c r="D25" s="215"/>
      <c r="E25" s="203"/>
      <c r="F25" s="204"/>
      <c r="G25" s="203"/>
      <c r="H25" s="237"/>
    </row>
    <row r="26" customFormat="false" ht="12.75" hidden="false" customHeight="true" outlineLevel="0" collapsed="false">
      <c r="A26" s="194"/>
      <c r="B26" s="199"/>
      <c r="C26" s="212"/>
      <c r="D26" s="244"/>
      <c r="E26" s="203"/>
      <c r="F26" s="204"/>
      <c r="G26" s="203"/>
      <c r="H26" s="237"/>
    </row>
    <row r="27" customFormat="false" ht="12.75" hidden="false" customHeight="true" outlineLevel="0" collapsed="false">
      <c r="A27" s="194"/>
      <c r="B27" s="199"/>
      <c r="C27" s="245"/>
      <c r="D27" s="202"/>
      <c r="E27" s="203"/>
      <c r="F27" s="204"/>
      <c r="G27" s="203"/>
      <c r="H27" s="237"/>
    </row>
    <row r="28" customFormat="false" ht="12.75" hidden="false" customHeight="true" outlineLevel="0" collapsed="false">
      <c r="A28" s="194"/>
      <c r="B28" s="199"/>
      <c r="C28" s="203"/>
      <c r="D28" s="204"/>
      <c r="E28" s="203"/>
      <c r="F28" s="204"/>
      <c r="G28" s="203"/>
      <c r="H28" s="237"/>
    </row>
    <row r="29" customFormat="false" ht="12.75" hidden="false" customHeight="true" outlineLevel="0" collapsed="false">
      <c r="A29" s="194"/>
      <c r="B29" s="199"/>
      <c r="C29" s="203"/>
      <c r="D29" s="246"/>
      <c r="E29" s="203"/>
      <c r="F29" s="204"/>
      <c r="G29" s="203"/>
      <c r="H29" s="237"/>
    </row>
    <row r="30" customFormat="false" ht="12.75" hidden="false" customHeight="true" outlineLevel="0" collapsed="false">
      <c r="A30" s="194"/>
      <c r="B30" s="218"/>
      <c r="C30" s="219"/>
      <c r="D30" s="247"/>
      <c r="E30" s="219"/>
      <c r="F30" s="220"/>
      <c r="G30" s="219"/>
      <c r="H30" s="248"/>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194"/>
      <c r="B32" s="194"/>
      <c r="C32" s="194"/>
      <c r="D32" s="194"/>
      <c r="E32" s="194"/>
      <c r="G32" s="194"/>
      <c r="H32" s="194"/>
    </row>
    <row r="33" customFormat="false" ht="12.75" hidden="false" customHeight="true" outlineLevel="0" collapsed="false">
      <c r="A33" s="194"/>
      <c r="B33" s="194"/>
      <c r="C33" s="194"/>
      <c r="D33" s="194"/>
      <c r="E33" s="194"/>
      <c r="G33" s="194"/>
      <c r="H33" s="194"/>
    </row>
    <row r="34" customFormat="false" ht="12.75" hidden="false" customHeight="true" outlineLevel="0" collapsed="false">
      <c r="A34" s="194"/>
      <c r="B34" s="194"/>
      <c r="C34" s="194"/>
      <c r="D34" s="194"/>
      <c r="E34" s="194"/>
      <c r="G34" s="194"/>
      <c r="H34" s="194"/>
    </row>
    <row r="35" customFormat="false" ht="12.75" hidden="false" customHeight="true" outlineLevel="0" collapsed="false">
      <c r="A35" s="194"/>
      <c r="B35" s="194"/>
      <c r="C35" s="194"/>
      <c r="D35" s="194"/>
      <c r="E35" s="194"/>
      <c r="G35" s="194"/>
      <c r="H35" s="194"/>
    </row>
    <row r="36" customFormat="false" ht="12.75" hidden="false" customHeight="true" outlineLevel="0" collapsed="false">
      <c r="A36" s="194"/>
      <c r="B36" s="194"/>
      <c r="C36" s="194"/>
      <c r="D36" s="194"/>
      <c r="E36" s="194"/>
      <c r="G36" s="194"/>
      <c r="H36" s="194"/>
    </row>
    <row r="37" customFormat="false" ht="12.75" hidden="false" customHeight="true" outlineLevel="0" collapsed="false">
      <c r="A37" s="229"/>
      <c r="B37" s="230"/>
    </row>
    <row r="38" customFormat="false" ht="12.75" hidden="false" customHeight="false" outlineLevel="0" collapsed="false">
      <c r="A38" s="231"/>
      <c r="B38" s="232"/>
      <c r="C38" s="233"/>
      <c r="D38" s="233"/>
      <c r="E38" s="233"/>
    </row>
  </sheetData>
  <mergeCells count="12">
    <mergeCell ref="C3:D3"/>
    <mergeCell ref="E3:G3"/>
    <mergeCell ref="C5:G5"/>
    <mergeCell ref="C7:D7"/>
    <mergeCell ref="C9:G9"/>
    <mergeCell ref="D11:D12"/>
    <mergeCell ref="D14:D15"/>
    <mergeCell ref="D17:D18"/>
    <mergeCell ref="C20:C21"/>
    <mergeCell ref="D20:D21"/>
    <mergeCell ref="C23:C24"/>
    <mergeCell ref="D23:D24"/>
  </mergeCells>
  <conditionalFormatting sqref="D29">
    <cfRule type="cellIs" priority="2" operator="equal" aboveAverage="0" equalAverage="0" bottom="0" percent="0" rank="0" text="" dxfId="6">
      <formula>"Eingabe unvollständig!"</formula>
    </cfRule>
  </conditionalFormatting>
  <dataValidations count="2">
    <dataValidation allowBlank="true" errorStyle="stop" operator="between" showDropDown="false" showErrorMessage="true" showInputMessage="false" sqref="C3 E3 C7" type="none">
      <formula1>0</formula1>
      <formula2>0</formula2>
    </dataValidation>
    <dataValidation allowBlank="true" error="Die Datenbank enthält nur Gebäude mit Wohnflächen zwischen 50 und 10.000 m²." errorStyle="stop" errorTitle="Ungültige Eingabe!" operator="between" showDropDown="false" showErrorMessage="true" showInputMessage="false" sqref="E7" type="decimal">
      <formula1>50</formula1>
      <formula2>1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Modul5.backto_Brennstoff">
                <anchor moveWithCells="true" sizeWithCells="false">
                  <from>
                    <xdr:col>2</xdr:col>
                    <xdr:colOff>0</xdr:colOff>
                    <xdr:row>26</xdr:row>
                    <xdr:rowOff>133560</xdr:rowOff>
                  </from>
                  <to>
                    <xdr:col>3</xdr:col>
                    <xdr:colOff>-1063440</xdr:colOff>
                    <xdr:row>28</xdr:row>
                    <xdr:rowOff>133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7" min="3" style="193" width="22.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Ein-/Zweifamilienhaus  freistehend"&amp;" mit "&amp;Wohnfläche&amp;"m² Wohnfläche"</f>
        <v>Ein-/Zweifamilienhaus  freistehend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Brennstoff</f>
        <v>0</v>
      </c>
      <c r="F5" s="236"/>
      <c r="G5" s="236"/>
      <c r="H5" s="237"/>
    </row>
    <row r="6" customFormat="false" ht="25.5" hidden="false" customHeight="true" outlineLevel="0" collapsed="false">
      <c r="A6" s="194"/>
      <c r="B6" s="199"/>
      <c r="C6" s="203"/>
      <c r="D6" s="203"/>
      <c r="E6" s="203"/>
      <c r="F6" s="203"/>
      <c r="G6" s="203"/>
      <c r="H6" s="237"/>
    </row>
    <row r="7" customFormat="false" ht="25.5" hidden="false" customHeight="true" outlineLevel="0" collapsed="false">
      <c r="A7" s="194"/>
      <c r="B7" s="199"/>
      <c r="C7" s="200" t="s">
        <v>322</v>
      </c>
      <c r="D7" s="200"/>
      <c r="E7" s="200"/>
      <c r="F7" s="200"/>
      <c r="G7" s="200"/>
      <c r="H7" s="237"/>
    </row>
    <row r="8" customFormat="false" ht="17.25" hidden="false" customHeight="true" outlineLevel="0" collapsed="false">
      <c r="A8" s="194"/>
      <c r="B8" s="199"/>
      <c r="C8" s="209"/>
      <c r="D8" s="202"/>
      <c r="E8" s="203"/>
      <c r="F8" s="208"/>
      <c r="G8" s="203"/>
      <c r="H8" s="237"/>
    </row>
    <row r="9" customFormat="false" ht="25.5" hidden="false" customHeight="true" outlineLevel="0" collapsed="false">
      <c r="A9" s="194"/>
      <c r="B9" s="199"/>
      <c r="C9" s="250" t="s">
        <v>41</v>
      </c>
      <c r="D9" s="250"/>
      <c r="E9" s="251"/>
      <c r="F9" s="204"/>
      <c r="G9" s="203"/>
      <c r="H9" s="237"/>
    </row>
    <row r="10" customFormat="false" ht="12.75" hidden="false" customHeight="true" outlineLevel="0" collapsed="false">
      <c r="A10" s="194"/>
      <c r="B10" s="199"/>
      <c r="C10" s="252"/>
      <c r="D10" s="252"/>
      <c r="E10" s="252"/>
      <c r="F10" s="204"/>
      <c r="G10" s="203"/>
      <c r="H10" s="237"/>
    </row>
    <row r="11" customFormat="false" ht="12.75" hidden="false" customHeight="true" outlineLevel="0" collapsed="false">
      <c r="A11" s="194"/>
      <c r="B11" s="199"/>
      <c r="C11" s="203"/>
      <c r="D11" s="207"/>
      <c r="E11" s="203"/>
      <c r="F11" s="204"/>
      <c r="G11" s="203"/>
      <c r="H11" s="237"/>
    </row>
    <row r="12" customFormat="false" ht="12.75" hidden="false" customHeight="true" outlineLevel="0" collapsed="false">
      <c r="A12" s="194"/>
      <c r="B12" s="199"/>
      <c r="C12" s="202"/>
      <c r="D12" s="211"/>
      <c r="E12" s="203"/>
      <c r="F12" s="204"/>
      <c r="G12" s="203"/>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218"/>
      <c r="C22" s="253"/>
      <c r="D22" s="254"/>
      <c r="E22" s="219"/>
      <c r="F22" s="220"/>
      <c r="G22" s="219"/>
      <c r="H22" s="248"/>
    </row>
    <row r="23" customFormat="false" ht="12.75" hidden="false" customHeight="true" outlineLevel="0" collapsed="false">
      <c r="A23" s="194"/>
      <c r="B23" s="194"/>
      <c r="C23" s="194"/>
      <c r="E23" s="194"/>
      <c r="G23" s="194"/>
      <c r="H23" s="194"/>
    </row>
    <row r="24" customFormat="false" ht="12.75" hidden="false" customHeight="true" outlineLevel="0" collapsed="false">
      <c r="A24" s="194"/>
      <c r="B24" s="194"/>
      <c r="C24" s="194"/>
      <c r="D24" s="227"/>
      <c r="E24" s="194"/>
      <c r="G24" s="194"/>
      <c r="H24" s="194"/>
    </row>
    <row r="25" customFormat="false" ht="12.75" hidden="false" customHeight="true" outlineLevel="0" collapsed="false">
      <c r="A25" s="194"/>
      <c r="B25" s="194"/>
      <c r="C25" s="194"/>
      <c r="D25" s="228"/>
      <c r="E25" s="194"/>
      <c r="G25" s="194"/>
      <c r="H25" s="194"/>
    </row>
    <row r="26" customFormat="false" ht="12.75" hidden="false" customHeight="true" outlineLevel="0" collapsed="false">
      <c r="A26" s="194"/>
      <c r="B26" s="194"/>
      <c r="C26" s="194"/>
      <c r="D26" s="194"/>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229"/>
      <c r="B32" s="230"/>
    </row>
    <row r="33" customFormat="false" ht="12.75" hidden="false" customHeight="false" outlineLevel="0" collapsed="false">
      <c r="A33" s="231"/>
      <c r="B33" s="232"/>
      <c r="C33" s="233"/>
      <c r="D33" s="233"/>
      <c r="E33" s="233"/>
    </row>
  </sheetData>
  <mergeCells count="8">
    <mergeCell ref="C3:D3"/>
    <mergeCell ref="E3:G3"/>
    <mergeCell ref="E5:G5"/>
    <mergeCell ref="C7:G7"/>
    <mergeCell ref="C9:D9"/>
    <mergeCell ref="C10:E10"/>
    <mergeCell ref="C19:C20"/>
    <mergeCell ref="D19:D20"/>
  </mergeCells>
  <conditionalFormatting sqref="D24">
    <cfRule type="cellIs" priority="2" operator="equal" aboveAverage="0" equalAverage="0" bottom="0" percent="0" rank="0" text="" dxfId="7">
      <formula>"Eingabe unvollständig!"</formula>
    </cfRule>
  </conditionalFormatting>
  <dataValidations count="2">
    <dataValidation allowBlank="true" errorStyle="stop" operator="between" showDropDown="false" showErrorMessage="true" showInputMessage="false" sqref="A1:IV2 A3:B22 E3:F3 H3:IV3 C4:IV4 C5:E5 H5:IV5 C6:IV8 C9:C22 F9:IV10 D11:IV22 A23:IV1033" type="none">
      <formula1>0</formula1>
      <formula2>0</formula2>
    </dataValidation>
    <dataValidation allowBlank="true" error="Die Datenbank enthält nur Daten für Gebäude der Baujahre von 1500 bis 1978!" errorStyle="stop" errorTitle="Ungültiges Baujahr!" operator="between" showDropDown="false" showErrorMessage="true" showInputMessage="false" sqref="E9" type="whole">
      <formula1>1500</formula1>
      <formula2>1978</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5.backto_Gebaeudetyp">
                <anchor moveWithCells="true" sizeWithCells="false">
                  <from>
                    <xdr:col>2</xdr:col>
                    <xdr:colOff>20520</xdr:colOff>
                    <xdr:row>17</xdr:row>
                    <xdr:rowOff>104760</xdr:rowOff>
                  </from>
                  <to>
                    <xdr:col>3</xdr:col>
                    <xdr:colOff>-59400</xdr:colOff>
                    <xdr:row>19</xdr:row>
                    <xdr:rowOff>105120</xdr:rowOff>
                  </to>
                </anchor>
              </controlPr>
            </control>
          </mc:Choice>
        </mc:AlternateContent>
        <mc:AlternateContent xmlns:mc="http://schemas.openxmlformats.org/markup-compatibility/2006">
          <mc:Choice Requires="x14">
            <control shapeId="1002" r:id="rId4" name="Button 10">
              <controlPr defaultSize="0" print="true" autoFill="0" autoPict="0" macro="Modul6.goto_EFH_AN">
                <anchor moveWithCells="true" sizeWithCells="false">
                  <from>
                    <xdr:col>4</xdr:col>
                    <xdr:colOff>70560</xdr:colOff>
                    <xdr:row>17</xdr:row>
                    <xdr:rowOff>104760</xdr:rowOff>
                  </from>
                  <to>
                    <xdr:col>5</xdr:col>
                    <xdr:colOff>-7560</xdr:colOff>
                    <xdr:row>19</xdr:row>
                    <xdr:rowOff>105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7" min="3" style="193" width="22.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Ein-/Zweifamilienhaus  freistehend"&amp;" mit "&amp;Wohnfläche&amp;"m² Wohnfläche"</f>
        <v>Ein-/Zweifamilienhaus  freistehend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Brennstoff</f>
        <v>0</v>
      </c>
      <c r="F5" s="236"/>
      <c r="G5" s="236"/>
      <c r="H5" s="237"/>
    </row>
    <row r="6" customFormat="false" ht="12.75" hidden="false" customHeight="true" outlineLevel="0" collapsed="false">
      <c r="A6" s="194"/>
      <c r="B6" s="199"/>
      <c r="C6" s="203"/>
      <c r="D6" s="203"/>
      <c r="E6" s="203"/>
      <c r="F6" s="203"/>
      <c r="G6" s="203"/>
      <c r="H6" s="237"/>
    </row>
    <row r="7" customFormat="false" ht="25.5" hidden="false" customHeight="true" outlineLevel="0" collapsed="false">
      <c r="A7" s="194"/>
      <c r="B7" s="199"/>
      <c r="C7" s="235" t="s">
        <v>41</v>
      </c>
      <c r="D7" s="235"/>
      <c r="E7" s="236" t="n">
        <f aca="false">Baujahr</f>
        <v>0</v>
      </c>
      <c r="F7" s="236"/>
      <c r="G7" s="236"/>
      <c r="H7" s="237"/>
    </row>
    <row r="8" customFormat="false" ht="25.5" hidden="false" customHeight="true" outlineLevel="0" collapsed="false">
      <c r="A8" s="194"/>
      <c r="B8" s="199"/>
      <c r="C8" s="209"/>
      <c r="D8" s="202"/>
      <c r="E8" s="203"/>
      <c r="F8" s="208"/>
      <c r="G8" s="203"/>
      <c r="H8" s="237"/>
    </row>
    <row r="9" customFormat="false" ht="25.5" hidden="false" customHeight="true" outlineLevel="0" collapsed="false">
      <c r="A9" s="194"/>
      <c r="B9" s="199"/>
      <c r="C9" s="200" t="s">
        <v>323</v>
      </c>
      <c r="D9" s="200"/>
      <c r="E9" s="200"/>
      <c r="F9" s="200"/>
      <c r="G9" s="200"/>
      <c r="H9" s="237"/>
    </row>
    <row r="10" customFormat="false" ht="12.75" hidden="false" customHeight="true" outlineLevel="0" collapsed="false">
      <c r="A10" s="194"/>
      <c r="B10" s="199"/>
      <c r="C10" s="203"/>
      <c r="D10" s="207"/>
      <c r="E10" s="210"/>
      <c r="F10" s="204"/>
      <c r="G10" s="203"/>
      <c r="H10" s="237"/>
    </row>
    <row r="11" customFormat="false" ht="25.5" hidden="false" customHeight="true" outlineLevel="0" collapsed="false">
      <c r="A11" s="194"/>
      <c r="B11" s="199"/>
      <c r="C11" s="255" t="s">
        <v>324</v>
      </c>
      <c r="D11" s="255"/>
      <c r="E11" s="203"/>
      <c r="F11" s="255" t="s">
        <v>325</v>
      </c>
      <c r="G11" s="255"/>
      <c r="H11" s="237"/>
    </row>
    <row r="12" customFormat="false" ht="12.75" hidden="false" customHeight="true" outlineLevel="0" collapsed="false">
      <c r="A12" s="194"/>
      <c r="B12" s="199"/>
      <c r="C12" s="215"/>
      <c r="D12" s="215"/>
      <c r="E12" s="203"/>
      <c r="F12" s="256"/>
      <c r="G12" s="256"/>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199"/>
      <c r="C22" s="245"/>
      <c r="D22" s="202"/>
      <c r="E22" s="203"/>
      <c r="F22" s="204"/>
      <c r="G22" s="203"/>
      <c r="H22" s="237"/>
    </row>
    <row r="23" customFormat="false" ht="12.75" hidden="false" customHeight="true" outlineLevel="0" collapsed="false">
      <c r="A23" s="194"/>
      <c r="B23" s="199"/>
      <c r="C23" s="203"/>
      <c r="D23" s="204"/>
      <c r="E23" s="203"/>
      <c r="F23" s="204"/>
      <c r="G23" s="203"/>
      <c r="H23" s="237"/>
    </row>
    <row r="24" customFormat="false" ht="12.75" hidden="false" customHeight="true" outlineLevel="0" collapsed="false">
      <c r="A24" s="194"/>
      <c r="B24" s="199"/>
      <c r="C24" s="203"/>
      <c r="D24" s="246"/>
      <c r="E24" s="203"/>
      <c r="F24" s="204"/>
      <c r="G24" s="203"/>
      <c r="H24" s="237"/>
    </row>
    <row r="25" customFormat="false" ht="12.75" hidden="false" customHeight="true" outlineLevel="0" collapsed="false">
      <c r="A25" s="194"/>
      <c r="B25" s="199"/>
      <c r="C25" s="203"/>
      <c r="D25" s="257"/>
      <c r="E25" s="203"/>
      <c r="F25" s="204"/>
      <c r="G25" s="203"/>
      <c r="H25" s="237"/>
    </row>
    <row r="26" customFormat="false" ht="12.75" hidden="false" customHeight="true" outlineLevel="0" collapsed="false">
      <c r="A26" s="194"/>
      <c r="B26" s="199"/>
      <c r="C26" s="203"/>
      <c r="D26" s="203"/>
      <c r="E26" s="203"/>
      <c r="F26" s="204"/>
      <c r="G26" s="203"/>
      <c r="H26" s="237"/>
    </row>
    <row r="27" customFormat="false" ht="12.75" hidden="false" customHeight="true" outlineLevel="0" collapsed="false">
      <c r="A27" s="194"/>
      <c r="B27" s="199"/>
      <c r="C27" s="213"/>
      <c r="D27" s="213"/>
      <c r="E27" s="213"/>
      <c r="F27" s="213"/>
      <c r="G27" s="213"/>
      <c r="H27" s="237"/>
    </row>
    <row r="28" customFormat="false" ht="12.75" hidden="false" customHeight="true" outlineLevel="0" collapsed="false">
      <c r="A28" s="194"/>
      <c r="B28" s="199"/>
      <c r="C28" s="203"/>
      <c r="D28" s="203"/>
      <c r="E28" s="203"/>
      <c r="F28" s="204"/>
      <c r="G28" s="203"/>
      <c r="H28" s="237"/>
    </row>
    <row r="29" customFormat="false" ht="12.75" hidden="false" customHeight="true" outlineLevel="0" collapsed="false">
      <c r="A29" s="194"/>
      <c r="B29" s="199"/>
      <c r="C29" s="203"/>
      <c r="D29" s="203"/>
      <c r="E29" s="203"/>
      <c r="F29" s="204"/>
      <c r="G29" s="203"/>
      <c r="H29" s="237"/>
    </row>
    <row r="30" customFormat="false" ht="12.75" hidden="false" customHeight="true" outlineLevel="0" collapsed="false">
      <c r="A30" s="194"/>
      <c r="B30" s="199"/>
      <c r="C30" s="203"/>
      <c r="D30" s="203"/>
      <c r="E30" s="203"/>
      <c r="F30" s="204"/>
      <c r="G30" s="203"/>
      <c r="H30" s="237"/>
    </row>
    <row r="31" customFormat="false" ht="12.75" hidden="false" customHeight="true" outlineLevel="0" collapsed="false">
      <c r="A31" s="194"/>
      <c r="B31" s="199"/>
      <c r="C31" s="203"/>
      <c r="D31" s="203"/>
      <c r="E31" s="203"/>
      <c r="F31" s="204"/>
      <c r="G31" s="203"/>
      <c r="H31" s="237"/>
    </row>
    <row r="32" customFormat="false" ht="12.75" hidden="false" customHeight="true" outlineLevel="0" collapsed="false">
      <c r="A32" s="230"/>
      <c r="B32" s="258"/>
      <c r="C32" s="220"/>
      <c r="D32" s="220"/>
      <c r="E32" s="220"/>
      <c r="F32" s="220"/>
      <c r="G32" s="220"/>
      <c r="H32" s="221"/>
    </row>
    <row r="33" customFormat="false" ht="12.75" hidden="false" customHeight="false" outlineLevel="0" collapsed="false">
      <c r="A33" s="231"/>
      <c r="B33" s="232"/>
      <c r="C33" s="233"/>
      <c r="D33" s="233"/>
      <c r="E33" s="233"/>
    </row>
  </sheetData>
  <mergeCells count="15">
    <mergeCell ref="C3:D3"/>
    <mergeCell ref="E3:G3"/>
    <mergeCell ref="E5:G5"/>
    <mergeCell ref="C7:D7"/>
    <mergeCell ref="E7:G7"/>
    <mergeCell ref="C9:G9"/>
    <mergeCell ref="C11:D11"/>
    <mergeCell ref="F11:G11"/>
    <mergeCell ref="C12:D12"/>
    <mergeCell ref="F12:G12"/>
    <mergeCell ref="C16:C17"/>
    <mergeCell ref="D16:D17"/>
    <mergeCell ref="C19:C20"/>
    <mergeCell ref="D19:D20"/>
    <mergeCell ref="C27:G27"/>
  </mergeCells>
  <conditionalFormatting sqref="D24">
    <cfRule type="cellIs" priority="2" operator="equal" aboveAverage="0" equalAverage="0" bottom="0" percent="0" rank="0" text="" dxfId="8">
      <formula>"Eingabe unvollständig!"</formula>
    </cfRule>
  </conditionalFormatting>
  <dataValidations count="1">
    <dataValidation allowBlank="true" errorStyle="stop" operator="between" showDropDown="false" showErrorMessage="true" showInputMessage="false" sqref="A1:IV2 A3:B33 E3:F3 H3:IV3 C4:IV4 C5:E5 H5:IV5 C6:IV8 C9:C25 H9:IV9 D10:IV10 E11:F11 H11:IV12 D12:F25 G13:IV25 C26:IV26 C27 H27:IV27 C28:IV33 A34:IV103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5.backto_EFH_Bj">
                <anchor moveWithCells="true" sizeWithCells="false">
                  <from>
                    <xdr:col>2</xdr:col>
                    <xdr:colOff>40680</xdr:colOff>
                    <xdr:row>27</xdr:row>
                    <xdr:rowOff>152640</xdr:rowOff>
                  </from>
                  <to>
                    <xdr:col>3</xdr:col>
                    <xdr:colOff>-38880</xdr:colOff>
                    <xdr:row>29</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2" min="1" style="193" width="2.99"/>
    <col collapsed="false" customWidth="true" hidden="false" outlineLevel="0" max="7" min="3" style="193" width="22.7"/>
    <col collapsed="false" customWidth="true" hidden="false" outlineLevel="0" max="8" min="8" style="193" width="4.85"/>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
        <v>294</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Eingabe!D8</f>
        <v>0</v>
      </c>
      <c r="F5" s="236"/>
      <c r="G5" s="236"/>
      <c r="H5" s="237"/>
    </row>
    <row r="6" customFormat="false" ht="25.5" hidden="false" customHeight="true" outlineLevel="0" collapsed="false">
      <c r="A6" s="194"/>
      <c r="B6" s="199"/>
      <c r="C6" s="203"/>
      <c r="D6" s="203"/>
      <c r="E6" s="203"/>
      <c r="F6" s="203"/>
      <c r="G6" s="203"/>
      <c r="H6" s="237"/>
    </row>
    <row r="7" customFormat="false" ht="25.5" hidden="false" customHeight="true" outlineLevel="0" collapsed="false">
      <c r="A7" s="194"/>
      <c r="B7" s="199"/>
      <c r="C7" s="200" t="s">
        <v>326</v>
      </c>
      <c r="D7" s="200"/>
      <c r="E7" s="200"/>
      <c r="F7" s="200"/>
      <c r="G7" s="200"/>
      <c r="H7" s="237"/>
    </row>
    <row r="8" customFormat="false" ht="17.25" hidden="false" customHeight="true" outlineLevel="0" collapsed="false">
      <c r="A8" s="194"/>
      <c r="B8" s="199"/>
      <c r="C8" s="209"/>
      <c r="D8" s="202"/>
      <c r="E8" s="203"/>
      <c r="F8" s="208"/>
      <c r="G8" s="203"/>
      <c r="H8" s="237"/>
    </row>
    <row r="9" customFormat="false" ht="25.5" hidden="false" customHeight="true" outlineLevel="0" collapsed="false">
      <c r="A9" s="194"/>
      <c r="B9" s="199"/>
      <c r="C9" s="250" t="s">
        <v>41</v>
      </c>
      <c r="D9" s="250"/>
      <c r="E9" s="251"/>
      <c r="F9" s="204"/>
      <c r="G9" s="203"/>
      <c r="H9" s="237"/>
    </row>
    <row r="10" customFormat="false" ht="12.75" hidden="false" customHeight="true" outlineLevel="0" collapsed="false">
      <c r="A10" s="194"/>
      <c r="B10" s="199"/>
      <c r="C10" s="252"/>
      <c r="D10" s="252"/>
      <c r="E10" s="252"/>
      <c r="F10" s="204"/>
      <c r="G10" s="203"/>
      <c r="H10" s="237"/>
    </row>
    <row r="11" customFormat="false" ht="12.75" hidden="false" customHeight="true" outlineLevel="0" collapsed="false">
      <c r="A11" s="194"/>
      <c r="B11" s="199"/>
      <c r="C11" s="203"/>
      <c r="D11" s="207"/>
      <c r="E11" s="203"/>
      <c r="F11" s="204"/>
      <c r="G11" s="203"/>
      <c r="H11" s="237"/>
    </row>
    <row r="12" customFormat="false" ht="12.75" hidden="false" customHeight="true" outlineLevel="0" collapsed="false">
      <c r="A12" s="194"/>
      <c r="B12" s="199"/>
      <c r="C12" s="202"/>
      <c r="D12" s="211"/>
      <c r="E12" s="203"/>
      <c r="F12" s="204"/>
      <c r="G12" s="203"/>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218"/>
      <c r="C22" s="253"/>
      <c r="D22" s="254"/>
      <c r="E22" s="219"/>
      <c r="F22" s="220"/>
      <c r="G22" s="219"/>
      <c r="H22" s="248"/>
    </row>
    <row r="23" customFormat="false" ht="12.75" hidden="false" customHeight="true" outlineLevel="0" collapsed="false">
      <c r="A23" s="194"/>
      <c r="B23" s="194"/>
      <c r="C23" s="194"/>
      <c r="E23" s="194"/>
      <c r="G23" s="194"/>
      <c r="H23" s="194"/>
    </row>
    <row r="24" customFormat="false" ht="12.75" hidden="false" customHeight="true" outlineLevel="0" collapsed="false">
      <c r="A24" s="194"/>
      <c r="B24" s="194"/>
      <c r="C24" s="194"/>
      <c r="D24" s="227"/>
      <c r="E24" s="194"/>
      <c r="G24" s="194"/>
      <c r="H24" s="194"/>
    </row>
    <row r="25" customFormat="false" ht="12.75" hidden="false" customHeight="true" outlineLevel="0" collapsed="false">
      <c r="A25" s="194"/>
      <c r="B25" s="194"/>
      <c r="C25" s="194"/>
      <c r="D25" s="228"/>
      <c r="E25" s="194"/>
      <c r="G25" s="194"/>
      <c r="H25" s="194"/>
    </row>
    <row r="26" customFormat="false" ht="12.75" hidden="false" customHeight="true" outlineLevel="0" collapsed="false">
      <c r="A26" s="194"/>
      <c r="B26" s="194"/>
      <c r="C26" s="194"/>
      <c r="D26" s="194"/>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229"/>
      <c r="B32" s="230"/>
    </row>
    <row r="33" customFormat="false" ht="12.75" hidden="false" customHeight="false" outlineLevel="0" collapsed="false">
      <c r="A33" s="231"/>
      <c r="B33" s="232"/>
      <c r="C33" s="233"/>
      <c r="D33" s="233"/>
      <c r="E33" s="233"/>
    </row>
  </sheetData>
  <mergeCells count="12">
    <mergeCell ref="C3:D3"/>
    <mergeCell ref="E3:G3"/>
    <mergeCell ref="E5:G5"/>
    <mergeCell ref="C7:G7"/>
    <mergeCell ref="C9:D9"/>
    <mergeCell ref="C10:E10"/>
    <mergeCell ref="C13:C14"/>
    <mergeCell ref="D13:D14"/>
    <mergeCell ref="C16:C17"/>
    <mergeCell ref="D16:D17"/>
    <mergeCell ref="C19:C20"/>
    <mergeCell ref="D19:D20"/>
  </mergeCells>
  <conditionalFormatting sqref="D24">
    <cfRule type="cellIs" priority="2" operator="equal" aboveAverage="0" equalAverage="0" bottom="0" percent="0" rank="0" text="" dxfId="9">
      <formula>"Eingabe unvollständig!"</formula>
    </cfRule>
  </conditionalFormatting>
  <dataValidations count="2">
    <dataValidation allowBlank="true" errorStyle="stop" operator="between" showDropDown="false" showErrorMessage="true" showInputMessage="false" sqref="A1:IV2 A3:B22 E3:F3 H3:IV3 C4:IV4 C5:E5 H5:IV5 C6:IV8 C9:C22 F9:IV10 D11:IV22 A23:IV1033" type="none">
      <formula1>0</formula1>
      <formula2>0</formula2>
    </dataValidation>
    <dataValidation allowBlank="true" error="Die Datenbank enthält nur Daten für Gebäude der Baujahre von 1500 bis 1978!" errorStyle="stop" errorTitle="Ungültiges Baujahr!" operator="between" showDropDown="false" showErrorMessage="true" showInputMessage="false" sqref="E9" type="whole">
      <formula1>1500</formula1>
      <formula2>1978</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5.backto_Gebaeudetyp">
                <anchor moveWithCells="true" sizeWithCells="false">
                  <from>
                    <xdr:col>2</xdr:col>
                    <xdr:colOff>20520</xdr:colOff>
                    <xdr:row>18</xdr:row>
                    <xdr:rowOff>47520</xdr:rowOff>
                  </from>
                  <to>
                    <xdr:col>3</xdr:col>
                    <xdr:colOff>-59400</xdr:colOff>
                    <xdr:row>20</xdr:row>
                    <xdr:rowOff>47520</xdr:rowOff>
                  </to>
                </anchor>
              </controlPr>
            </control>
          </mc:Choice>
        </mc:AlternateContent>
        <mc:AlternateContent xmlns:mc="http://schemas.openxmlformats.org/markup-compatibility/2006">
          <mc:Choice Requires="x14">
            <control shapeId="1002" r:id="rId4" name="Button 10">
              <controlPr defaultSize="0" print="false" autoFill="0" autoPict="0" macro="Modul6.goto_Typhaus_RH">
                <anchor moveWithCells="true" sizeWithCells="false">
                  <from>
                    <xdr:col>4</xdr:col>
                    <xdr:colOff>70560</xdr:colOff>
                    <xdr:row>18</xdr:row>
                    <xdr:rowOff>9720</xdr:rowOff>
                  </from>
                  <to>
                    <xdr:col>5</xdr:col>
                    <xdr:colOff>-7560</xdr:colOff>
                    <xdr:row>20</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1" min="1" style="193" width="2.99"/>
    <col collapsed="false" customWidth="true" hidden="false" outlineLevel="0" max="2" min="2" style="193" width="4.7"/>
    <col collapsed="false" customWidth="true" hidden="false" outlineLevel="0" max="7" min="3" style="193" width="22.7"/>
    <col collapsed="false" customWidth="true" hidden="false" outlineLevel="0" max="8" min="8" style="193" width="4.7"/>
    <col collapsed="false" customWidth="false" hidden="false" outlineLevel="0" max="257" min="9" style="193" width="11.42"/>
  </cols>
  <sheetData>
    <row r="1" customFormat="false" ht="18.75" hidden="false" customHeight="true" outlineLevel="0" collapsed="false">
      <c r="A1" s="194"/>
      <c r="B1" s="194"/>
      <c r="C1" s="194"/>
      <c r="D1" s="194"/>
      <c r="E1" s="194"/>
      <c r="G1" s="194"/>
      <c r="H1" s="194"/>
    </row>
    <row r="2" customFormat="false" ht="18.75" hidden="false" customHeight="true" outlineLevel="0" collapsed="false">
      <c r="A2" s="194"/>
      <c r="B2" s="195"/>
      <c r="C2" s="196"/>
      <c r="D2" s="196"/>
      <c r="E2" s="196"/>
      <c r="F2" s="197"/>
      <c r="G2" s="196"/>
      <c r="H2" s="234"/>
    </row>
    <row r="3" customFormat="false" ht="25.5" hidden="false" customHeight="true" outlineLevel="0" collapsed="false">
      <c r="A3" s="194"/>
      <c r="B3" s="199"/>
      <c r="C3" s="235" t="s">
        <v>15</v>
      </c>
      <c r="D3" s="235"/>
      <c r="E3" s="236" t="str">
        <f aca="false">"Mehrfamilienhaus mit "&amp;Wohnfläche&amp;"m² Wohnfläche"</f>
        <v>Mehrfamilienhaus mit m² Wohnfläche</v>
      </c>
      <c r="F3" s="236"/>
      <c r="G3" s="236"/>
      <c r="H3" s="237"/>
    </row>
    <row r="4" customFormat="false" ht="12.75" hidden="false" customHeight="true" outlineLevel="0" collapsed="false">
      <c r="A4" s="194"/>
      <c r="B4" s="199"/>
      <c r="C4" s="203"/>
      <c r="D4" s="203"/>
      <c r="E4" s="203"/>
      <c r="F4" s="203"/>
      <c r="G4" s="203"/>
      <c r="H4" s="237"/>
    </row>
    <row r="5" customFormat="false" ht="25.5" hidden="false" customHeight="true" outlineLevel="0" collapsed="false">
      <c r="A5" s="194"/>
      <c r="B5" s="199"/>
      <c r="C5" s="249"/>
      <c r="D5" s="235" t="s">
        <v>316</v>
      </c>
      <c r="E5" s="236" t="n">
        <f aca="false">Eingabe!D8</f>
        <v>0</v>
      </c>
      <c r="F5" s="236"/>
      <c r="G5" s="236"/>
      <c r="H5" s="237"/>
    </row>
    <row r="6" customFormat="false" ht="25.5" hidden="false" customHeight="true" outlineLevel="0" collapsed="false">
      <c r="A6" s="194"/>
      <c r="B6" s="199"/>
      <c r="C6" s="203"/>
      <c r="D6" s="203"/>
      <c r="E6" s="203"/>
      <c r="F6" s="203"/>
      <c r="G6" s="203"/>
      <c r="H6" s="237"/>
    </row>
    <row r="7" customFormat="false" ht="25.5" hidden="false" customHeight="true" outlineLevel="0" collapsed="false">
      <c r="A7" s="194"/>
      <c r="B7" s="199"/>
      <c r="C7" s="200" t="s">
        <v>327</v>
      </c>
      <c r="D7" s="200"/>
      <c r="E7" s="200"/>
      <c r="F7" s="200"/>
      <c r="G7" s="200"/>
      <c r="H7" s="237"/>
    </row>
    <row r="8" customFormat="false" ht="17.25" hidden="false" customHeight="true" outlineLevel="0" collapsed="false">
      <c r="A8" s="194"/>
      <c r="B8" s="199"/>
      <c r="C8" s="209"/>
      <c r="D8" s="202"/>
      <c r="E8" s="203"/>
      <c r="F8" s="208"/>
      <c r="G8" s="203"/>
      <c r="H8" s="237"/>
    </row>
    <row r="9" customFormat="false" ht="25.5" hidden="false" customHeight="true" outlineLevel="0" collapsed="false">
      <c r="A9" s="194"/>
      <c r="B9" s="199"/>
      <c r="C9" s="250" t="s">
        <v>41</v>
      </c>
      <c r="D9" s="250"/>
      <c r="E9" s="251"/>
      <c r="F9" s="204"/>
      <c r="G9" s="203"/>
      <c r="H9" s="237"/>
    </row>
    <row r="10" customFormat="false" ht="12.75" hidden="false" customHeight="true" outlineLevel="0" collapsed="false">
      <c r="A10" s="194"/>
      <c r="B10" s="199"/>
      <c r="C10" s="259"/>
      <c r="D10" s="259"/>
      <c r="E10" s="259"/>
      <c r="F10" s="204"/>
      <c r="G10" s="203"/>
      <c r="H10" s="237"/>
    </row>
    <row r="11" customFormat="false" ht="12.75" hidden="false" customHeight="true" outlineLevel="0" collapsed="false">
      <c r="A11" s="194"/>
      <c r="B11" s="199"/>
      <c r="C11" s="203"/>
      <c r="D11" s="207"/>
      <c r="E11" s="203"/>
      <c r="F11" s="204"/>
      <c r="G11" s="203"/>
      <c r="H11" s="237"/>
    </row>
    <row r="12" customFormat="false" ht="12.75" hidden="false" customHeight="true" outlineLevel="0" collapsed="false">
      <c r="A12" s="194"/>
      <c r="B12" s="199"/>
      <c r="C12" s="202"/>
      <c r="D12" s="211"/>
      <c r="E12" s="203"/>
      <c r="F12" s="204"/>
      <c r="G12" s="203"/>
      <c r="H12" s="237"/>
    </row>
    <row r="13" customFormat="false" ht="12.75" hidden="false" customHeight="true" outlineLevel="0" collapsed="false">
      <c r="A13" s="194"/>
      <c r="B13" s="199"/>
      <c r="C13" s="212"/>
      <c r="D13" s="207"/>
      <c r="E13" s="203"/>
      <c r="F13" s="204"/>
      <c r="G13" s="203"/>
      <c r="H13" s="237"/>
    </row>
    <row r="14" customFormat="false" ht="12.75" hidden="false" customHeight="true" outlineLevel="0" collapsed="false">
      <c r="A14" s="194"/>
      <c r="B14" s="199"/>
      <c r="C14" s="212"/>
      <c r="D14" s="207"/>
      <c r="E14" s="203"/>
      <c r="F14" s="204"/>
      <c r="G14" s="203"/>
      <c r="H14" s="237"/>
    </row>
    <row r="15" customFormat="false" ht="12.75" hidden="false" customHeight="true" outlineLevel="0" collapsed="false">
      <c r="A15" s="194"/>
      <c r="B15" s="199"/>
      <c r="C15" s="202"/>
      <c r="D15" s="215"/>
      <c r="E15" s="203"/>
      <c r="F15" s="204"/>
      <c r="G15" s="203"/>
      <c r="H15" s="237"/>
    </row>
    <row r="16" customFormat="false" ht="12.75" hidden="false" customHeight="true" outlineLevel="0" collapsed="false">
      <c r="A16" s="194"/>
      <c r="B16" s="199"/>
      <c r="C16" s="212"/>
      <c r="D16" s="244"/>
      <c r="E16" s="203"/>
      <c r="F16" s="204"/>
      <c r="G16" s="203"/>
      <c r="H16" s="237"/>
    </row>
    <row r="17" customFormat="false" ht="12.75" hidden="false" customHeight="true" outlineLevel="0" collapsed="false">
      <c r="A17" s="194"/>
      <c r="B17" s="199"/>
      <c r="C17" s="212"/>
      <c r="D17" s="244"/>
      <c r="E17" s="203"/>
      <c r="F17" s="204"/>
      <c r="G17" s="203"/>
      <c r="H17" s="237"/>
    </row>
    <row r="18" customFormat="false" ht="12.75" hidden="false" customHeight="true" outlineLevel="0" collapsed="false">
      <c r="A18" s="194"/>
      <c r="B18" s="199"/>
      <c r="C18" s="202"/>
      <c r="D18" s="215"/>
      <c r="E18" s="203"/>
      <c r="F18" s="204"/>
      <c r="G18" s="203"/>
      <c r="H18" s="237"/>
    </row>
    <row r="19" customFormat="false" ht="12.75" hidden="false" customHeight="true" outlineLevel="0" collapsed="false">
      <c r="A19" s="194"/>
      <c r="B19" s="199"/>
      <c r="C19" s="212"/>
      <c r="D19" s="244"/>
      <c r="E19" s="203"/>
      <c r="F19" s="204"/>
      <c r="G19" s="203"/>
      <c r="H19" s="237"/>
    </row>
    <row r="20" customFormat="false" ht="12.75" hidden="false" customHeight="true" outlineLevel="0" collapsed="false">
      <c r="A20" s="194"/>
      <c r="B20" s="199"/>
      <c r="C20" s="212"/>
      <c r="D20" s="244"/>
      <c r="E20" s="203"/>
      <c r="F20" s="204"/>
      <c r="G20" s="203"/>
      <c r="H20" s="237"/>
    </row>
    <row r="21" customFormat="false" ht="12.75" hidden="false" customHeight="true" outlineLevel="0" collapsed="false">
      <c r="A21" s="194"/>
      <c r="B21" s="199"/>
      <c r="C21" s="202"/>
      <c r="D21" s="215"/>
      <c r="E21" s="203"/>
      <c r="F21" s="204"/>
      <c r="G21" s="203"/>
      <c r="H21" s="237"/>
    </row>
    <row r="22" customFormat="false" ht="12.75" hidden="false" customHeight="true" outlineLevel="0" collapsed="false">
      <c r="A22" s="194"/>
      <c r="B22" s="218"/>
      <c r="C22" s="253"/>
      <c r="D22" s="254"/>
      <c r="E22" s="219"/>
      <c r="F22" s="220"/>
      <c r="G22" s="219"/>
      <c r="H22" s="248"/>
    </row>
    <row r="23" customFormat="false" ht="12.75" hidden="false" customHeight="true" outlineLevel="0" collapsed="false">
      <c r="A23" s="194"/>
      <c r="B23" s="194"/>
      <c r="C23" s="194"/>
      <c r="E23" s="194"/>
      <c r="G23" s="194"/>
      <c r="H23" s="194"/>
    </row>
    <row r="24" customFormat="false" ht="12.75" hidden="false" customHeight="true" outlineLevel="0" collapsed="false">
      <c r="A24" s="194"/>
      <c r="B24" s="194"/>
      <c r="C24" s="194"/>
      <c r="D24" s="227"/>
      <c r="E24" s="194"/>
      <c r="G24" s="194"/>
      <c r="H24" s="194"/>
    </row>
    <row r="25" customFormat="false" ht="12.75" hidden="false" customHeight="true" outlineLevel="0" collapsed="false">
      <c r="A25" s="194"/>
      <c r="B25" s="194"/>
      <c r="C25" s="194"/>
      <c r="D25" s="228"/>
      <c r="E25" s="194"/>
      <c r="G25" s="194"/>
      <c r="H25" s="194"/>
    </row>
    <row r="26" customFormat="false" ht="12.75" hidden="false" customHeight="true" outlineLevel="0" collapsed="false">
      <c r="A26" s="194"/>
      <c r="B26" s="194"/>
      <c r="C26" s="194"/>
      <c r="D26" s="194"/>
      <c r="E26" s="194"/>
      <c r="G26" s="194"/>
      <c r="H26" s="194"/>
    </row>
    <row r="27" customFormat="false" ht="12.75" hidden="false" customHeight="true" outlineLevel="0" collapsed="false">
      <c r="A27" s="194"/>
      <c r="B27" s="194"/>
      <c r="C27" s="194"/>
      <c r="D27" s="194"/>
      <c r="E27" s="194"/>
      <c r="G27" s="194"/>
      <c r="H27" s="194"/>
    </row>
    <row r="28" customFormat="false" ht="12.75" hidden="false" customHeight="true" outlineLevel="0" collapsed="false">
      <c r="A28" s="194"/>
      <c r="B28" s="194"/>
      <c r="C28" s="194"/>
      <c r="D28" s="194"/>
      <c r="E28" s="194"/>
      <c r="G28" s="194"/>
      <c r="H28" s="194"/>
    </row>
    <row r="29" customFormat="false" ht="12.75" hidden="false" customHeight="true" outlineLevel="0" collapsed="false">
      <c r="A29" s="194"/>
      <c r="B29" s="194"/>
      <c r="C29" s="194"/>
      <c r="D29" s="194"/>
      <c r="E29" s="194"/>
      <c r="G29" s="194"/>
      <c r="H29" s="194"/>
    </row>
    <row r="30" customFormat="false" ht="12.75" hidden="false" customHeight="true" outlineLevel="0" collapsed="false">
      <c r="A30" s="194"/>
      <c r="B30" s="194"/>
      <c r="C30" s="194"/>
      <c r="D30" s="194"/>
      <c r="E30" s="194"/>
      <c r="G30" s="194"/>
      <c r="H30" s="194"/>
    </row>
    <row r="31" customFormat="false" ht="12.75" hidden="false" customHeight="true" outlineLevel="0" collapsed="false">
      <c r="A31" s="194"/>
      <c r="B31" s="194"/>
      <c r="C31" s="194"/>
      <c r="D31" s="194"/>
      <c r="E31" s="194"/>
      <c r="G31" s="194"/>
      <c r="H31" s="194"/>
    </row>
    <row r="32" customFormat="false" ht="12.75" hidden="false" customHeight="true" outlineLevel="0" collapsed="false">
      <c r="A32" s="229"/>
      <c r="B32" s="230"/>
    </row>
    <row r="33" customFormat="false" ht="12.75" hidden="false" customHeight="false" outlineLevel="0" collapsed="false">
      <c r="A33" s="231"/>
      <c r="B33" s="232"/>
      <c r="C33" s="233"/>
      <c r="D33" s="233"/>
      <c r="E33" s="233"/>
    </row>
  </sheetData>
  <mergeCells count="6">
    <mergeCell ref="C3:D3"/>
    <mergeCell ref="E3:G3"/>
    <mergeCell ref="E5:G5"/>
    <mergeCell ref="C7:G7"/>
    <mergeCell ref="C9:D9"/>
    <mergeCell ref="C10:E10"/>
  </mergeCells>
  <conditionalFormatting sqref="D24">
    <cfRule type="cellIs" priority="2" operator="equal" aboveAverage="0" equalAverage="0" bottom="0" percent="0" rank="0" text="" dxfId="10">
      <formula>"Eingabe unvollständig!"</formula>
    </cfRule>
  </conditionalFormatting>
  <dataValidations count="2">
    <dataValidation allowBlank="true" errorStyle="stop" operator="between" showDropDown="false" showErrorMessage="true" showInputMessage="false" sqref="A1:IV2 A3:B22 E3:F3 H3:IV3 C4:IV4 C5:E5 H5:IV5 C6:IV8 C9:C22 F9:IV10 D11:IV22 A23:IV1033" type="none">
      <formula1>0</formula1>
      <formula2>0</formula2>
    </dataValidation>
    <dataValidation allowBlank="true" error="Die Datenbank enthält nur Daten für Gebäude der Baujahre von 1500 bis 1978!" errorStyle="stop" errorTitle="Ungültiges Baujahr!" operator="between" showDropDown="false" showErrorMessage="true" showInputMessage="false" sqref="E9" type="whole">
      <formula1>1500</formula1>
      <formula2>1978</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5.backto_Gebaeudetyp">
                <anchor moveWithCells="true" sizeWithCells="false">
                  <from>
                    <xdr:col>2</xdr:col>
                    <xdr:colOff>20520</xdr:colOff>
                    <xdr:row>17</xdr:row>
                    <xdr:rowOff>133200</xdr:rowOff>
                  </from>
                  <to>
                    <xdr:col>3</xdr:col>
                    <xdr:colOff>-59400</xdr:colOff>
                    <xdr:row>19</xdr:row>
                    <xdr:rowOff>133560</xdr:rowOff>
                  </to>
                </anchor>
              </controlPr>
            </control>
          </mc:Choice>
        </mc:AlternateContent>
        <mc:AlternateContent xmlns:mc="http://schemas.openxmlformats.org/markup-compatibility/2006">
          <mc:Choice Requires="x14">
            <control shapeId="1002" r:id="rId4" name="Button 4">
              <controlPr defaultSize="0" print="false" autoFill="0" autoPict="0" macro="Modul6.goto_MFH_AN">
                <anchor moveWithCells="true" sizeWithCells="false">
                  <from>
                    <xdr:col>4</xdr:col>
                    <xdr:colOff>70560</xdr:colOff>
                    <xdr:row>17</xdr:row>
                    <xdr:rowOff>133200</xdr:rowOff>
                  </from>
                  <to>
                    <xdr:col>5</xdr:col>
                    <xdr:colOff>-7560</xdr:colOff>
                    <xdr:row>19</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14:01:11Z</dcterms:created>
  <dc:creator>Carsten Herbert Diplom Bauingenieur</dc:creator>
  <dc:description/>
  <cp:keywords>Wirtschaftlichkeit Gebäudesanierung Energiesparen</cp:keywords>
  <dc:language>en-US</dc:language>
  <cp:lastModifiedBy>Werner Eicke-Hennig</cp:lastModifiedBy>
  <cp:lastPrinted>2005-03-14T13:54:46Z</cp:lastPrinted>
  <dcterms:modified xsi:type="dcterms:W3CDTF">2015-11-05T07:50:57Z</dcterms:modified>
  <cp:revision>0</cp:revision>
  <dc:subject>Wirtschaftlichkeit von Energie spareneden Maßnahmen</dc:subject>
  <dc:title>"Rechnet sich das....?!"</dc:title>
</cp:coreProperties>
</file>